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ex" sheetId="1" state="visible" r:id="rId2"/>
    <sheet name="I. Institutions" sheetId="2" state="visible" r:id="rId3"/>
    <sheet name="II. Enrollments" sheetId="3" state="visible" r:id="rId4"/>
    <sheet name="III. Faculty" sheetId="4" state="visible" r:id="rId5"/>
    <sheet name="IV. Funding" sheetId="5" state="visible" r:id="rId6"/>
    <sheet name="Internet Sources" sheetId="6" state="visible" r:id="rId7"/>
    <sheet name="List of private institutions" sheetId="7" state="visible" r:id="rId8"/>
  </sheets>
  <definedNames>
    <definedName function="false" hidden="false" localSheetId="1" name="_xlnm.Print_Area" vbProcedure="false">'I. Institutions'!$A$1:$M$68</definedName>
    <definedName function="false" hidden="false" localSheetId="2" name="_xlnm.Print_Area" vbProcedure="false">'II. Enrollments'!$A$1:$N$366</definedName>
    <definedName function="false" hidden="false" localSheetId="3" name="_xlnm.Print_Area" vbProcedure="false">'III. Faculty'!$A$1:$N$169</definedName>
    <definedName function="false" hidden="false" localSheetId="0" name="_xlnm.Print_Area" vbProcedure="false">Index!$A$1:$F$69</definedName>
    <definedName function="false" hidden="false" localSheetId="4" name="_xlnm.Print_Area" vbProcedure="false">'IV. Funding'!$A$1:$N$65</definedName>
    <definedName function="false" hidden="false" localSheetId="6" name="_xlnm.Print_Area" vbProcedure="false">'List of private institutions'!$A$1:$D$23</definedName>
    <definedName function="false" hidden="false" name="a_1" vbProcedure="false">Index!$C$172</definedName>
    <definedName function="false" hidden="false" name="a_10" vbProcedure="false">Index!$C$181</definedName>
    <definedName function="false" hidden="false" name="a_2" vbProcedure="false">Index!$C$173</definedName>
    <definedName function="false" hidden="false" name="a_3" vbProcedure="false">Index!$C$174</definedName>
    <definedName function="false" hidden="false" name="a_4" vbProcedure="false">Index!$C$175</definedName>
    <definedName function="false" hidden="false" name="a_5" vbProcedure="false">Index!$C$176</definedName>
    <definedName function="false" hidden="false" name="a_6" vbProcedure="false">Index!$C$177</definedName>
    <definedName function="false" hidden="false" name="a_7" vbProcedure="false">Index!$C$178</definedName>
    <definedName function="false" hidden="false" name="a_8" vbProcedure="false">Index!$C$179</definedName>
    <definedName function="false" hidden="false" name="a_9" vbProcedure="false">Index!$C$180</definedName>
    <definedName function="false" hidden="false" name="ca_1" vbProcedure="false">Index!$C$125</definedName>
    <definedName function="false" hidden="false" name="ca_2" vbProcedure="false">Index!$C$126</definedName>
    <definedName function="false" hidden="false" name="ca_3" vbProcedure="false">Index!$C$127</definedName>
    <definedName function="false" hidden="false" name="ed_1" vbProcedure="false">Index!$C$184</definedName>
    <definedName function="false" hidden="false" name="ed_2" vbProcedure="false">Index!$C$185</definedName>
    <definedName function="false" hidden="false" name="es_1" vbProcedure="false">Index!$C$149</definedName>
    <definedName function="false" hidden="false" name="es_2" vbProcedure="false">Index!$C$150</definedName>
    <definedName function="false" hidden="false" name="f_1" vbProcedure="false">Index!$C$163</definedName>
    <definedName function="false" hidden="false" name="f_2" vbProcedure="false">Index!$C$164</definedName>
    <definedName function="false" hidden="false" name="f_3" vbProcedure="false">Index!$C$165</definedName>
    <definedName function="false" hidden="false" name="f_4" vbProcedure="false">Index!$C$166</definedName>
    <definedName function="false" hidden="false" name="f_5" vbProcedure="false">Index!$C$167</definedName>
    <definedName function="false" hidden="false" name="f_6" vbProcedure="false">Index!$C$168</definedName>
    <definedName function="false" hidden="false" name="ge_1" vbProcedure="false">Index!$C$140</definedName>
    <definedName function="false" hidden="false" name="ge_2" vbProcedure="false">Index!$C$141</definedName>
    <definedName function="false" hidden="false" name="g_1" vbProcedure="false">Index!$C$157</definedName>
    <definedName function="false" hidden="false" name="g_2" vbProcedure="false">Index!$C$158</definedName>
    <definedName function="false" hidden="false" name="g_3" vbProcedure="false">Index!$C$159</definedName>
    <definedName function="false" hidden="false" name="g_4" vbProcedure="false">Index!$C$160</definedName>
    <definedName function="false" hidden="false" name="II_7__Matrícula_según_nivel" vbProcedure="false">'II. Enrollments'!$B$317</definedName>
    <definedName function="false" hidden="false" name="Indice" vbProcedure="false">Index!$A$3</definedName>
    <definedName function="false" hidden="false" name="List_of_private_institutions__as_of_2000" vbProcedure="false">'List of private institutions'!$B$2</definedName>
    <definedName function="false" hidden="false" name="p_1" vbProcedure="false">Index!$C$135</definedName>
    <definedName function="false" hidden="false" name="p_2" vbProcedure="false">Index!$C$136</definedName>
    <definedName function="false" hidden="false" name="r_1" vbProcedure="false">Index!$C$153</definedName>
    <definedName function="false" hidden="false" name="r_2" vbProcedure="false">Index!$C$154</definedName>
    <definedName function="false" hidden="false" name="s_1" vbProcedure="false">Index!$C$145</definedName>
    <definedName function="false" hidden="false" name="s_2" vbProcedure="false">Index!$C$146</definedName>
    <definedName function="false" hidden="false" name="t_1" vbProcedure="false">Index!$C$131</definedName>
    <definedName function="false" hidden="false" name="t_2" vbProcedure="false">Index!$C$132</definedName>
    <definedName function="false" hidden="false" name="_1_Número_de_instituciones" vbProcedure="false">'I. Institutions'!$B$4</definedName>
    <definedName function="false" hidden="false" name="_2_1__Matrícula_por_tipo" vbProcedure="false">'II. Enrollments'!$B$3</definedName>
    <definedName function="false" hidden="false" name="_2_2__Matrícula_por_sexo" vbProcedure="false">'II. Enrollments'!$B$60</definedName>
    <definedName function="false" hidden="false" name="_2_3__Matrícula_según_localización_geográfica" vbProcedure="false">'II. Enrollments'!$B$106</definedName>
    <definedName function="false" hidden="false" name="_2_4__Matrícula_según_estatus_de_los_alumnos" vbProcedure="false">'II. Enrollments'!$B$152</definedName>
    <definedName function="false" hidden="false" name="_2_5__Matrícula_según_regimen" vbProcedure="false">'II. Enrollments'!$B$198</definedName>
    <definedName function="false" hidden="false" name="_2_6__Matrícula_según_área_del_conocimiento" vbProcedure="false">'II. Enrollments'!$B$246</definedName>
    <definedName function="false" hidden="false" name="_3_1__Numero_de_docentes_por_tipo" vbProcedure="false">'III. Faculty'!$B$3</definedName>
    <definedName function="false" hidden="false" name="_3_2__Número_de_docentes_según_estatus" vbProcedure="false">'III. Faculty'!$B$65</definedName>
    <definedName function="false" hidden="false" name="_3_3__Número_de_docentes_según_grado_academico" vbProcedure="false">'III. Faculty'!$B$112</definedName>
    <definedName function="false" hidden="false" name="_4_1__Ingresos_presupuestarios_por_fuente" vbProcedure="false">'IV. Funding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7">
  <si>
    <t xml:space="preserve">Private Higher Education in Uruguay (Data Tables)</t>
  </si>
  <si>
    <t xml:space="preserve">I.Institutions</t>
  </si>
  <si>
    <t xml:space="preserve">I.1. Number of institutions</t>
  </si>
  <si>
    <t xml:space="preserve">II.Enrollments</t>
  </si>
  <si>
    <t xml:space="preserve">II.1. Enrollments by type of institution</t>
  </si>
  <si>
    <t xml:space="preserve">II.2. Enrollments by gender</t>
  </si>
  <si>
    <t xml:space="preserve">II.3. Enrollments by geographical distribution</t>
  </si>
  <si>
    <t xml:space="preserve">II.4. Enrollments by time status of students</t>
  </si>
  <si>
    <t xml:space="preserve">II.5. Enrollments by type of program (onsite/distance)</t>
  </si>
  <si>
    <t xml:space="preserve">II.6. Enrollments by field of study</t>
  </si>
  <si>
    <t xml:space="preserve">II.7. Enrollments by level of program (undergraduate/graduate)</t>
  </si>
  <si>
    <t xml:space="preserve">III. Faculty</t>
  </si>
  <si>
    <t xml:space="preserve">III.1. Faculty by type of institution</t>
  </si>
  <si>
    <t xml:space="preserve">III.2. Faculty by time status</t>
  </si>
  <si>
    <t xml:space="preserve">III.3. Faculty by highest degree earned</t>
  </si>
  <si>
    <t xml:space="preserve">IV. Institutional funding</t>
  </si>
  <si>
    <t xml:space="preserve">IV.1. Funding by source</t>
  </si>
  <si>
    <t xml:space="preserve">English</t>
  </si>
  <si>
    <t xml:space="preserve">Variable</t>
  </si>
  <si>
    <t xml:space="preserve">Category</t>
  </si>
  <si>
    <t xml:space="preserve">ca_1</t>
  </si>
  <si>
    <t xml:space="preserve">A. Private Institutions</t>
  </si>
  <si>
    <t xml:space="preserve">ca_2</t>
  </si>
  <si>
    <t xml:space="preserve">B. Public Institutions</t>
  </si>
  <si>
    <t xml:space="preserve">ca_3</t>
  </si>
  <si>
    <t xml:space="preserve">C.Total (private and public) </t>
  </si>
  <si>
    <t xml:space="preserve">Type of institution</t>
  </si>
  <si>
    <t xml:space="preserve">t_1</t>
  </si>
  <si>
    <t xml:space="preserve">1. Universities</t>
  </si>
  <si>
    <t xml:space="preserve">t_2</t>
  </si>
  <si>
    <t xml:space="preserve">2. Non-university postsecondary</t>
  </si>
  <si>
    <t xml:space="preserve">Level</t>
  </si>
  <si>
    <t xml:space="preserve">p_1</t>
  </si>
  <si>
    <t xml:space="preserve">1. Undergraduate</t>
  </si>
  <si>
    <t xml:space="preserve">p_2</t>
  </si>
  <si>
    <t xml:space="preserve">2. Graduate</t>
  </si>
  <si>
    <t xml:space="preserve">Geographical</t>
  </si>
  <si>
    <t xml:space="preserve">ge_1</t>
  </si>
  <si>
    <t xml:space="preserve">1. Capital city</t>
  </si>
  <si>
    <t xml:space="preserve">ge_2</t>
  </si>
  <si>
    <t xml:space="preserve">2. Non capital city</t>
  </si>
  <si>
    <t xml:space="preserve">Gender</t>
  </si>
  <si>
    <t xml:space="preserve">s_1</t>
  </si>
  <si>
    <t xml:space="preserve">1. Male</t>
  </si>
  <si>
    <t xml:space="preserve">s_2</t>
  </si>
  <si>
    <t xml:space="preserve">2. Female</t>
  </si>
  <si>
    <t xml:space="preserve">Time status</t>
  </si>
  <si>
    <t xml:space="preserve">es_1</t>
  </si>
  <si>
    <t xml:space="preserve">1. Full time</t>
  </si>
  <si>
    <t xml:space="preserve">es_2</t>
  </si>
  <si>
    <t xml:space="preserve">2. Part time</t>
  </si>
  <si>
    <t xml:space="preserve">Type of program</t>
  </si>
  <si>
    <t xml:space="preserve">r_1</t>
  </si>
  <si>
    <t xml:space="preserve">1. Onsite</t>
  </si>
  <si>
    <t xml:space="preserve">r_2</t>
  </si>
  <si>
    <t xml:space="preserve">2. Distance learning</t>
  </si>
  <si>
    <t xml:space="preserve">Academic degree</t>
  </si>
  <si>
    <t xml:space="preserve">g_1</t>
  </si>
  <si>
    <t xml:space="preserve">1. Ph.D.</t>
  </si>
  <si>
    <t xml:space="preserve">g_2</t>
  </si>
  <si>
    <t xml:space="preserve">2. Master</t>
  </si>
  <si>
    <t xml:space="preserve">g_3</t>
  </si>
  <si>
    <t xml:space="preserve">3. First college degree</t>
  </si>
  <si>
    <t xml:space="preserve">g_4</t>
  </si>
  <si>
    <t xml:space="preserve">4. Less than first college degree</t>
  </si>
  <si>
    <t xml:space="preserve">Revenue</t>
  </si>
  <si>
    <t xml:space="preserve">f_1</t>
  </si>
  <si>
    <t xml:space="preserve">1. Public funding</t>
  </si>
  <si>
    <t xml:space="preserve">f_2</t>
  </si>
  <si>
    <t xml:space="preserve">2. Private funding</t>
  </si>
  <si>
    <t xml:space="preserve">f_3</t>
  </si>
  <si>
    <t xml:space="preserve">2.1. Tuition and fees</t>
  </si>
  <si>
    <t xml:space="preserve">f_4</t>
  </si>
  <si>
    <t xml:space="preserve">2.2. Contracts and services</t>
  </si>
  <si>
    <t xml:space="preserve">f_5</t>
  </si>
  <si>
    <t xml:space="preserve">2.3. Gifts</t>
  </si>
  <si>
    <t xml:space="preserve">f_6</t>
  </si>
  <si>
    <t xml:space="preserve">2.4. Other</t>
  </si>
  <si>
    <t xml:space="preserve">Fields of study</t>
  </si>
  <si>
    <t xml:space="preserve">a_1</t>
  </si>
  <si>
    <t xml:space="preserve">1. Agriculture</t>
  </si>
  <si>
    <t xml:space="preserve">a_2</t>
  </si>
  <si>
    <t xml:space="preserve">2. Art &amp; Architecture</t>
  </si>
  <si>
    <t xml:space="preserve">a_3</t>
  </si>
  <si>
    <t xml:space="preserve">3. Natural Sciences</t>
  </si>
  <si>
    <t xml:space="preserve">a_4</t>
  </si>
  <si>
    <t xml:space="preserve">4. Social Sciences</t>
  </si>
  <si>
    <t xml:space="preserve">a_5</t>
  </si>
  <si>
    <t xml:space="preserve">5. Law</t>
  </si>
  <si>
    <t xml:space="preserve">a_6</t>
  </si>
  <si>
    <t xml:space="preserve">6. Humanities</t>
  </si>
  <si>
    <t xml:space="preserve">a_7</t>
  </si>
  <si>
    <t xml:space="preserve">7. Education</t>
  </si>
  <si>
    <t xml:space="preserve">a_8</t>
  </si>
  <si>
    <t xml:space="preserve">8. Technology</t>
  </si>
  <si>
    <t xml:space="preserve">a_9</t>
  </si>
  <si>
    <t xml:space="preserve">9. Health</t>
  </si>
  <si>
    <t xml:space="preserve">a_10</t>
  </si>
  <si>
    <t xml:space="preserve">10. Administration</t>
  </si>
  <si>
    <t xml:space="preserve">Faculty status</t>
  </si>
  <si>
    <t xml:space="preserve">ed_1</t>
  </si>
  <si>
    <t xml:space="preserve">ed_2</t>
  </si>
  <si>
    <t xml:space="preserve">Notes</t>
  </si>
  <si>
    <t xml:space="preserve">Universities</t>
  </si>
  <si>
    <t xml:space="preserve">University Level Institutes</t>
  </si>
  <si>
    <t xml:space="preserve">Tertiary Institutes</t>
  </si>
  <si>
    <t xml:space="preserve">University</t>
  </si>
  <si>
    <t xml:space="preserve">Teacher Training</t>
  </si>
  <si>
    <t xml:space="preserve">Military</t>
  </si>
  <si>
    <t xml:space="preserve">Others</t>
  </si>
  <si>
    <t xml:space="preserve">Ratios:</t>
  </si>
  <si>
    <t xml:space="preserve">Number of private institutions/Total number of institutions</t>
  </si>
  <si>
    <t xml:space="preserve">Number of private universities/Total number private institutions</t>
  </si>
  <si>
    <t xml:space="preserve">Number of private universities/Total number of universities</t>
  </si>
  <si>
    <t xml:space="preserve">List of private institutions, as of 2000</t>
  </si>
  <si>
    <t xml:space="preserve">Notes about data presented above:</t>
  </si>
  <si>
    <t xml:space="preserve">Nºnote</t>
  </si>
  <si>
    <t xml:space="preserve">Explanation</t>
  </si>
  <si>
    <t xml:space="preserve">Data with breakdowns other than institutional types appear on Section II, on enrollments. </t>
  </si>
  <si>
    <t xml:space="preserve">Private hegher education regulation distinguishes two types of University Level Institutions: Universities (with three or more fields of study) and University Level Institutes (with less than three fields of study).</t>
  </si>
  <si>
    <t xml:space="preserve">In the private sector, Tertiary Institutions are Non universtiy post-secondary institutions with a licence granted by the Ministry of Education.</t>
  </si>
  <si>
    <t xml:space="preserve">Private enrollments/Total enrollments</t>
  </si>
  <si>
    <t xml:space="preserve">Enrollments in private universities/Total private enrollments</t>
  </si>
  <si>
    <t xml:space="preserve">Enrollments in private universities/Total university enrollments</t>
  </si>
  <si>
    <t xml:space="preserve">Before 1995 there is no reliable information for enrollments.</t>
  </si>
  <si>
    <t xml:space="preserve">In 1997, a Tertiary Institute changed its status to a University.</t>
  </si>
  <si>
    <t xml:space="preserve">Female enrollments/Total enrollments</t>
  </si>
  <si>
    <t xml:space="preserve">Female enrollments in private institutions/Total enrollments in private institutions</t>
  </si>
  <si>
    <t xml:space="preserve">Female enrollments in public institutions/Total enrollments in public institutions</t>
  </si>
  <si>
    <t xml:space="preserve">Information for year 2000 is incomplete, because some private universities and some public postsecondary institutions do not provide data by gender.</t>
  </si>
  <si>
    <t xml:space="preserve">For year 2001 data by gender will be complete.</t>
  </si>
  <si>
    <t xml:space="preserve">Total enrollments in capital city/Total enrollments</t>
  </si>
  <si>
    <t xml:space="preserve">Private enrollments in capital city/Total private enrollments</t>
  </si>
  <si>
    <t xml:space="preserve">Public enrollments in capital city/Total public enrollments</t>
  </si>
  <si>
    <t xml:space="preserve">Full time enrollments/Total enrollments</t>
  </si>
  <si>
    <t xml:space="preserve">Private full time enrollments/Total private enrollments</t>
  </si>
  <si>
    <t xml:space="preserve">Public full time enrollments/Total public enrollments</t>
  </si>
  <si>
    <t xml:space="preserve">There is no published information for enrollments by time status of students.</t>
  </si>
  <si>
    <t xml:space="preserve">Total onsite enrollments/Total enrollments</t>
  </si>
  <si>
    <t xml:space="preserve">Private onsite enrollments/Total private enrollments</t>
  </si>
  <si>
    <t xml:space="preserve">Public onsite enrollments/Total public enrollments</t>
  </si>
  <si>
    <t xml:space="preserve">Distance learning data is available for university level programs only. </t>
  </si>
  <si>
    <t xml:space="preserve">6. Humanities and Education</t>
  </si>
  <si>
    <t xml:space="preserve">7. Administration</t>
  </si>
  <si>
    <t xml:space="preserve">8. Health</t>
  </si>
  <si>
    <t xml:space="preserve">9. Technology</t>
  </si>
  <si>
    <t xml:space="preserve">10. Military</t>
  </si>
  <si>
    <t xml:space="preserve">8.Health</t>
  </si>
  <si>
    <t xml:space="preserve">Total enrollment in "hard" sciences/Total enrollments</t>
  </si>
  <si>
    <t xml:space="preserve">Private enrollments in "hard" sciences/Total private enrollments</t>
  </si>
  <si>
    <t xml:space="preserve">Public enrollments in "hard" sciences/Total public enrollments</t>
  </si>
  <si>
    <t xml:space="preserve">In blue, fields of study consiered as "hard" sciences here.</t>
  </si>
  <si>
    <t xml:space="preserve">Data on enrollments by fields of study of the Public university includes information only for the Capital city.</t>
  </si>
  <si>
    <t xml:space="preserve">For the year 2001, data by fields of study will be complete.</t>
  </si>
  <si>
    <t xml:space="preserve">2.1 Doctoral</t>
  </si>
  <si>
    <t xml:space="preserve">2.2 Master</t>
  </si>
  <si>
    <t xml:space="preserve">2.3. Other</t>
  </si>
  <si>
    <t xml:space="preserve">Total undergraduate enrollments/Total enrollments</t>
  </si>
  <si>
    <t xml:space="preserve">Private undergraduate enrollments/Total private enrollments</t>
  </si>
  <si>
    <t xml:space="preserve">Public undergraduate enrollments/Total public enrollments</t>
  </si>
  <si>
    <t xml:space="preserve">Information for enrollments by level of program is available for only private university level programs  </t>
  </si>
  <si>
    <t xml:space="preserve">Universidad ORT Uruguay does not provide information on graduate level students.  </t>
  </si>
  <si>
    <t xml:space="preserve">0</t>
  </si>
  <si>
    <t xml:space="preserve">Universidad de la Republica</t>
  </si>
  <si>
    <t xml:space="preserve">n/a</t>
  </si>
  <si>
    <t xml:space="preserve">Faculty in private institutions/Total faculty</t>
  </si>
  <si>
    <t xml:space="preserve">Faculty in private universities/Total faculty in private institutions</t>
  </si>
  <si>
    <t xml:space="preserve">Faculty in public universities/Total faculty in public institutions</t>
  </si>
  <si>
    <t xml:space="preserve">In the public sector, information is unavailable for faculty of Teacher Training Institutes for 1996 and 1999.   Totals for those years do not include that public component.</t>
  </si>
  <si>
    <t xml:space="preserve">In 1997,  a Tertiary Institute changed its status to a University.</t>
  </si>
  <si>
    <t xml:space="preserve">Full time faculty/Total faculty</t>
  </si>
  <si>
    <t xml:space="preserve">Full time faculty in private institutions/Total faculty in private institutions</t>
  </si>
  <si>
    <t xml:space="preserve">Full time faculty in public institutions/Total faculty in public institutions</t>
  </si>
  <si>
    <t xml:space="preserve">Information for Faculty by Time Status is only available for the Universidad de la Republica, years 1999-2000</t>
  </si>
  <si>
    <t xml:space="preserve">Faculty with graduate degrees/Total faculty</t>
  </si>
  <si>
    <t xml:space="preserve">Faculty with graduate degrees in private institutions/Total faculty in private institutions</t>
  </si>
  <si>
    <t xml:space="preserve">Faculty with graduate degrees in public institutions/Total faculty in public institutions</t>
  </si>
  <si>
    <t xml:space="preserve">There is no published information for faculty by highest degree earned.</t>
  </si>
  <si>
    <t xml:space="preserve">1.1. Appropriations</t>
  </si>
  <si>
    <t xml:space="preserve">1.2. Contracts and services</t>
  </si>
  <si>
    <t xml:space="preserve">1.3. Research grants</t>
  </si>
  <si>
    <t xml:space="preserve">Funding of private institutions/Total funding</t>
  </si>
  <si>
    <t xml:space="preserve">Total private funding in private institutions/Total funding in private institutions</t>
  </si>
  <si>
    <t xml:space="preserve">Total private funding in public institutions/Total funding in public institutions</t>
  </si>
  <si>
    <t xml:space="preserve">There is no published information available for Funding</t>
  </si>
  <si>
    <t xml:space="preserve">Name of source</t>
  </si>
  <si>
    <t xml:space="preserve">Description of source and URL address</t>
  </si>
  <si>
    <t xml:space="preserve">Sponsor of site</t>
  </si>
  <si>
    <t xml:space="preserve">Period of updating</t>
  </si>
  <si>
    <t xml:space="preserve">This is the official website of the Ministry of Education and Culture for the country of Uruguay</t>
  </si>
  <si>
    <t xml:space="preserve">Ministerio Educacion y Cultura</t>
  </si>
  <si>
    <t xml:space="preserve">http://www.mec.gub.uy</t>
  </si>
  <si>
    <t xml:space="preserve">The Department of Statistics has data relating to education</t>
  </si>
  <si>
    <t xml:space="preserve">http://ine.gub.uy</t>
  </si>
  <si>
    <t xml:space="preserve">The Uruguayan National University</t>
  </si>
  <si>
    <t xml:space="preserve">htttp://rau.edu.uy</t>
  </si>
  <si>
    <t xml:space="preserve">Nº</t>
  </si>
  <si>
    <t xml:space="preserve">Name of institution</t>
  </si>
  <si>
    <t xml:space="preserve">WEB</t>
  </si>
  <si>
    <t xml:space="preserve">Universidad Catolica del Uruguay (UCU)</t>
  </si>
  <si>
    <t xml:space="preserve">www.ucu.edu.uy</t>
  </si>
  <si>
    <t xml:space="preserve">Universidad ORT (ORT)</t>
  </si>
  <si>
    <t xml:space="preserve">www.ort.edu.uy</t>
  </si>
  <si>
    <t xml:space="preserve">Universidad de Montevideo (UM)</t>
  </si>
  <si>
    <t xml:space="preserve">www.um.edu.uy</t>
  </si>
  <si>
    <t xml:space="preserve">Universidad de la Empresa (UDE)</t>
  </si>
  <si>
    <t xml:space="preserve">www.ude.edu.uy</t>
  </si>
  <si>
    <t xml:space="preserve">University Level Institute</t>
  </si>
  <si>
    <t xml:space="preserve">Instituto Universitario Autonomo del Sur (UAS)</t>
  </si>
  <si>
    <t xml:space="preserve">www.universitario.edu.uy</t>
  </si>
  <si>
    <t xml:space="preserve">Instituto Universitario Florence Nightingale (INSADE)</t>
  </si>
  <si>
    <t xml:space="preserve">Centro Latinoamericano de Economía Humana (CLEAH)</t>
  </si>
  <si>
    <t xml:space="preserve">www.claeh.org.uy</t>
  </si>
  <si>
    <t xml:space="preserve">Asociacion Univeritaria "Maldonado-Punta del Este" (IUAUMPE)</t>
  </si>
  <si>
    <t xml:space="preserve">www.upe.edu.uy</t>
  </si>
  <si>
    <t xml:space="preserve">Tertiary</t>
  </si>
  <si>
    <t xml:space="preserve">Centro de Investigación y Experimentación Pedagógica (CIE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%"/>
    <numFmt numFmtId="168" formatCode="0.0%"/>
    <numFmt numFmtId="169" formatCode="#,##0"/>
    <numFmt numFmtId="170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12"/>
      <color rgb="FF000000"/>
      <name val="Verdana"/>
      <family val="2"/>
    </font>
    <font>
      <sz val="8"/>
      <color rgb="FFFFFFFF"/>
      <name val="Verdana"/>
      <family val="2"/>
    </font>
    <font>
      <sz val="10"/>
      <name val="Verdan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Verdana"/>
      <family val="2"/>
    </font>
    <font>
      <sz val="7"/>
      <name val="Verdana"/>
      <family val="2"/>
    </font>
    <font>
      <b val="true"/>
      <sz val="8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color rgb="FF0000FF"/>
      <name val="Verdana"/>
      <family val="2"/>
    </font>
    <font>
      <i val="true"/>
      <sz val="8"/>
      <name val="Verdana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vertAlign val="superscript"/>
      <sz val="8"/>
      <color rgb="FFFFFFFF"/>
      <name val="Verdana"/>
      <family val="2"/>
    </font>
    <font>
      <sz val="9"/>
      <name val="Verdana"/>
      <family val="2"/>
    </font>
    <font>
      <u val="single"/>
      <sz val="8"/>
      <name val="Verdana"/>
      <family val="2"/>
    </font>
    <font>
      <b val="true"/>
      <sz val="10"/>
      <color rgb="FFFFFFFF"/>
      <name val="Verdana"/>
      <family val="2"/>
    </font>
    <font>
      <u val="single"/>
      <sz val="8"/>
      <color rgb="FF0000FF"/>
      <name val="Verdana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CC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/>
      <diagonal/>
    </border>
    <border diagonalUp="false" diagonalDown="false">
      <left/>
      <right style="thin">
        <color rgb="FF666699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>
        <color rgb="FF666699"/>
      </right>
      <top style="thin"/>
      <bottom/>
      <diagonal/>
    </border>
    <border diagonalUp="false" diagonalDown="false">
      <left style="thin">
        <color rgb="FF666699"/>
      </left>
      <right style="hair">
        <color rgb="FF666699"/>
      </right>
      <top style="thin"/>
      <bottom style="hair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 style="thin"/>
      <bottom style="hair">
        <color rgb="FF666699"/>
      </bottom>
      <diagonal/>
    </border>
    <border diagonalUp="false" diagonalDown="false">
      <left style="hair">
        <color rgb="FF666699"/>
      </left>
      <right style="thin">
        <color rgb="FF666699"/>
      </right>
      <top style="thin"/>
      <bottom style="hair">
        <color rgb="FF666699"/>
      </bottom>
      <diagonal/>
    </border>
    <border diagonalUp="false" diagonalDown="false">
      <left/>
      <right style="hair">
        <color rgb="FF666699"/>
      </right>
      <top style="thin"/>
      <bottom style="hair">
        <color rgb="FF666699"/>
      </bottom>
      <diagonal/>
    </border>
    <border diagonalUp="false" diagonalDown="false">
      <left style="thin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hair">
        <color rgb="FF666699"/>
      </right>
      <top style="hair">
        <color rgb="FF666699"/>
      </top>
      <bottom style="thin"/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thin"/>
      <diagonal/>
    </border>
    <border diagonalUp="false" diagonalDown="false">
      <left style="hair">
        <color rgb="FF666699"/>
      </left>
      <right style="thin">
        <color rgb="FF666699"/>
      </right>
      <top style="hair">
        <color rgb="FF666699"/>
      </top>
      <bottom style="thin"/>
      <diagonal/>
    </border>
    <border diagonalUp="false" diagonalDown="false">
      <left/>
      <right style="hair">
        <color rgb="FF666699"/>
      </right>
      <top style="hair">
        <color rgb="FF666699"/>
      </top>
      <bottom style="thin"/>
      <diagonal/>
    </border>
    <border diagonalUp="false" diagonalDown="false">
      <left style="thin">
        <color rgb="FF6666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>
        <color rgb="FF666699"/>
      </right>
      <top style="thin"/>
      <bottom style="thin"/>
      <diagonal/>
    </border>
    <border diagonalUp="false" diagonalDown="false">
      <left style="thin">
        <color rgb="FF666699"/>
      </left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666699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666699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666699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666699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666699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hair"/>
      <top style="thin">
        <color rgb="FF666699"/>
      </top>
      <bottom style="hair"/>
      <diagonal/>
    </border>
    <border diagonalUp="false" diagonalDown="false">
      <left/>
      <right style="hair"/>
      <top style="thin">
        <color rgb="FF666699"/>
      </top>
      <bottom style="hair"/>
      <diagonal/>
    </border>
    <border diagonalUp="false" diagonalDown="false">
      <left/>
      <right style="thin">
        <color rgb="FF666699"/>
      </right>
      <top style="thin">
        <color rgb="FF666699"/>
      </top>
      <bottom style="hair"/>
      <diagonal/>
    </border>
    <border diagonalUp="false" diagonalDown="false">
      <left style="thin">
        <color rgb="FF666699"/>
      </left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>
        <color rgb="FF666699"/>
      </right>
      <top/>
      <bottom style="hair"/>
      <diagonal/>
    </border>
    <border diagonalUp="false" diagonalDown="false">
      <left style="thin">
        <color rgb="FF666699"/>
      </left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>
        <color rgb="FF666699"/>
      </right>
      <top style="hair"/>
      <bottom style="hair"/>
      <diagonal/>
    </border>
    <border diagonalUp="false" diagonalDown="false">
      <left/>
      <right style="thin">
        <color rgb="FF666699"/>
      </right>
      <top style="hair"/>
      <bottom/>
      <diagonal/>
    </border>
    <border diagonalUp="false" diagonalDown="false">
      <left style="thin">
        <color rgb="FF666699"/>
      </left>
      <right style="hair"/>
      <top style="hair"/>
      <bottom style="thin">
        <color rgb="FF666699"/>
      </bottom>
      <diagonal/>
    </border>
    <border diagonalUp="false" diagonalDown="false">
      <left/>
      <right style="hair"/>
      <top style="hair"/>
      <bottom style="thin">
        <color rgb="FF666699"/>
      </bottom>
      <diagonal/>
    </border>
    <border diagonalUp="false" diagonalDown="false">
      <left/>
      <right style="thin">
        <color rgb="FF666699"/>
      </right>
      <top style="hair"/>
      <bottom style="thin">
        <color rgb="FF666699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>
        <color rgb="FF666699"/>
      </right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 style="hair"/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medium"/>
      <diagonal/>
    </border>
    <border diagonalUp="false" diagonalDown="false">
      <left/>
      <right style="thin">
        <color rgb="FF666699"/>
      </right>
      <top style="thin">
        <color rgb="FF666699"/>
      </top>
      <bottom style="medium"/>
      <diagonal/>
    </border>
    <border diagonalUp="false" diagonalDown="false">
      <left/>
      <right/>
      <top style="thin">
        <color rgb="FF666699"/>
      </top>
      <bottom style="medium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hair"/>
      <top style="thin"/>
      <bottom style="hair">
        <color rgb="FF666699"/>
      </bottom>
      <diagonal/>
    </border>
    <border diagonalUp="false" diagonalDown="false">
      <left style="thin">
        <color rgb="FF666699"/>
      </left>
      <right style="hair"/>
      <top style="hair">
        <color rgb="FF666699"/>
      </top>
      <bottom style="hair"/>
      <diagonal/>
    </border>
    <border diagonalUp="false" diagonalDown="false">
      <left style="thin">
        <color rgb="FF666699"/>
      </left>
      <right style="thin">
        <color rgb="FF666699"/>
      </right>
      <top style="thin"/>
      <bottom style="thin"/>
      <diagonal/>
    </border>
    <border diagonalUp="false" diagonalDown="false">
      <left style="thin">
        <color rgb="FF666699"/>
      </left>
      <right style="hair"/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/>
      <diagonal/>
    </border>
    <border diagonalUp="false" diagonalDown="false">
      <left/>
      <right style="thin">
        <color rgb="FF666699"/>
      </right>
      <top style="thin">
        <color rgb="FF666699"/>
      </top>
      <bottom style="thin"/>
      <diagonal/>
    </border>
    <border diagonalUp="false" diagonalDown="false">
      <left/>
      <right/>
      <top style="thin">
        <color rgb="FF666699"/>
      </top>
      <bottom style="thin"/>
      <diagonal/>
    </border>
    <border diagonalUp="false" diagonalDown="false">
      <left style="thin">
        <color rgb="FF666699"/>
      </left>
      <right/>
      <top/>
      <bottom style="hair">
        <color rgb="FF666699"/>
      </bottom>
      <diagonal/>
    </border>
    <border diagonalUp="false" diagonalDown="false">
      <left/>
      <right style="thin">
        <color rgb="FF666699"/>
      </right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>
        <color rgb="FF666699"/>
      </left>
      <right/>
      <top style="hair">
        <color rgb="FF666699"/>
      </top>
      <bottom style="hair">
        <color rgb="FF666699"/>
      </bottom>
      <diagonal/>
    </border>
    <border diagonalUp="false" diagonalDown="false">
      <left/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/>
      <top style="hair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hair">
        <color rgb="FF666699"/>
      </top>
      <bottom style="thin">
        <color rgb="FF666699"/>
      </bottom>
      <diagonal/>
    </border>
    <border diagonalUp="false" diagonalDown="false">
      <left/>
      <right/>
      <top style="hair">
        <color rgb="FF666699"/>
      </top>
      <bottom style="thin">
        <color rgb="FF6666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>
        <color rgb="FF666699"/>
      </right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666699"/>
      </right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>
        <color rgb="FF666699"/>
      </right>
      <top style="hair"/>
      <bottom style="thin"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hair"/>
      <right style="hair"/>
      <top style="hair"/>
      <bottom style="thin">
        <color rgb="FF666699"/>
      </bottom>
      <diagonal/>
    </border>
    <border diagonalUp="false" diagonalDown="false">
      <left style="hair"/>
      <right style="thin">
        <color rgb="FF666699"/>
      </right>
      <top style="hair"/>
      <bottom style="thin">
        <color rgb="FF666699"/>
      </bottom>
      <diagonal/>
    </border>
    <border diagonalUp="false" diagonalDown="false">
      <left/>
      <right style="thin">
        <color rgb="FF666699"/>
      </right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666699"/>
      </right>
      <top/>
      <bottom style="hair"/>
      <diagonal/>
    </border>
    <border diagonalUp="false" diagonalDown="false">
      <left style="thin">
        <color rgb="FF666699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66699"/>
      </left>
      <right style="thin">
        <color rgb="FF666699"/>
      </right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>
        <color rgb="FF666699"/>
      </right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>
        <color rgb="FF666699"/>
      </right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>
        <color rgb="FF666699"/>
      </right>
      <top style="thin"/>
      <bottom style="thin"/>
      <diagonal/>
    </border>
    <border diagonalUp="false" diagonalDown="false">
      <left/>
      <right style="hair">
        <color rgb="FF666699"/>
      </right>
      <top/>
      <bottom style="hair">
        <color rgb="FF666699"/>
      </bottom>
      <diagonal/>
    </border>
    <border diagonalUp="false" diagonalDown="false">
      <left/>
      <right style="hair">
        <color rgb="FF666699"/>
      </right>
      <top style="hair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4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4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8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8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8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8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8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8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8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8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8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8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8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8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8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8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9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9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"/><Relationship Id="rId2" Type="http://schemas.openxmlformats.org/officeDocument/2006/relationships/hyperlink" Target="#Indice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"/><Relationship Id="rId2" Type="http://schemas.openxmlformats.org/officeDocument/2006/relationships/hyperlink" Target="#Indice"/><Relationship Id="rId3" Type="http://schemas.openxmlformats.org/officeDocument/2006/relationships/hyperlink" Target="#Indice"/><Relationship Id="rId4" Type="http://schemas.openxmlformats.org/officeDocument/2006/relationships/hyperlink" Target="#Indice"/><Relationship Id="rId5" Type="http://schemas.openxmlformats.org/officeDocument/2006/relationships/hyperlink" Target="#Indice"/><Relationship Id="rId6" Type="http://schemas.openxmlformats.org/officeDocument/2006/relationships/hyperlink" Target="#Indice"/><Relationship Id="rId7" Type="http://schemas.openxmlformats.org/officeDocument/2006/relationships/hyperlink" Target="#Indice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"/><Relationship Id="rId2" Type="http://schemas.openxmlformats.org/officeDocument/2006/relationships/hyperlink" Target="#Indice"/><Relationship Id="rId3" Type="http://schemas.openxmlformats.org/officeDocument/2006/relationships/hyperlink" Target="#Indice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1</xdr:row>
      <xdr:rowOff>104400</xdr:rowOff>
    </xdr:from>
    <xdr:to>
      <xdr:col>13</xdr:col>
      <xdr:colOff>40680</xdr:colOff>
      <xdr:row>58</xdr:row>
      <xdr:rowOff>104760</xdr:rowOff>
    </xdr:to>
    <xdr:sp>
      <xdr:nvSpPr>
        <xdr:cNvPr id="0" name="Text 4"/>
        <xdr:cNvSpPr/>
      </xdr:nvSpPr>
      <xdr:spPr>
        <a:xfrm>
          <a:off x="170640" y="9696240"/>
          <a:ext cx="8521920" cy="93348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ources for I.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) Anuario Estadistico de Educacion, Ministerial de Educacion y Cultura, Direccion de Educacion, Departmento de Estadistica, Motevideo Uruguay, years 1990, 1995-20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) Web Page of the Ministrio de Educacion y Cultura, www.mec.gub.uy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0</xdr:row>
      <xdr:rowOff>86040</xdr:rowOff>
    </xdr:from>
    <xdr:to>
      <xdr:col>12</xdr:col>
      <xdr:colOff>423360</xdr:colOff>
      <xdr:row>2</xdr:row>
      <xdr:rowOff>57240</xdr:rowOff>
    </xdr:to>
    <xdr:sp>
      <xdr:nvSpPr>
        <xdr:cNvPr id="1" name="AutoShape 5">
          <a:hlinkClick r:id="rId1"/>
        </xdr:cNvPr>
        <xdr:cNvSpPr/>
      </xdr:nvSpPr>
      <xdr:spPr>
        <a:xfrm>
          <a:off x="8219520" y="86040"/>
          <a:ext cx="282240" cy="237960"/>
        </a:xfrm>
        <a:prstGeom prst="leftArrow">
          <a:avLst>
            <a:gd name="adj1" fmla="val 50000"/>
            <a:gd name="adj2" fmla="val 29652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161</xdr:row>
      <xdr:rowOff>0</xdr:rowOff>
    </xdr:from>
    <xdr:to>
      <xdr:col>12</xdr:col>
      <xdr:colOff>443160</xdr:colOff>
      <xdr:row>162</xdr:row>
      <xdr:rowOff>104760</xdr:rowOff>
    </xdr:to>
    <xdr:sp>
      <xdr:nvSpPr>
        <xdr:cNvPr id="2" name="AutoShape 6">
          <a:hlinkClick r:id="rId2"/>
        </xdr:cNvPr>
        <xdr:cNvSpPr/>
      </xdr:nvSpPr>
      <xdr:spPr>
        <a:xfrm>
          <a:off x="8239320" y="24260040"/>
          <a:ext cx="282240" cy="238320"/>
        </a:xfrm>
        <a:prstGeom prst="leftArrow">
          <a:avLst>
            <a:gd name="adj1" fmla="val 50000"/>
            <a:gd name="adj2" fmla="val 29607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0</xdr:row>
      <xdr:rowOff>66960</xdr:rowOff>
    </xdr:from>
    <xdr:to>
      <xdr:col>13</xdr:col>
      <xdr:colOff>90720</xdr:colOff>
      <xdr:row>68</xdr:row>
      <xdr:rowOff>9360</xdr:rowOff>
    </xdr:to>
    <xdr:sp>
      <xdr:nvSpPr>
        <xdr:cNvPr id="3" name="Text 9"/>
        <xdr:cNvSpPr/>
      </xdr:nvSpPr>
      <xdr:spPr>
        <a:xfrm>
          <a:off x="210600" y="10858680"/>
          <a:ext cx="8532000" cy="100944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ments on I.1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There was no private higher education in Uruguay previous to 198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The information available for the public institutions before 1985 is unreliable and in many cases unavailabl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After 2000, the number of University Level Institutes increase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The number of private non university post-secondary institutions with a licence granted by the Ministry of Education is very low compared with other countries. It seems to remain low after 200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8</xdr:row>
      <xdr:rowOff>219600</xdr:rowOff>
    </xdr:from>
    <xdr:to>
      <xdr:col>13</xdr:col>
      <xdr:colOff>360</xdr:colOff>
      <xdr:row>52</xdr:row>
      <xdr:rowOff>9000</xdr:rowOff>
    </xdr:to>
    <xdr:sp>
      <xdr:nvSpPr>
        <xdr:cNvPr id="4" name="Text 3"/>
        <xdr:cNvSpPr/>
      </xdr:nvSpPr>
      <xdr:spPr>
        <a:xfrm>
          <a:off x="160200" y="9552240"/>
          <a:ext cx="8448840" cy="94248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s for II.1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Anuario Estadistico de Educacion, Ministerio de Educacion y Cultura, Direccion de Educacion, Departmento de Estadistica, Motevideo Uruguay, years 1995-2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Web page for the Instituo Nacional de Estadistica www.ine.gub.u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88</xdr:row>
      <xdr:rowOff>142920</xdr:rowOff>
    </xdr:from>
    <xdr:to>
      <xdr:col>13</xdr:col>
      <xdr:colOff>30600</xdr:colOff>
      <xdr:row>94</xdr:row>
      <xdr:rowOff>133560</xdr:rowOff>
    </xdr:to>
    <xdr:sp>
      <xdr:nvSpPr>
        <xdr:cNvPr id="5" name="Text 7"/>
        <xdr:cNvSpPr/>
      </xdr:nvSpPr>
      <xdr:spPr>
        <a:xfrm>
          <a:off x="160200" y="17712000"/>
          <a:ext cx="8479080" cy="96228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s for II.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Anuario Estadistico de Educacion, Ministerial de Educacion y Cultura, Direccion de Educacion, Departmento de Estadistica, Motevideo Uruguay, year 2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0</xdr:row>
      <xdr:rowOff>86040</xdr:rowOff>
    </xdr:from>
    <xdr:to>
      <xdr:col>12</xdr:col>
      <xdr:colOff>594000</xdr:colOff>
      <xdr:row>1</xdr:row>
      <xdr:rowOff>162000</xdr:rowOff>
    </xdr:to>
    <xdr:sp>
      <xdr:nvSpPr>
        <xdr:cNvPr id="6" name="AutoShape 26">
          <a:hlinkClick r:id="rId1"/>
        </xdr:cNvPr>
        <xdr:cNvSpPr/>
      </xdr:nvSpPr>
      <xdr:spPr>
        <a:xfrm>
          <a:off x="8317080" y="86040"/>
          <a:ext cx="282240" cy="237960"/>
        </a:xfrm>
        <a:prstGeom prst="leftArrow">
          <a:avLst>
            <a:gd name="adj1" fmla="val 50000"/>
            <a:gd name="adj2" fmla="val 29652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57</xdr:row>
      <xdr:rowOff>86040</xdr:rowOff>
    </xdr:from>
    <xdr:to>
      <xdr:col>12</xdr:col>
      <xdr:colOff>594000</xdr:colOff>
      <xdr:row>58</xdr:row>
      <xdr:rowOff>162000</xdr:rowOff>
    </xdr:to>
    <xdr:sp>
      <xdr:nvSpPr>
        <xdr:cNvPr id="7" name="AutoShape 27">
          <a:hlinkClick r:id="rId2"/>
        </xdr:cNvPr>
        <xdr:cNvSpPr/>
      </xdr:nvSpPr>
      <xdr:spPr>
        <a:xfrm>
          <a:off x="8317080" y="11886840"/>
          <a:ext cx="282240" cy="237960"/>
        </a:xfrm>
        <a:prstGeom prst="leftArrow">
          <a:avLst>
            <a:gd name="adj1" fmla="val 50000"/>
            <a:gd name="adj2" fmla="val 29652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920</xdr:colOff>
      <xdr:row>103</xdr:row>
      <xdr:rowOff>0</xdr:rowOff>
    </xdr:from>
    <xdr:to>
      <xdr:col>12</xdr:col>
      <xdr:colOff>594000</xdr:colOff>
      <xdr:row>104</xdr:row>
      <xdr:rowOff>142920</xdr:rowOff>
    </xdr:to>
    <xdr:sp>
      <xdr:nvSpPr>
        <xdr:cNvPr id="8" name="AutoShape 28">
          <a:hlinkClick r:id="rId3"/>
        </xdr:cNvPr>
        <xdr:cNvSpPr/>
      </xdr:nvSpPr>
      <xdr:spPr>
        <a:xfrm>
          <a:off x="8337240" y="19998000"/>
          <a:ext cx="262080" cy="304920"/>
        </a:xfrm>
        <a:prstGeom prst="leftArrow">
          <a:avLst>
            <a:gd name="adj1" fmla="val 50000"/>
            <a:gd name="adj2" fmla="val 25000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149</xdr:row>
      <xdr:rowOff>86040</xdr:rowOff>
    </xdr:from>
    <xdr:to>
      <xdr:col>12</xdr:col>
      <xdr:colOff>594000</xdr:colOff>
      <xdr:row>150</xdr:row>
      <xdr:rowOff>162000</xdr:rowOff>
    </xdr:to>
    <xdr:sp>
      <xdr:nvSpPr>
        <xdr:cNvPr id="9" name="AutoShape 29">
          <a:hlinkClick r:id="rId4"/>
        </xdr:cNvPr>
        <xdr:cNvSpPr/>
      </xdr:nvSpPr>
      <xdr:spPr>
        <a:xfrm>
          <a:off x="8317080" y="28240560"/>
          <a:ext cx="282240" cy="237960"/>
        </a:xfrm>
        <a:prstGeom prst="leftArrow">
          <a:avLst>
            <a:gd name="adj1" fmla="val 50000"/>
            <a:gd name="adj2" fmla="val 29652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195</xdr:row>
      <xdr:rowOff>86040</xdr:rowOff>
    </xdr:from>
    <xdr:to>
      <xdr:col>12</xdr:col>
      <xdr:colOff>594000</xdr:colOff>
      <xdr:row>196</xdr:row>
      <xdr:rowOff>161640</xdr:rowOff>
    </xdr:to>
    <xdr:sp>
      <xdr:nvSpPr>
        <xdr:cNvPr id="10" name="AutoShape 30">
          <a:hlinkClick r:id="rId5"/>
        </xdr:cNvPr>
        <xdr:cNvSpPr/>
      </xdr:nvSpPr>
      <xdr:spPr>
        <a:xfrm>
          <a:off x="8317080" y="36554760"/>
          <a:ext cx="282240" cy="237600"/>
        </a:xfrm>
        <a:prstGeom prst="leftArrow">
          <a:avLst>
            <a:gd name="adj1" fmla="val 50000"/>
            <a:gd name="adj2" fmla="val 29697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242</xdr:row>
      <xdr:rowOff>86040</xdr:rowOff>
    </xdr:from>
    <xdr:to>
      <xdr:col>12</xdr:col>
      <xdr:colOff>594000</xdr:colOff>
      <xdr:row>244</xdr:row>
      <xdr:rowOff>162000</xdr:rowOff>
    </xdr:to>
    <xdr:sp>
      <xdr:nvSpPr>
        <xdr:cNvPr id="11" name="AutoShape 31">
          <a:hlinkClick r:id="rId6"/>
        </xdr:cNvPr>
        <xdr:cNvSpPr/>
      </xdr:nvSpPr>
      <xdr:spPr>
        <a:xfrm>
          <a:off x="8317080" y="45113760"/>
          <a:ext cx="282240" cy="237960"/>
        </a:xfrm>
        <a:prstGeom prst="leftArrow">
          <a:avLst>
            <a:gd name="adj1" fmla="val 50000"/>
            <a:gd name="adj2" fmla="val 29652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200520</xdr:rowOff>
    </xdr:from>
    <xdr:to>
      <xdr:col>13</xdr:col>
      <xdr:colOff>360</xdr:colOff>
      <xdr:row>55</xdr:row>
      <xdr:rowOff>275760</xdr:rowOff>
    </xdr:to>
    <xdr:sp>
      <xdr:nvSpPr>
        <xdr:cNvPr id="12" name="Text 35"/>
        <xdr:cNvSpPr/>
      </xdr:nvSpPr>
      <xdr:spPr>
        <a:xfrm>
          <a:off x="130320" y="10686240"/>
          <a:ext cx="8478720" cy="94032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s on II.1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95</xdr:row>
      <xdr:rowOff>123840</xdr:rowOff>
    </xdr:from>
    <xdr:to>
      <xdr:col>13</xdr:col>
      <xdr:colOff>40320</xdr:colOff>
      <xdr:row>101</xdr:row>
      <xdr:rowOff>86040</xdr:rowOff>
    </xdr:to>
    <xdr:sp>
      <xdr:nvSpPr>
        <xdr:cNvPr id="13" name="Text 36"/>
        <xdr:cNvSpPr/>
      </xdr:nvSpPr>
      <xdr:spPr>
        <a:xfrm>
          <a:off x="170280" y="18826560"/>
          <a:ext cx="8478720" cy="93384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s on II.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fter the year 2000, the Ministry of Education asked the institutions to provide information of enrollments by ge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fore the year 2000, data by gender is not representative of total enrollmen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34</xdr:row>
      <xdr:rowOff>143280</xdr:rowOff>
    </xdr:from>
    <xdr:to>
      <xdr:col>13</xdr:col>
      <xdr:colOff>30600</xdr:colOff>
      <xdr:row>140</xdr:row>
      <xdr:rowOff>133560</xdr:rowOff>
    </xdr:to>
    <xdr:sp>
      <xdr:nvSpPr>
        <xdr:cNvPr id="14" name="Text 39"/>
        <xdr:cNvSpPr/>
      </xdr:nvSpPr>
      <xdr:spPr>
        <a:xfrm>
          <a:off x="160200" y="25868880"/>
          <a:ext cx="8479080" cy="96192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s for II.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Anuario Estadistico de Educacion, Ministerial de Educacion y Cultura, Direccion de Educacion, Departmento de Estadistica, Motevideo Uruguay, years 1995-2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41</xdr:row>
      <xdr:rowOff>105120</xdr:rowOff>
    </xdr:from>
    <xdr:to>
      <xdr:col>13</xdr:col>
      <xdr:colOff>40320</xdr:colOff>
      <xdr:row>147</xdr:row>
      <xdr:rowOff>66240</xdr:rowOff>
    </xdr:to>
    <xdr:sp>
      <xdr:nvSpPr>
        <xdr:cNvPr id="15" name="Text 40"/>
        <xdr:cNvSpPr/>
      </xdr:nvSpPr>
      <xdr:spPr>
        <a:xfrm>
          <a:off x="170280" y="26964360"/>
          <a:ext cx="8478720" cy="93276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s on II.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0</xdr:row>
      <xdr:rowOff>142920</xdr:rowOff>
    </xdr:from>
    <xdr:to>
      <xdr:col>13</xdr:col>
      <xdr:colOff>30600</xdr:colOff>
      <xdr:row>186</xdr:row>
      <xdr:rowOff>133560</xdr:rowOff>
    </xdr:to>
    <xdr:sp>
      <xdr:nvSpPr>
        <xdr:cNvPr id="16" name="Text 41"/>
        <xdr:cNvSpPr/>
      </xdr:nvSpPr>
      <xdr:spPr>
        <a:xfrm>
          <a:off x="160200" y="34182720"/>
          <a:ext cx="8479080" cy="96228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s for II.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Estadisticas Basicas de la Universidad de la Republica, Direccion General de Planeamiento, Universidad de la Republica, year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87</xdr:row>
      <xdr:rowOff>104760</xdr:rowOff>
    </xdr:from>
    <xdr:to>
      <xdr:col>13</xdr:col>
      <xdr:colOff>40320</xdr:colOff>
      <xdr:row>193</xdr:row>
      <xdr:rowOff>66600</xdr:rowOff>
    </xdr:to>
    <xdr:sp>
      <xdr:nvSpPr>
        <xdr:cNvPr id="17" name="Text 42"/>
        <xdr:cNvSpPr/>
      </xdr:nvSpPr>
      <xdr:spPr>
        <a:xfrm>
          <a:off x="170280" y="35278200"/>
          <a:ext cx="8478720" cy="93312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s on II.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stitutions do not publish part-time / full-time status for students; however, from the source above, it can be inferred that most enrollments are part time because approximately two-thirds of the students work and study at the same ti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26</xdr:row>
      <xdr:rowOff>142920</xdr:rowOff>
    </xdr:from>
    <xdr:to>
      <xdr:col>13</xdr:col>
      <xdr:colOff>30600</xdr:colOff>
      <xdr:row>232</xdr:row>
      <xdr:rowOff>133560</xdr:rowOff>
    </xdr:to>
    <xdr:sp>
      <xdr:nvSpPr>
        <xdr:cNvPr id="18" name="Text 43"/>
        <xdr:cNvSpPr/>
      </xdr:nvSpPr>
      <xdr:spPr>
        <a:xfrm>
          <a:off x="160200" y="42580080"/>
          <a:ext cx="8479080" cy="96192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ources for II.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Educacion Superior Virtual en el Uruguay; Julio C. Fernandez and Alejandro Armellini; December 2002; Universidad O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Uruguay/UNESCO-IESAL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33</xdr:row>
      <xdr:rowOff>105120</xdr:rowOff>
    </xdr:from>
    <xdr:to>
      <xdr:col>13</xdr:col>
      <xdr:colOff>40320</xdr:colOff>
      <xdr:row>239</xdr:row>
      <xdr:rowOff>66240</xdr:rowOff>
    </xdr:to>
    <xdr:sp>
      <xdr:nvSpPr>
        <xdr:cNvPr id="19" name="Text 44"/>
        <xdr:cNvSpPr/>
      </xdr:nvSpPr>
      <xdr:spPr>
        <a:xfrm>
          <a:off x="170280" y="43675560"/>
          <a:ext cx="8478720" cy="93276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s on II.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om the data available, only 3 Universities provide distance learning in 5 academic program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51</xdr:row>
      <xdr:rowOff>142920</xdr:rowOff>
    </xdr:from>
    <xdr:to>
      <xdr:col>13</xdr:col>
      <xdr:colOff>30600</xdr:colOff>
      <xdr:row>357</xdr:row>
      <xdr:rowOff>133200</xdr:rowOff>
    </xdr:to>
    <xdr:sp>
      <xdr:nvSpPr>
        <xdr:cNvPr id="20" name="Text 45"/>
        <xdr:cNvSpPr/>
      </xdr:nvSpPr>
      <xdr:spPr>
        <a:xfrm>
          <a:off x="160200" y="64291320"/>
          <a:ext cx="8479080" cy="96192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s for II.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Anuario Estadistico de Educacion, Ministerial de Educacion y Cultura, Direccion de Educacion, Departmento de Estadistica, Motevideo Uruguay, years 1999-2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58</xdr:row>
      <xdr:rowOff>105120</xdr:rowOff>
    </xdr:from>
    <xdr:to>
      <xdr:col>13</xdr:col>
      <xdr:colOff>40320</xdr:colOff>
      <xdr:row>364</xdr:row>
      <xdr:rowOff>66600</xdr:rowOff>
    </xdr:to>
    <xdr:sp>
      <xdr:nvSpPr>
        <xdr:cNvPr id="21" name="Text 46"/>
        <xdr:cNvSpPr/>
      </xdr:nvSpPr>
      <xdr:spPr>
        <a:xfrm>
          <a:off x="170280" y="65386800"/>
          <a:ext cx="8478720" cy="93312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s on II.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98</xdr:row>
      <xdr:rowOff>142920</xdr:rowOff>
    </xdr:from>
    <xdr:to>
      <xdr:col>13</xdr:col>
      <xdr:colOff>30600</xdr:colOff>
      <xdr:row>304</xdr:row>
      <xdr:rowOff>133560</xdr:rowOff>
    </xdr:to>
    <xdr:sp>
      <xdr:nvSpPr>
        <xdr:cNvPr id="22" name="Text 47"/>
        <xdr:cNvSpPr/>
      </xdr:nvSpPr>
      <xdr:spPr>
        <a:xfrm>
          <a:off x="160200" y="54503280"/>
          <a:ext cx="8479080" cy="96228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s for II.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Anuario Estadistico de Educacion, Ministerial de Educacion y Cultura, Direccion de Educacion, Departmento de Estadistica, Motevideo Uruguay, years 1990, 1995-2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Web page for the Instituo Nacional de Estadistica www.ine.gub.u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5</xdr:row>
      <xdr:rowOff>104760</xdr:rowOff>
    </xdr:from>
    <xdr:to>
      <xdr:col>13</xdr:col>
      <xdr:colOff>40320</xdr:colOff>
      <xdr:row>311</xdr:row>
      <xdr:rowOff>66240</xdr:rowOff>
    </xdr:to>
    <xdr:sp>
      <xdr:nvSpPr>
        <xdr:cNvPr id="23" name="Text 48"/>
        <xdr:cNvSpPr/>
      </xdr:nvSpPr>
      <xdr:spPr>
        <a:xfrm>
          <a:off x="170280" y="55598760"/>
          <a:ext cx="8478720" cy="93312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s on II.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Because of the way data is collected for the Universidad de la Republica, it is impossible to disaggregate information on Education and Humanities, so these two fields are combine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A category for Military was creat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800</xdr:colOff>
      <xdr:row>314</xdr:row>
      <xdr:rowOff>0</xdr:rowOff>
    </xdr:from>
    <xdr:to>
      <xdr:col>12</xdr:col>
      <xdr:colOff>554040</xdr:colOff>
      <xdr:row>315</xdr:row>
      <xdr:rowOff>75960</xdr:rowOff>
    </xdr:to>
    <xdr:sp>
      <xdr:nvSpPr>
        <xdr:cNvPr id="24" name="AutoShape 49">
          <a:hlinkClick r:id="rId7"/>
        </xdr:cNvPr>
        <xdr:cNvSpPr/>
      </xdr:nvSpPr>
      <xdr:spPr>
        <a:xfrm>
          <a:off x="8277120" y="56951280"/>
          <a:ext cx="282240" cy="237960"/>
        </a:xfrm>
        <a:prstGeom prst="leftArrow">
          <a:avLst>
            <a:gd name="adj1" fmla="val 50000"/>
            <a:gd name="adj2" fmla="val 29652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360</xdr:colOff>
      <xdr:row>0</xdr:row>
      <xdr:rowOff>86040</xdr:rowOff>
    </xdr:from>
    <xdr:to>
      <xdr:col>13</xdr:col>
      <xdr:colOff>90360</xdr:colOff>
      <xdr:row>1</xdr:row>
      <xdr:rowOff>162000</xdr:rowOff>
    </xdr:to>
    <xdr:sp>
      <xdr:nvSpPr>
        <xdr:cNvPr id="25" name="AutoShape 14">
          <a:hlinkClick r:id="rId1"/>
        </xdr:cNvPr>
        <xdr:cNvSpPr/>
      </xdr:nvSpPr>
      <xdr:spPr>
        <a:xfrm>
          <a:off x="8317800" y="86040"/>
          <a:ext cx="281520" cy="237960"/>
        </a:xfrm>
        <a:prstGeom prst="leftArrow">
          <a:avLst>
            <a:gd name="adj1" fmla="val 50000"/>
            <a:gd name="adj2" fmla="val 29576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62</xdr:row>
      <xdr:rowOff>75960</xdr:rowOff>
    </xdr:from>
    <xdr:to>
      <xdr:col>12</xdr:col>
      <xdr:colOff>563760</xdr:colOff>
      <xdr:row>63</xdr:row>
      <xdr:rowOff>152640</xdr:rowOff>
    </xdr:to>
    <xdr:sp>
      <xdr:nvSpPr>
        <xdr:cNvPr id="26" name="AutoShape 15">
          <a:hlinkClick r:id="rId2"/>
        </xdr:cNvPr>
        <xdr:cNvSpPr/>
      </xdr:nvSpPr>
      <xdr:spPr>
        <a:xfrm>
          <a:off x="8166600" y="11127960"/>
          <a:ext cx="282600" cy="238680"/>
        </a:xfrm>
        <a:prstGeom prst="leftArrow">
          <a:avLst>
            <a:gd name="adj1" fmla="val 50000"/>
            <a:gd name="adj2" fmla="val 29600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360</xdr:colOff>
      <xdr:row>109</xdr:row>
      <xdr:rowOff>86040</xdr:rowOff>
    </xdr:from>
    <xdr:to>
      <xdr:col>13</xdr:col>
      <xdr:colOff>90360</xdr:colOff>
      <xdr:row>110</xdr:row>
      <xdr:rowOff>162000</xdr:rowOff>
    </xdr:to>
    <xdr:sp>
      <xdr:nvSpPr>
        <xdr:cNvPr id="27" name="AutoShape 16">
          <a:hlinkClick r:id="rId3"/>
        </xdr:cNvPr>
        <xdr:cNvSpPr/>
      </xdr:nvSpPr>
      <xdr:spPr>
        <a:xfrm>
          <a:off x="8317800" y="19697400"/>
          <a:ext cx="281520" cy="237960"/>
        </a:xfrm>
        <a:prstGeom prst="leftArrow">
          <a:avLst>
            <a:gd name="adj1" fmla="val 50000"/>
            <a:gd name="adj2" fmla="val 29576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42920</xdr:rowOff>
    </xdr:from>
    <xdr:to>
      <xdr:col>12</xdr:col>
      <xdr:colOff>613800</xdr:colOff>
      <xdr:row>53</xdr:row>
      <xdr:rowOff>133560</xdr:rowOff>
    </xdr:to>
    <xdr:sp>
      <xdr:nvSpPr>
        <xdr:cNvPr id="28" name="Text 19"/>
        <xdr:cNvSpPr/>
      </xdr:nvSpPr>
      <xdr:spPr>
        <a:xfrm>
          <a:off x="150120" y="8766360"/>
          <a:ext cx="8349120" cy="96192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s for III.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Anuario Estadistico de Educacion, Ministerial de Educacion y Cultura, Direccion de Educacion, Departmento de Estadistica, Motevideo Uruguay, years 1995-2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54</xdr:row>
      <xdr:rowOff>105120</xdr:rowOff>
    </xdr:from>
    <xdr:to>
      <xdr:col>12</xdr:col>
      <xdr:colOff>604080</xdr:colOff>
      <xdr:row>60</xdr:row>
      <xdr:rowOff>66240</xdr:rowOff>
    </xdr:to>
    <xdr:sp>
      <xdr:nvSpPr>
        <xdr:cNvPr id="29" name="Text 20"/>
        <xdr:cNvSpPr/>
      </xdr:nvSpPr>
      <xdr:spPr>
        <a:xfrm>
          <a:off x="160200" y="9861840"/>
          <a:ext cx="8329320" cy="93276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s on III.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93</xdr:row>
      <xdr:rowOff>142920</xdr:rowOff>
    </xdr:from>
    <xdr:to>
      <xdr:col>12</xdr:col>
      <xdr:colOff>613800</xdr:colOff>
      <xdr:row>99</xdr:row>
      <xdr:rowOff>133560</xdr:rowOff>
    </xdr:to>
    <xdr:sp>
      <xdr:nvSpPr>
        <xdr:cNvPr id="30" name="Text 21"/>
        <xdr:cNvSpPr/>
      </xdr:nvSpPr>
      <xdr:spPr>
        <a:xfrm>
          <a:off x="150120" y="17163360"/>
          <a:ext cx="8349120" cy="96228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s for III.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Estadisticas Basicas de la Universidad de la Republica, Direccion General de Planeamiento, Universidad de la Republica, years 1999-2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0</xdr:row>
      <xdr:rowOff>104760</xdr:rowOff>
    </xdr:from>
    <xdr:to>
      <xdr:col>12</xdr:col>
      <xdr:colOff>604080</xdr:colOff>
      <xdr:row>106</xdr:row>
      <xdr:rowOff>66240</xdr:rowOff>
    </xdr:to>
    <xdr:sp>
      <xdr:nvSpPr>
        <xdr:cNvPr id="31" name="Text 22"/>
        <xdr:cNvSpPr/>
      </xdr:nvSpPr>
      <xdr:spPr>
        <a:xfrm>
          <a:off x="160200" y="18258840"/>
          <a:ext cx="8329320" cy="93312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s on III.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though there is not published data on the private sector, full time faculty positions are scar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6</xdr:row>
      <xdr:rowOff>143280</xdr:rowOff>
    </xdr:from>
    <xdr:to>
      <xdr:col>12</xdr:col>
      <xdr:colOff>613800</xdr:colOff>
      <xdr:row>152</xdr:row>
      <xdr:rowOff>133560</xdr:rowOff>
    </xdr:to>
    <xdr:sp>
      <xdr:nvSpPr>
        <xdr:cNvPr id="32" name="Text 23"/>
        <xdr:cNvSpPr/>
      </xdr:nvSpPr>
      <xdr:spPr>
        <a:xfrm>
          <a:off x="150120" y="26694360"/>
          <a:ext cx="8349120" cy="96192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s for III.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3</xdr:row>
      <xdr:rowOff>105120</xdr:rowOff>
    </xdr:from>
    <xdr:to>
      <xdr:col>12</xdr:col>
      <xdr:colOff>604080</xdr:colOff>
      <xdr:row>159</xdr:row>
      <xdr:rowOff>66240</xdr:rowOff>
    </xdr:to>
    <xdr:sp>
      <xdr:nvSpPr>
        <xdr:cNvPr id="33" name="Text 24"/>
        <xdr:cNvSpPr/>
      </xdr:nvSpPr>
      <xdr:spPr>
        <a:xfrm>
          <a:off x="160200" y="27789840"/>
          <a:ext cx="8329320" cy="93276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s on III.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There is no information available for Highest Degree Earned. Neither the institution publish data of faculty by degree earned nor the Ministry of Education collect such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0</xdr:row>
      <xdr:rowOff>86040</xdr:rowOff>
    </xdr:from>
    <xdr:to>
      <xdr:col>13</xdr:col>
      <xdr:colOff>443160</xdr:colOff>
      <xdr:row>2</xdr:row>
      <xdr:rowOff>47520</xdr:rowOff>
    </xdr:to>
    <xdr:sp>
      <xdr:nvSpPr>
        <xdr:cNvPr id="34" name="AutoShape 5">
          <a:hlinkClick r:id="rId1"/>
        </xdr:cNvPr>
        <xdr:cNvSpPr/>
      </xdr:nvSpPr>
      <xdr:spPr>
        <a:xfrm>
          <a:off x="8698680" y="86040"/>
          <a:ext cx="292320" cy="313920"/>
        </a:xfrm>
        <a:prstGeom prst="leftArrow">
          <a:avLst>
            <a:gd name="adj1" fmla="val 50000"/>
            <a:gd name="adj2" fmla="val 25000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1</xdr:row>
      <xdr:rowOff>142920</xdr:rowOff>
    </xdr:from>
    <xdr:to>
      <xdr:col>12</xdr:col>
      <xdr:colOff>613800</xdr:colOff>
      <xdr:row>57</xdr:row>
      <xdr:rowOff>133560</xdr:rowOff>
    </xdr:to>
    <xdr:sp>
      <xdr:nvSpPr>
        <xdr:cNvPr id="35" name="Text 8"/>
        <xdr:cNvSpPr/>
      </xdr:nvSpPr>
      <xdr:spPr>
        <a:xfrm>
          <a:off x="150120" y="9861480"/>
          <a:ext cx="8337600" cy="96228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s for IV.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58</xdr:row>
      <xdr:rowOff>105120</xdr:rowOff>
    </xdr:from>
    <xdr:to>
      <xdr:col>12</xdr:col>
      <xdr:colOff>604080</xdr:colOff>
      <xdr:row>64</xdr:row>
      <xdr:rowOff>66240</xdr:rowOff>
    </xdr:to>
    <xdr:sp>
      <xdr:nvSpPr>
        <xdr:cNvPr id="36" name="Text 9"/>
        <xdr:cNvSpPr/>
      </xdr:nvSpPr>
      <xdr:spPr>
        <a:xfrm>
          <a:off x="160200" y="10957320"/>
          <a:ext cx="8317800" cy="932760"/>
        </a:xfrm>
        <a:prstGeom prst="rect">
          <a:avLst/>
        </a:prstGeom>
        <a:solidFill>
          <a:srgbClr val="ffffff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ents on IV.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ec.gub.uy/" TargetMode="External"/><Relationship Id="rId2" Type="http://schemas.openxmlformats.org/officeDocument/2006/relationships/hyperlink" Target="http://ine.gub.uy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cu.edu.uy/" TargetMode="External"/><Relationship Id="rId2" Type="http://schemas.openxmlformats.org/officeDocument/2006/relationships/hyperlink" Target="http://www.ort.edu.uy/" TargetMode="External"/><Relationship Id="rId3" Type="http://schemas.openxmlformats.org/officeDocument/2006/relationships/hyperlink" Target="http://www.um.edu.uy/" TargetMode="External"/><Relationship Id="rId4" Type="http://schemas.openxmlformats.org/officeDocument/2006/relationships/hyperlink" Target="http://www.ude.edu.uy/" TargetMode="External"/><Relationship Id="rId5" Type="http://schemas.openxmlformats.org/officeDocument/2006/relationships/hyperlink" Target="http://www.universitario.edu.uy/" TargetMode="External"/><Relationship Id="rId6" Type="http://schemas.openxmlformats.org/officeDocument/2006/relationships/hyperlink" Target="http://www.claeh.org.uy/" TargetMode="External"/><Relationship Id="rId7" Type="http://schemas.openxmlformats.org/officeDocument/2006/relationships/hyperlink" Target="http://www.upe.edu.u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H4" s="1"/>
    </row>
    <row r="5" customFormat="false" ht="12.75" hidden="false" customHeight="false" outlineLevel="0" collapsed="false">
      <c r="B5" s="2" t="s">
        <v>2</v>
      </c>
      <c r="I5" s="2"/>
    </row>
    <row r="8" customFormat="false" ht="12.75" hidden="false" customHeight="false" outlineLevel="0" collapsed="false">
      <c r="A8" s="1" t="s">
        <v>3</v>
      </c>
      <c r="H8" s="1"/>
    </row>
    <row r="9" customFormat="false" ht="12.75" hidden="false" customHeight="false" outlineLevel="0" collapsed="false">
      <c r="B9" s="2" t="s">
        <v>4</v>
      </c>
      <c r="I9" s="2"/>
    </row>
    <row r="10" customFormat="false" ht="12.75" hidden="false" customHeight="false" outlineLevel="0" collapsed="false">
      <c r="B10" s="2" t="s">
        <v>5</v>
      </c>
      <c r="I10" s="2"/>
    </row>
    <row r="11" customFormat="false" ht="12.75" hidden="false" customHeight="false" outlineLevel="0" collapsed="false">
      <c r="B11" s="2" t="s">
        <v>6</v>
      </c>
      <c r="I11" s="2"/>
    </row>
    <row r="12" customFormat="false" ht="12.75" hidden="false" customHeight="false" outlineLevel="0" collapsed="false">
      <c r="B12" s="2" t="s">
        <v>7</v>
      </c>
      <c r="I12" s="2"/>
    </row>
    <row r="13" customFormat="false" ht="12.75" hidden="false" customHeight="false" outlineLevel="0" collapsed="false">
      <c r="B13" s="2" t="s">
        <v>8</v>
      </c>
      <c r="I13" s="2"/>
    </row>
    <row r="14" customFormat="false" ht="12.75" hidden="false" customHeight="false" outlineLevel="0" collapsed="false">
      <c r="B14" s="2" t="s">
        <v>9</v>
      </c>
      <c r="I14" s="2"/>
    </row>
    <row r="15" customFormat="false" ht="12.75" hidden="false" customHeight="false" outlineLevel="0" collapsed="false">
      <c r="B15" s="1" t="s">
        <v>10</v>
      </c>
    </row>
    <row r="17" customFormat="false" ht="12.75" hidden="false" customHeight="false" outlineLevel="0" collapsed="false">
      <c r="A17" s="1" t="s">
        <v>11</v>
      </c>
      <c r="H17" s="1"/>
    </row>
    <row r="18" customFormat="false" ht="12.75" hidden="false" customHeight="false" outlineLevel="0" collapsed="false">
      <c r="B18" s="2" t="s">
        <v>12</v>
      </c>
      <c r="C18" s="3"/>
      <c r="D18" s="3"/>
      <c r="E18" s="3"/>
      <c r="F18" s="3"/>
      <c r="I18" s="2"/>
      <c r="J18" s="3"/>
    </row>
    <row r="19" customFormat="false" ht="12.75" hidden="false" customHeight="false" outlineLevel="0" collapsed="false">
      <c r="B19" s="2" t="s">
        <v>13</v>
      </c>
      <c r="C19" s="3"/>
      <c r="D19" s="3"/>
      <c r="E19" s="3"/>
      <c r="F19" s="3"/>
      <c r="I19" s="2"/>
      <c r="J19" s="3"/>
    </row>
    <row r="20" customFormat="false" ht="12.75" hidden="false" customHeight="false" outlineLevel="0" collapsed="false">
      <c r="B20" s="2" t="s">
        <v>14</v>
      </c>
      <c r="C20" s="3"/>
      <c r="D20" s="3"/>
      <c r="E20" s="3"/>
      <c r="F20" s="3"/>
      <c r="I20" s="2"/>
      <c r="J20" s="3"/>
    </row>
    <row r="22" customFormat="false" ht="12.75" hidden="false" customHeight="false" outlineLevel="0" collapsed="false">
      <c r="A22" s="1" t="s">
        <v>15</v>
      </c>
      <c r="H22" s="1"/>
    </row>
    <row r="23" customFormat="false" ht="12.75" hidden="false" customHeight="false" outlineLevel="0" collapsed="false">
      <c r="B23" s="2" t="s">
        <v>16</v>
      </c>
      <c r="C23" s="3"/>
      <c r="D23" s="3"/>
      <c r="E23" s="3"/>
      <c r="I23" s="2"/>
      <c r="J23" s="3"/>
    </row>
    <row r="24" customFormat="false" ht="12.75" hidden="false" customHeight="false" outlineLevel="0" collapsed="false">
      <c r="C24" s="3"/>
      <c r="D24" s="3"/>
      <c r="E24" s="3"/>
      <c r="J24" s="3"/>
    </row>
    <row r="25" customFormat="false" ht="12.75" hidden="false" customHeight="false" outlineLevel="0" collapsed="false">
      <c r="C25" s="3"/>
      <c r="D25" s="3"/>
      <c r="E25" s="3"/>
    </row>
    <row r="26" customFormat="false" ht="12.75" hidden="false" customHeight="false" outlineLevel="0" collapsed="false">
      <c r="C26" s="3"/>
      <c r="D26" s="3"/>
      <c r="E26" s="3"/>
    </row>
    <row r="27" customFormat="false" ht="12.75" hidden="false" customHeight="false" outlineLevel="0" collapsed="false">
      <c r="C27" s="3"/>
      <c r="D27" s="3"/>
      <c r="E27" s="3"/>
    </row>
    <row r="28" customFormat="false" ht="12.75" hidden="false" customHeight="false" outlineLevel="0" collapsed="false">
      <c r="C28" s="3"/>
      <c r="D28" s="3"/>
      <c r="E28" s="3"/>
    </row>
    <row r="122" customFormat="false" ht="12.75" hidden="false" customHeight="false" outlineLevel="0" collapsed="false">
      <c r="C122" s="0" t="s">
        <v>17</v>
      </c>
    </row>
    <row r="124" customFormat="false" ht="12.75" hidden="false" customHeight="false" outlineLevel="0" collapsed="false">
      <c r="B124" s="0" t="s">
        <v>18</v>
      </c>
      <c r="C124" s="4" t="s">
        <v>19</v>
      </c>
    </row>
    <row r="125" customFormat="false" ht="12.75" hidden="false" customHeight="false" outlineLevel="0" collapsed="false">
      <c r="B125" s="0" t="s">
        <v>20</v>
      </c>
      <c r="C125" s="0" t="s">
        <v>21</v>
      </c>
    </row>
    <row r="126" customFormat="false" ht="12.75" hidden="false" customHeight="false" outlineLevel="0" collapsed="false">
      <c r="B126" s="0" t="s">
        <v>22</v>
      </c>
      <c r="C126" s="0" t="s">
        <v>23</v>
      </c>
    </row>
    <row r="127" customFormat="false" ht="12.75" hidden="false" customHeight="false" outlineLevel="0" collapsed="false">
      <c r="B127" s="0" t="s">
        <v>24</v>
      </c>
      <c r="C127" s="0" t="s">
        <v>25</v>
      </c>
    </row>
    <row r="130" customFormat="false" ht="12.75" hidden="false" customHeight="false" outlineLevel="0" collapsed="false">
      <c r="B130" s="5"/>
      <c r="C130" s="6" t="s">
        <v>26</v>
      </c>
    </row>
    <row r="131" customFormat="false" ht="12.75" hidden="false" customHeight="false" outlineLevel="0" collapsed="false">
      <c r="B131" s="0" t="s">
        <v>27</v>
      </c>
      <c r="C131" s="5" t="s">
        <v>28</v>
      </c>
    </row>
    <row r="132" customFormat="false" ht="12.75" hidden="false" customHeight="false" outlineLevel="0" collapsed="false">
      <c r="B132" s="5" t="s">
        <v>29</v>
      </c>
      <c r="C132" s="5" t="s">
        <v>30</v>
      </c>
    </row>
    <row r="133" customFormat="false" ht="12.75" hidden="false" customHeight="false" outlineLevel="0" collapsed="false">
      <c r="B133" s="5"/>
      <c r="C133" s="5"/>
    </row>
    <row r="134" customFormat="false" ht="12.75" hidden="false" customHeight="false" outlineLevel="0" collapsed="false">
      <c r="B134" s="5"/>
      <c r="C134" s="6" t="s">
        <v>31</v>
      </c>
    </row>
    <row r="135" customFormat="false" ht="12.75" hidden="false" customHeight="false" outlineLevel="0" collapsed="false">
      <c r="B135" s="0" t="s">
        <v>32</v>
      </c>
      <c r="C135" s="5" t="s">
        <v>33</v>
      </c>
    </row>
    <row r="136" customFormat="false" ht="12.75" hidden="false" customHeight="false" outlineLevel="0" collapsed="false">
      <c r="B136" s="5" t="s">
        <v>34</v>
      </c>
      <c r="C136" s="5" t="s">
        <v>35</v>
      </c>
    </row>
    <row r="137" customFormat="false" ht="12.75" hidden="false" customHeight="false" outlineLevel="0" collapsed="false">
      <c r="B137" s="5"/>
      <c r="C137" s="5"/>
    </row>
    <row r="138" customFormat="false" ht="12.75" hidden="false" customHeight="false" outlineLevel="0" collapsed="false">
      <c r="B138" s="5"/>
      <c r="C138" s="5"/>
    </row>
    <row r="139" customFormat="false" ht="12.75" hidden="false" customHeight="false" outlineLevel="0" collapsed="false">
      <c r="B139" s="5"/>
      <c r="C139" s="6" t="s">
        <v>36</v>
      </c>
    </row>
    <row r="140" customFormat="false" ht="12.75" hidden="false" customHeight="false" outlineLevel="0" collapsed="false">
      <c r="B140" s="0" t="s">
        <v>37</v>
      </c>
      <c r="C140" s="5" t="s">
        <v>38</v>
      </c>
    </row>
    <row r="141" customFormat="false" ht="12.75" hidden="false" customHeight="false" outlineLevel="0" collapsed="false">
      <c r="B141" s="5" t="s">
        <v>39</v>
      </c>
      <c r="C141" s="5" t="s">
        <v>40</v>
      </c>
    </row>
    <row r="142" customFormat="false" ht="12.75" hidden="false" customHeight="false" outlineLevel="0" collapsed="false">
      <c r="B142" s="5"/>
      <c r="C142" s="5"/>
    </row>
    <row r="143" customFormat="false" ht="12.75" hidden="false" customHeight="false" outlineLevel="0" collapsed="false">
      <c r="B143" s="5"/>
      <c r="C143" s="5"/>
    </row>
    <row r="144" customFormat="false" ht="12.75" hidden="false" customHeight="false" outlineLevel="0" collapsed="false">
      <c r="B144" s="5"/>
      <c r="C144" s="6" t="s">
        <v>41</v>
      </c>
    </row>
    <row r="145" customFormat="false" ht="12.75" hidden="false" customHeight="false" outlineLevel="0" collapsed="false">
      <c r="B145" s="0" t="s">
        <v>42</v>
      </c>
      <c r="C145" s="5" t="s">
        <v>43</v>
      </c>
    </row>
    <row r="146" customFormat="false" ht="12.75" hidden="false" customHeight="false" outlineLevel="0" collapsed="false">
      <c r="B146" s="5" t="s">
        <v>44</v>
      </c>
      <c r="C146" s="5" t="s">
        <v>45</v>
      </c>
    </row>
    <row r="147" customFormat="false" ht="12.75" hidden="false" customHeight="false" outlineLevel="0" collapsed="false">
      <c r="B147" s="5"/>
      <c r="C147" s="5"/>
    </row>
    <row r="148" customFormat="false" ht="12.75" hidden="false" customHeight="false" outlineLevel="0" collapsed="false">
      <c r="B148" s="5"/>
      <c r="C148" s="6" t="s">
        <v>46</v>
      </c>
    </row>
    <row r="149" customFormat="false" ht="12.75" hidden="false" customHeight="false" outlineLevel="0" collapsed="false">
      <c r="B149" s="5" t="s">
        <v>47</v>
      </c>
      <c r="C149" s="5" t="s">
        <v>48</v>
      </c>
    </row>
    <row r="150" customFormat="false" ht="12.75" hidden="false" customHeight="false" outlineLevel="0" collapsed="false">
      <c r="B150" s="5" t="s">
        <v>49</v>
      </c>
      <c r="C150" s="5" t="s">
        <v>50</v>
      </c>
    </row>
    <row r="151" customFormat="false" ht="12.75" hidden="false" customHeight="false" outlineLevel="0" collapsed="false">
      <c r="B151" s="5"/>
      <c r="C151" s="5"/>
    </row>
    <row r="152" customFormat="false" ht="12.75" hidden="false" customHeight="false" outlineLevel="0" collapsed="false">
      <c r="B152" s="5"/>
      <c r="C152" s="6" t="s">
        <v>51</v>
      </c>
    </row>
    <row r="153" customFormat="false" ht="12.75" hidden="false" customHeight="false" outlineLevel="0" collapsed="false">
      <c r="B153" s="0" t="s">
        <v>52</v>
      </c>
      <c r="C153" s="5" t="s">
        <v>53</v>
      </c>
    </row>
    <row r="154" customFormat="false" ht="12.75" hidden="false" customHeight="false" outlineLevel="0" collapsed="false">
      <c r="B154" s="5" t="s">
        <v>54</v>
      </c>
      <c r="C154" s="5" t="s">
        <v>55</v>
      </c>
    </row>
    <row r="155" customFormat="false" ht="12.75" hidden="false" customHeight="false" outlineLevel="0" collapsed="false">
      <c r="B155" s="5"/>
      <c r="C155" s="5"/>
    </row>
    <row r="156" customFormat="false" ht="12.75" hidden="false" customHeight="false" outlineLevel="0" collapsed="false">
      <c r="B156" s="5"/>
      <c r="C156" s="6" t="s">
        <v>56</v>
      </c>
    </row>
    <row r="157" customFormat="false" ht="12.75" hidden="false" customHeight="false" outlineLevel="0" collapsed="false">
      <c r="B157" s="0" t="s">
        <v>57</v>
      </c>
      <c r="C157" s="5" t="s">
        <v>58</v>
      </c>
    </row>
    <row r="158" customFormat="false" ht="12.75" hidden="false" customHeight="false" outlineLevel="0" collapsed="false">
      <c r="B158" s="5" t="s">
        <v>59</v>
      </c>
      <c r="C158" s="5" t="s">
        <v>60</v>
      </c>
    </row>
    <row r="159" customFormat="false" ht="12.75" hidden="false" customHeight="false" outlineLevel="0" collapsed="false">
      <c r="B159" s="5" t="s">
        <v>61</v>
      </c>
      <c r="C159" s="5" t="s">
        <v>62</v>
      </c>
    </row>
    <row r="160" customFormat="false" ht="12.75" hidden="false" customHeight="false" outlineLevel="0" collapsed="false">
      <c r="B160" s="5" t="s">
        <v>63</v>
      </c>
      <c r="C160" s="5" t="s">
        <v>64</v>
      </c>
    </row>
    <row r="161" customFormat="false" ht="12.75" hidden="false" customHeight="false" outlineLevel="0" collapsed="false">
      <c r="B161" s="5"/>
      <c r="C161" s="5"/>
    </row>
    <row r="162" customFormat="false" ht="12.75" hidden="false" customHeight="false" outlineLevel="0" collapsed="false">
      <c r="B162" s="5"/>
      <c r="C162" s="6" t="s">
        <v>65</v>
      </c>
    </row>
    <row r="163" customFormat="false" ht="12.75" hidden="false" customHeight="false" outlineLevel="0" collapsed="false">
      <c r="B163" s="5" t="s">
        <v>66</v>
      </c>
      <c r="C163" s="5" t="s">
        <v>67</v>
      </c>
    </row>
    <row r="164" customFormat="false" ht="12.75" hidden="false" customHeight="false" outlineLevel="0" collapsed="false">
      <c r="B164" s="5" t="s">
        <v>68</v>
      </c>
      <c r="C164" s="5" t="s">
        <v>69</v>
      </c>
    </row>
    <row r="165" customFormat="false" ht="12.75" hidden="false" customHeight="false" outlineLevel="0" collapsed="false">
      <c r="B165" s="5" t="s">
        <v>70</v>
      </c>
      <c r="C165" s="5" t="s">
        <v>71</v>
      </c>
    </row>
    <row r="166" customFormat="false" ht="12.75" hidden="false" customHeight="false" outlineLevel="0" collapsed="false">
      <c r="B166" s="5" t="s">
        <v>72</v>
      </c>
      <c r="C166" s="5" t="s">
        <v>73</v>
      </c>
    </row>
    <row r="167" customFormat="false" ht="12.75" hidden="false" customHeight="false" outlineLevel="0" collapsed="false">
      <c r="B167" s="5" t="s">
        <v>74</v>
      </c>
      <c r="C167" s="5" t="s">
        <v>75</v>
      </c>
    </row>
    <row r="168" customFormat="false" ht="12.75" hidden="false" customHeight="false" outlineLevel="0" collapsed="false">
      <c r="B168" s="5" t="s">
        <v>76</v>
      </c>
      <c r="C168" s="5" t="s">
        <v>77</v>
      </c>
    </row>
    <row r="169" customFormat="false" ht="12.75" hidden="false" customHeight="false" outlineLevel="0" collapsed="false">
      <c r="B169" s="5"/>
      <c r="C169" s="5"/>
    </row>
    <row r="170" customFormat="false" ht="12.75" hidden="false" customHeight="false" outlineLevel="0" collapsed="false">
      <c r="B170" s="5"/>
      <c r="C170" s="5"/>
    </row>
    <row r="171" customFormat="false" ht="12.75" hidden="false" customHeight="false" outlineLevel="0" collapsed="false">
      <c r="B171" s="5"/>
      <c r="C171" s="6" t="s">
        <v>78</v>
      </c>
    </row>
    <row r="172" customFormat="false" ht="12.75" hidden="false" customHeight="false" outlineLevel="0" collapsed="false">
      <c r="B172" s="5" t="s">
        <v>79</v>
      </c>
      <c r="C172" s="7" t="s">
        <v>80</v>
      </c>
    </row>
    <row r="173" customFormat="false" ht="12.75" hidden="false" customHeight="false" outlineLevel="0" collapsed="false">
      <c r="B173" s="5" t="s">
        <v>81</v>
      </c>
      <c r="C173" s="7" t="s">
        <v>82</v>
      </c>
    </row>
    <row r="174" customFormat="false" ht="12.75" hidden="false" customHeight="false" outlineLevel="0" collapsed="false">
      <c r="B174" s="5" t="s">
        <v>83</v>
      </c>
      <c r="C174" s="7" t="s">
        <v>84</v>
      </c>
    </row>
    <row r="175" customFormat="false" ht="12.75" hidden="false" customHeight="false" outlineLevel="0" collapsed="false">
      <c r="B175" s="5" t="s">
        <v>85</v>
      </c>
      <c r="C175" s="7" t="s">
        <v>86</v>
      </c>
    </row>
    <row r="176" customFormat="false" ht="12.75" hidden="false" customHeight="false" outlineLevel="0" collapsed="false">
      <c r="B176" s="5" t="s">
        <v>87</v>
      </c>
      <c r="C176" s="7" t="s">
        <v>88</v>
      </c>
    </row>
    <row r="177" customFormat="false" ht="12.75" hidden="false" customHeight="false" outlineLevel="0" collapsed="false">
      <c r="B177" s="5" t="s">
        <v>89</v>
      </c>
      <c r="C177" s="7" t="s">
        <v>90</v>
      </c>
    </row>
    <row r="178" customFormat="false" ht="12.75" hidden="false" customHeight="false" outlineLevel="0" collapsed="false">
      <c r="B178" s="5" t="s">
        <v>91</v>
      </c>
      <c r="C178" s="7" t="s">
        <v>92</v>
      </c>
    </row>
    <row r="179" customFormat="false" ht="12.75" hidden="false" customHeight="false" outlineLevel="0" collapsed="false">
      <c r="B179" s="5" t="s">
        <v>93</v>
      </c>
      <c r="C179" s="7" t="s">
        <v>94</v>
      </c>
    </row>
    <row r="180" customFormat="false" ht="12.75" hidden="false" customHeight="false" outlineLevel="0" collapsed="false">
      <c r="B180" s="5" t="s">
        <v>95</v>
      </c>
      <c r="C180" s="7" t="s">
        <v>96</v>
      </c>
    </row>
    <row r="181" customFormat="false" ht="12.75" hidden="false" customHeight="false" outlineLevel="0" collapsed="false">
      <c r="B181" s="5" t="s">
        <v>97</v>
      </c>
      <c r="C181" s="7" t="s">
        <v>98</v>
      </c>
    </row>
    <row r="183" customFormat="false" ht="12.75" hidden="false" customHeight="false" outlineLevel="0" collapsed="false">
      <c r="C183" s="6" t="s">
        <v>99</v>
      </c>
    </row>
    <row r="184" customFormat="false" ht="12.75" hidden="false" customHeight="false" outlineLevel="0" collapsed="false">
      <c r="B184" s="5" t="s">
        <v>100</v>
      </c>
      <c r="C184" s="5" t="s">
        <v>48</v>
      </c>
    </row>
    <row r="185" customFormat="false" ht="12.75" hidden="false" customHeight="false" outlineLevel="0" collapsed="false">
      <c r="B185" s="5" t="s">
        <v>101</v>
      </c>
      <c r="C185" s="5" t="s">
        <v>50</v>
      </c>
    </row>
  </sheetData>
  <hyperlinks>
    <hyperlink ref="A4" location="1.Instituciones!A1" display="I.Institutions"/>
    <hyperlink ref="B5" location="_1!Número_de_instituciones" display="I.1. Number of institutions"/>
    <hyperlink ref="A8" location="'2. Matricula'!A1" display="II.Enrollments"/>
    <hyperlink ref="B9" location="_2.1!_Matrícula_por_tipo" display="II.1. Enrollments by type of institution"/>
    <hyperlink ref="B10" location="_2.2!_Matrícula_por_sexo" display="II.2. Enrollments by gender"/>
    <hyperlink ref="B11" location="_2.3!_Matrícula_según_localización_geográfica" display="II.3. Enrollments by geographical distribution"/>
    <hyperlink ref="B12" location="_2.4!_Matrícula_según_estatus_de_los_alumnos" display="II.4. Enrollments by time status of students"/>
    <hyperlink ref="B13" location="_2.5!_Matrícula_según_regimen" display="II.5. Enrollments by type of program (onsite/distance)"/>
    <hyperlink ref="B14" location="_2.6!_Matrícula_según_área_del_conocimiento" display="II.6. Enrollments by field of study"/>
    <hyperlink ref="B15" location="II.7!_Matrícula_según_nivel" display="II.7. Enrollments by level of program (undergraduate/graduate)"/>
    <hyperlink ref="A17" location="3.Docentes!A1" display="III. Faculty"/>
    <hyperlink ref="B18" location="_3.1!_Numero_de_docentes_por_tipo" display="III.1. Faculty by type of institution"/>
    <hyperlink ref="B19" location="_3.2!_Número_de_docentes_según_estatus" display="III.2. Faculty by time status"/>
    <hyperlink ref="B20" location="_3.3!_Número_de_docentes_según_grado_academico" display="III.3. Faculty by highest degree earned"/>
    <hyperlink ref="A22" location="'4. Ingresos'!A1" display="IV. Institutional funding"/>
    <hyperlink ref="B23" location="_4.1!_Ingresos_presupuestarios_por_fuente" display="IV.1. Funding by sour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6.99"/>
    <col collapsed="false" customWidth="true" hidden="false" outlineLevel="0" max="3" min="3" style="8" width="35.7"/>
    <col collapsed="false" customWidth="true" hidden="false" outlineLevel="0" max="4" min="4" style="9" width="4.56"/>
    <col collapsed="false" customWidth="true" hidden="false" outlineLevel="0" max="13" min="5" style="9" width="8.14"/>
    <col collapsed="false" customWidth="true" hidden="false" outlineLevel="0" max="14" min="14" style="10" width="7.14"/>
    <col collapsed="false" customWidth="true" hidden="false" outlineLevel="0" max="15" min="15" style="10" width="7.7"/>
    <col collapsed="false" customWidth="true" hidden="false" outlineLevel="0" max="16" min="16" style="8" width="9.85"/>
    <col collapsed="false" customWidth="false" hidden="false" outlineLevel="0" max="257" min="17" style="8" width="11.42"/>
  </cols>
  <sheetData>
    <row r="4" customFormat="false" ht="16.5" hidden="false" customHeight="true" outlineLevel="0" collapsed="false">
      <c r="B4" s="11" t="str">
        <f aca="false">+Index!B5</f>
        <v>I.1. Number of institutions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4"/>
      <c r="N4" s="15"/>
      <c r="O4" s="15"/>
    </row>
    <row r="6" s="16" customFormat="true" ht="18" hidden="false" customHeight="true" outlineLevel="0" collapsed="false">
      <c r="B6" s="17" t="s">
        <v>19</v>
      </c>
      <c r="C6" s="18"/>
      <c r="D6" s="19" t="s">
        <v>102</v>
      </c>
      <c r="E6" s="20" t="n">
        <v>1980</v>
      </c>
      <c r="F6" s="19" t="n">
        <v>1985</v>
      </c>
      <c r="G6" s="21" t="n">
        <v>1990</v>
      </c>
      <c r="H6" s="19" t="n">
        <v>1995</v>
      </c>
      <c r="I6" s="19" t="n">
        <v>1996</v>
      </c>
      <c r="J6" s="19" t="n">
        <v>1997</v>
      </c>
      <c r="K6" s="19" t="n">
        <v>1998</v>
      </c>
      <c r="L6" s="19" t="n">
        <v>1999</v>
      </c>
      <c r="M6" s="21" t="n">
        <v>2000</v>
      </c>
      <c r="N6" s="22"/>
      <c r="O6" s="22"/>
    </row>
    <row r="7" customFormat="false" ht="15" hidden="false" customHeight="false" outlineLevel="0" collapsed="false">
      <c r="B7" s="23" t="str">
        <f aca="false">+ca_1</f>
        <v>A. Private Institutions</v>
      </c>
      <c r="C7" s="24"/>
      <c r="D7" s="25" t="n">
        <v>1</v>
      </c>
      <c r="E7" s="26" t="n">
        <f aca="false">+E8+E12</f>
        <v>0</v>
      </c>
      <c r="F7" s="27" t="n">
        <f aca="false">+F8+F12</f>
        <v>1</v>
      </c>
      <c r="G7" s="28" t="n">
        <f aca="false">+G8+G12</f>
        <v>1</v>
      </c>
      <c r="H7" s="27" t="n">
        <f aca="false">+H8+H12</f>
        <v>2</v>
      </c>
      <c r="I7" s="27" t="n">
        <f aca="false">+I8+I12</f>
        <v>2</v>
      </c>
      <c r="J7" s="27" t="n">
        <f aca="false">+J8+J12</f>
        <v>2</v>
      </c>
      <c r="K7" s="27" t="n">
        <f aca="false">+K8+K12</f>
        <v>7</v>
      </c>
      <c r="L7" s="27" t="n">
        <f aca="false">+L8+L12</f>
        <v>6</v>
      </c>
      <c r="M7" s="28" t="n">
        <f aca="false">+M8+M12</f>
        <v>9</v>
      </c>
      <c r="N7" s="29"/>
      <c r="O7" s="29"/>
    </row>
    <row r="8" customFormat="false" ht="15" hidden="false" customHeight="false" outlineLevel="0" collapsed="false">
      <c r="B8" s="30"/>
      <c r="C8" s="31" t="str">
        <f aca="false">+t_1</f>
        <v>1. Universities</v>
      </c>
      <c r="D8" s="32"/>
      <c r="E8" s="33" t="n">
        <f aca="false">SUM(E9:E11)</f>
        <v>0</v>
      </c>
      <c r="F8" s="34" t="n">
        <f aca="false">SUM(F9:F11)</f>
        <v>1</v>
      </c>
      <c r="G8" s="35" t="n">
        <f aca="false">SUM(G9:G11)</f>
        <v>1</v>
      </c>
      <c r="H8" s="34" t="n">
        <f aca="false">SUM(H9:H11)</f>
        <v>1</v>
      </c>
      <c r="I8" s="34" t="n">
        <f aca="false">SUM(I9:I11)</f>
        <v>1</v>
      </c>
      <c r="J8" s="34" t="n">
        <f aca="false">SUM(J9:J11)</f>
        <v>2</v>
      </c>
      <c r="K8" s="34" t="n">
        <f aca="false">SUM(K9:K11)</f>
        <v>7</v>
      </c>
      <c r="L8" s="34" t="n">
        <f aca="false">SUM(L9:L11)</f>
        <v>6</v>
      </c>
      <c r="M8" s="34" t="n">
        <f aca="false">SUM(M9:M11)</f>
        <v>8</v>
      </c>
      <c r="N8" s="29"/>
      <c r="O8" s="29"/>
    </row>
    <row r="9" customFormat="false" ht="15" hidden="false" customHeight="false" outlineLevel="0" collapsed="false">
      <c r="B9" s="30"/>
      <c r="C9" s="36" t="s">
        <v>103</v>
      </c>
      <c r="D9" s="32"/>
      <c r="E9" s="37"/>
      <c r="F9" s="38" t="n">
        <v>1</v>
      </c>
      <c r="G9" s="39" t="n">
        <v>1</v>
      </c>
      <c r="H9" s="40" t="n">
        <v>1</v>
      </c>
      <c r="I9" s="38" t="n">
        <v>1</v>
      </c>
      <c r="J9" s="38" t="n">
        <v>2</v>
      </c>
      <c r="K9" s="38" t="n">
        <v>4</v>
      </c>
      <c r="L9" s="38" t="n">
        <v>4</v>
      </c>
      <c r="M9" s="39" t="n">
        <v>4</v>
      </c>
      <c r="N9" s="29"/>
      <c r="O9" s="29"/>
    </row>
    <row r="10" customFormat="false" ht="15" hidden="false" customHeight="false" outlineLevel="0" collapsed="false">
      <c r="B10" s="30"/>
      <c r="C10" s="36" t="s">
        <v>104</v>
      </c>
      <c r="D10" s="32"/>
      <c r="E10" s="41"/>
      <c r="F10" s="42" t="n">
        <v>0</v>
      </c>
      <c r="G10" s="43" t="n">
        <v>0</v>
      </c>
      <c r="H10" s="44" t="n">
        <v>0</v>
      </c>
      <c r="I10" s="42" t="n">
        <v>0</v>
      </c>
      <c r="J10" s="42" t="n">
        <v>0</v>
      </c>
      <c r="K10" s="42" t="n">
        <v>3</v>
      </c>
      <c r="L10" s="42" t="n">
        <v>2</v>
      </c>
      <c r="M10" s="43" t="n">
        <v>4</v>
      </c>
      <c r="N10" s="29"/>
      <c r="O10" s="29"/>
    </row>
    <row r="11" customFormat="false" ht="15" hidden="false" customHeight="false" outlineLevel="0" collapsed="false">
      <c r="B11" s="30"/>
      <c r="C11" s="36"/>
      <c r="D11" s="32"/>
      <c r="E11" s="45"/>
      <c r="F11" s="46"/>
      <c r="G11" s="47"/>
      <c r="H11" s="48"/>
      <c r="I11" s="46"/>
      <c r="J11" s="46"/>
      <c r="K11" s="46"/>
      <c r="L11" s="46"/>
      <c r="M11" s="47"/>
      <c r="N11" s="29"/>
      <c r="O11" s="29"/>
    </row>
    <row r="12" customFormat="false" ht="15" hidden="false" customHeight="false" outlineLevel="0" collapsed="false">
      <c r="B12" s="30"/>
      <c r="C12" s="31" t="str">
        <f aca="false">+t_2</f>
        <v>2. Non-university postsecondary</v>
      </c>
      <c r="D12" s="32"/>
      <c r="E12" s="49" t="n">
        <f aca="false">SUM(E13:E15)</f>
        <v>0</v>
      </c>
      <c r="F12" s="50" t="n">
        <f aca="false">SUM(F13:F15)</f>
        <v>0</v>
      </c>
      <c r="G12" s="51" t="n">
        <f aca="false">SUM(G13:G15)</f>
        <v>0</v>
      </c>
      <c r="H12" s="50" t="n">
        <f aca="false">SUM(H13:H15)</f>
        <v>1</v>
      </c>
      <c r="I12" s="50" t="n">
        <f aca="false">SUM(I13:I15)</f>
        <v>1</v>
      </c>
      <c r="J12" s="50" t="n">
        <f aca="false">SUM(J13:J15)</f>
        <v>0</v>
      </c>
      <c r="K12" s="50" t="n">
        <f aca="false">SUM(K13:K15)</f>
        <v>0</v>
      </c>
      <c r="L12" s="50" t="n">
        <f aca="false">SUM(L13:L15)</f>
        <v>0</v>
      </c>
      <c r="M12" s="51" t="n">
        <f aca="false">SUM(M13:M15)</f>
        <v>1</v>
      </c>
      <c r="N12" s="29"/>
      <c r="O12" s="29"/>
    </row>
    <row r="13" customFormat="false" ht="15" hidden="false" customHeight="false" outlineLevel="0" collapsed="false">
      <c r="B13" s="30"/>
      <c r="C13" s="52" t="s">
        <v>105</v>
      </c>
      <c r="D13" s="32"/>
      <c r="E13" s="53"/>
      <c r="F13" s="54" t="n">
        <v>0</v>
      </c>
      <c r="G13" s="55" t="n">
        <v>0</v>
      </c>
      <c r="H13" s="56" t="n">
        <v>1</v>
      </c>
      <c r="I13" s="54" t="n">
        <v>1</v>
      </c>
      <c r="J13" s="54" t="n">
        <v>0</v>
      </c>
      <c r="K13" s="54" t="n">
        <v>0</v>
      </c>
      <c r="L13" s="54" t="n">
        <v>0</v>
      </c>
      <c r="M13" s="55" t="n">
        <v>1</v>
      </c>
      <c r="N13" s="29"/>
      <c r="O13" s="29"/>
    </row>
    <row r="14" customFormat="false" ht="15" hidden="false" customHeight="false" outlineLevel="0" collapsed="false">
      <c r="B14" s="30"/>
      <c r="C14" s="52"/>
      <c r="D14" s="32"/>
      <c r="E14" s="57"/>
      <c r="F14" s="58"/>
      <c r="G14" s="59"/>
      <c r="H14" s="60"/>
      <c r="I14" s="58"/>
      <c r="J14" s="58"/>
      <c r="K14" s="58"/>
      <c r="L14" s="58"/>
      <c r="M14" s="59"/>
      <c r="N14" s="29"/>
      <c r="O14" s="29"/>
    </row>
    <row r="15" customFormat="false" ht="11.25" hidden="false" customHeight="false" outlineLevel="0" collapsed="false">
      <c r="B15" s="30"/>
      <c r="C15" s="52"/>
      <c r="D15" s="61"/>
      <c r="E15" s="57"/>
      <c r="F15" s="58"/>
      <c r="G15" s="59"/>
      <c r="H15" s="60"/>
      <c r="I15" s="58"/>
      <c r="J15" s="58"/>
      <c r="K15" s="58"/>
      <c r="L15" s="58"/>
      <c r="M15" s="59"/>
      <c r="N15" s="29"/>
      <c r="O15" s="29"/>
    </row>
    <row r="16" customFormat="false" ht="11.25" hidden="false" customHeight="false" outlineLevel="0" collapsed="false">
      <c r="B16" s="62" t="str">
        <f aca="false">+ca_2</f>
        <v>B. Public Institutions</v>
      </c>
      <c r="C16" s="63"/>
      <c r="D16" s="64"/>
      <c r="E16" s="65" t="n">
        <f aca="false">+E17+E21</f>
        <v>0</v>
      </c>
      <c r="F16" s="66" t="n">
        <f aca="false">+F17+F21</f>
        <v>10</v>
      </c>
      <c r="G16" s="51" t="n">
        <f aca="false">+G17+G21</f>
        <v>10</v>
      </c>
      <c r="H16" s="66" t="n">
        <f aca="false">+H17+H21</f>
        <v>10</v>
      </c>
      <c r="I16" s="66" t="n">
        <f aca="false">+I17+I21</f>
        <v>10</v>
      </c>
      <c r="J16" s="66" t="n">
        <f aca="false">+J17+J21</f>
        <v>10</v>
      </c>
      <c r="K16" s="66" t="n">
        <f aca="false">+K17+K21</f>
        <v>10</v>
      </c>
      <c r="L16" s="66" t="n">
        <f aca="false">+L17+L21</f>
        <v>10</v>
      </c>
      <c r="M16" s="51" t="n">
        <f aca="false">+M17+M21</f>
        <v>12</v>
      </c>
      <c r="N16" s="29"/>
      <c r="O16" s="29"/>
    </row>
    <row r="17" customFormat="false" ht="11.25" hidden="false" customHeight="false" outlineLevel="0" collapsed="false">
      <c r="B17" s="30"/>
      <c r="C17" s="31" t="str">
        <f aca="false">+t_1</f>
        <v>1. Universities</v>
      </c>
      <c r="D17" s="61"/>
      <c r="E17" s="33" t="n">
        <f aca="false">SUM(E18:E20)</f>
        <v>0</v>
      </c>
      <c r="F17" s="34" t="n">
        <f aca="false">SUM(F18:F20)</f>
        <v>1</v>
      </c>
      <c r="G17" s="35" t="n">
        <f aca="false">SUM(G18:G20)</f>
        <v>1</v>
      </c>
      <c r="H17" s="34" t="n">
        <f aca="false">SUM(H18:H20)</f>
        <v>1</v>
      </c>
      <c r="I17" s="34" t="n">
        <f aca="false">SUM(I18:I20)</f>
        <v>1</v>
      </c>
      <c r="J17" s="34" t="n">
        <f aca="false">SUM(J18:J20)</f>
        <v>1</v>
      </c>
      <c r="K17" s="34" t="n">
        <f aca="false">SUM(K18:K20)</f>
        <v>1</v>
      </c>
      <c r="L17" s="34" t="n">
        <f aca="false">SUM(L18:L20)</f>
        <v>1</v>
      </c>
      <c r="M17" s="34" t="n">
        <f aca="false">SUM(M18:M20)</f>
        <v>1</v>
      </c>
      <c r="N17" s="29"/>
      <c r="O17" s="29"/>
    </row>
    <row r="18" customFormat="false" ht="11.25" hidden="false" customHeight="false" outlineLevel="0" collapsed="false">
      <c r="B18" s="30"/>
      <c r="C18" s="36" t="s">
        <v>106</v>
      </c>
      <c r="D18" s="61"/>
      <c r="E18" s="37"/>
      <c r="F18" s="38" t="n">
        <v>1</v>
      </c>
      <c r="G18" s="39" t="n">
        <v>1</v>
      </c>
      <c r="H18" s="40" t="n">
        <v>1</v>
      </c>
      <c r="I18" s="38" t="n">
        <v>1</v>
      </c>
      <c r="J18" s="38" t="n">
        <v>1</v>
      </c>
      <c r="K18" s="38" t="n">
        <v>1</v>
      </c>
      <c r="L18" s="38" t="n">
        <v>1</v>
      </c>
      <c r="M18" s="39" t="n">
        <v>1</v>
      </c>
      <c r="N18" s="29"/>
      <c r="O18" s="29"/>
    </row>
    <row r="19" customFormat="false" ht="11.25" hidden="false" customHeight="false" outlineLevel="0" collapsed="false">
      <c r="B19" s="30"/>
      <c r="C19" s="52"/>
      <c r="D19" s="61"/>
      <c r="E19" s="41"/>
      <c r="F19" s="42"/>
      <c r="G19" s="43"/>
      <c r="H19" s="44"/>
      <c r="I19" s="42"/>
      <c r="J19" s="42"/>
      <c r="K19" s="42"/>
      <c r="L19" s="42"/>
      <c r="M19" s="43"/>
      <c r="N19" s="29"/>
      <c r="O19" s="29"/>
    </row>
    <row r="20" customFormat="false" ht="11.25" hidden="false" customHeight="false" outlineLevel="0" collapsed="false">
      <c r="B20" s="30"/>
      <c r="C20" s="52"/>
      <c r="D20" s="61"/>
      <c r="E20" s="45"/>
      <c r="F20" s="46"/>
      <c r="G20" s="47"/>
      <c r="H20" s="48"/>
      <c r="I20" s="46"/>
      <c r="J20" s="46"/>
      <c r="K20" s="46"/>
      <c r="L20" s="46"/>
      <c r="M20" s="47"/>
      <c r="N20" s="29"/>
      <c r="O20" s="29"/>
    </row>
    <row r="21" customFormat="false" ht="11.25" hidden="false" customHeight="false" outlineLevel="0" collapsed="false">
      <c r="B21" s="30"/>
      <c r="C21" s="31" t="str">
        <f aca="false">+t_2</f>
        <v>2. Non-university postsecondary</v>
      </c>
      <c r="D21" s="61"/>
      <c r="E21" s="49" t="n">
        <f aca="false">SUM(E22:E24)</f>
        <v>0</v>
      </c>
      <c r="F21" s="50" t="n">
        <f aca="false">SUM(F22:F24)</f>
        <v>9</v>
      </c>
      <c r="G21" s="51" t="n">
        <f aca="false">SUM(G22:G24)</f>
        <v>9</v>
      </c>
      <c r="H21" s="50" t="n">
        <f aca="false">SUM(H22:H24)</f>
        <v>9</v>
      </c>
      <c r="I21" s="50" t="n">
        <f aca="false">SUM(I22:I24)</f>
        <v>9</v>
      </c>
      <c r="J21" s="50" t="n">
        <f aca="false">SUM(J22:J24)</f>
        <v>9</v>
      </c>
      <c r="K21" s="50" t="n">
        <f aca="false">SUM(K22:K24)</f>
        <v>9</v>
      </c>
      <c r="L21" s="50" t="n">
        <f aca="false">SUM(L22:L24)</f>
        <v>9</v>
      </c>
      <c r="M21" s="51" t="n">
        <f aca="false">SUM(M22:M24)</f>
        <v>11</v>
      </c>
      <c r="N21" s="29"/>
      <c r="O21" s="29"/>
    </row>
    <row r="22" customFormat="false" ht="11.25" hidden="false" customHeight="false" outlineLevel="0" collapsed="false">
      <c r="B22" s="30"/>
      <c r="C22" s="52" t="s">
        <v>107</v>
      </c>
      <c r="D22" s="61"/>
      <c r="E22" s="53"/>
      <c r="F22" s="54" t="n">
        <v>3</v>
      </c>
      <c r="G22" s="55" t="n">
        <v>3</v>
      </c>
      <c r="H22" s="56" t="n">
        <v>3</v>
      </c>
      <c r="I22" s="54" t="n">
        <v>3</v>
      </c>
      <c r="J22" s="54" t="n">
        <v>3</v>
      </c>
      <c r="K22" s="54" t="n">
        <v>3</v>
      </c>
      <c r="L22" s="54" t="n">
        <v>3</v>
      </c>
      <c r="M22" s="55" t="n">
        <v>4</v>
      </c>
      <c r="N22" s="29"/>
      <c r="O22" s="29"/>
    </row>
    <row r="23" customFormat="false" ht="11.25" hidden="false" customHeight="false" outlineLevel="0" collapsed="false">
      <c r="B23" s="30"/>
      <c r="C23" s="52" t="s">
        <v>108</v>
      </c>
      <c r="D23" s="61"/>
      <c r="E23" s="57"/>
      <c r="F23" s="58" t="n">
        <v>4</v>
      </c>
      <c r="G23" s="59" t="n">
        <v>4</v>
      </c>
      <c r="H23" s="60" t="n">
        <v>4</v>
      </c>
      <c r="I23" s="58" t="n">
        <v>4</v>
      </c>
      <c r="J23" s="58" t="n">
        <v>4</v>
      </c>
      <c r="K23" s="58" t="n">
        <v>4</v>
      </c>
      <c r="L23" s="58" t="n">
        <v>4</v>
      </c>
      <c r="M23" s="59" t="n">
        <v>4</v>
      </c>
      <c r="N23" s="29"/>
      <c r="O23" s="29"/>
    </row>
    <row r="24" customFormat="false" ht="11.25" hidden="false" customHeight="false" outlineLevel="0" collapsed="false">
      <c r="B24" s="30"/>
      <c r="C24" s="52" t="s">
        <v>109</v>
      </c>
      <c r="D24" s="61"/>
      <c r="E24" s="57"/>
      <c r="F24" s="58" t="n">
        <v>2</v>
      </c>
      <c r="G24" s="59" t="n">
        <v>2</v>
      </c>
      <c r="H24" s="60" t="n">
        <v>2</v>
      </c>
      <c r="I24" s="58" t="n">
        <v>2</v>
      </c>
      <c r="J24" s="58" t="n">
        <v>2</v>
      </c>
      <c r="K24" s="58" t="n">
        <v>2</v>
      </c>
      <c r="L24" s="58" t="n">
        <v>2</v>
      </c>
      <c r="M24" s="59" t="n">
        <v>3</v>
      </c>
      <c r="N24" s="29"/>
      <c r="O24" s="29"/>
    </row>
    <row r="25" customFormat="false" ht="11.25" hidden="false" customHeight="false" outlineLevel="0" collapsed="false">
      <c r="B25" s="67" t="str">
        <f aca="false">+ca_3</f>
        <v>C.Total (private and public) </v>
      </c>
      <c r="C25" s="68"/>
      <c r="D25" s="69"/>
      <c r="E25" s="70" t="n">
        <f aca="false">+E26+E30</f>
        <v>0</v>
      </c>
      <c r="F25" s="71" t="n">
        <f aca="false">+F26+F30</f>
        <v>11</v>
      </c>
      <c r="G25" s="35" t="n">
        <f aca="false">+G26+G30</f>
        <v>11</v>
      </c>
      <c r="H25" s="71" t="n">
        <f aca="false">+H26+H30</f>
        <v>12</v>
      </c>
      <c r="I25" s="71" t="n">
        <f aca="false">+I26+I30</f>
        <v>12</v>
      </c>
      <c r="J25" s="71" t="n">
        <f aca="false">+J26+J30</f>
        <v>12</v>
      </c>
      <c r="K25" s="71" t="n">
        <f aca="false">+K26+K30</f>
        <v>17</v>
      </c>
      <c r="L25" s="71" t="n">
        <f aca="false">+L26+L30</f>
        <v>16</v>
      </c>
      <c r="M25" s="35" t="n">
        <f aca="false">+M26+M30</f>
        <v>21</v>
      </c>
      <c r="N25" s="29"/>
      <c r="O25" s="29"/>
    </row>
    <row r="26" customFormat="false" ht="11.25" hidden="false" customHeight="false" outlineLevel="0" collapsed="false">
      <c r="B26" s="72"/>
      <c r="C26" s="73" t="str">
        <f aca="false">+t_1</f>
        <v>1. Universities</v>
      </c>
      <c r="D26" s="74"/>
      <c r="E26" s="75" t="n">
        <f aca="false">+E8+E17</f>
        <v>0</v>
      </c>
      <c r="F26" s="76" t="n">
        <f aca="false">+F8+F17</f>
        <v>2</v>
      </c>
      <c r="G26" s="77" t="n">
        <f aca="false">+G8+G17</f>
        <v>2</v>
      </c>
      <c r="H26" s="76" t="n">
        <f aca="false">+H8+H17</f>
        <v>2</v>
      </c>
      <c r="I26" s="76" t="n">
        <f aca="false">+I8+I17</f>
        <v>2</v>
      </c>
      <c r="J26" s="76" t="n">
        <f aca="false">+J8+J17</f>
        <v>3</v>
      </c>
      <c r="K26" s="76" t="n">
        <f aca="false">+K8+K17</f>
        <v>8</v>
      </c>
      <c r="L26" s="76" t="n">
        <f aca="false">+L8+L17</f>
        <v>7</v>
      </c>
      <c r="M26" s="77" t="n">
        <f aca="false">+M8+M17</f>
        <v>9</v>
      </c>
      <c r="N26" s="29"/>
      <c r="O26" s="29"/>
    </row>
    <row r="27" customFormat="false" ht="11.25" hidden="false" customHeight="false" outlineLevel="0" collapsed="false">
      <c r="B27" s="30"/>
      <c r="C27" s="31"/>
      <c r="D27" s="61"/>
      <c r="E27" s="78"/>
      <c r="F27" s="79"/>
      <c r="G27" s="80"/>
      <c r="H27" s="79"/>
      <c r="I27" s="79"/>
      <c r="J27" s="79"/>
      <c r="K27" s="79"/>
      <c r="L27" s="79"/>
      <c r="M27" s="79"/>
      <c r="N27" s="29"/>
      <c r="O27" s="29"/>
    </row>
    <row r="28" customFormat="false" ht="11.25" hidden="false" customHeight="false" outlineLevel="0" collapsed="false">
      <c r="B28" s="30"/>
      <c r="C28" s="31"/>
      <c r="D28" s="61"/>
      <c r="E28" s="78"/>
      <c r="F28" s="79"/>
      <c r="G28" s="80"/>
      <c r="H28" s="79"/>
      <c r="I28" s="79"/>
      <c r="J28" s="79"/>
      <c r="K28" s="79"/>
      <c r="L28" s="79"/>
      <c r="M28" s="79"/>
      <c r="N28" s="29"/>
      <c r="O28" s="29"/>
    </row>
    <row r="29" customFormat="false" ht="10.5" hidden="false" customHeight="true" outlineLevel="0" collapsed="false">
      <c r="B29" s="30"/>
      <c r="C29" s="31"/>
      <c r="D29" s="61"/>
      <c r="E29" s="78"/>
      <c r="F29" s="79"/>
      <c r="G29" s="80"/>
      <c r="H29" s="79"/>
      <c r="I29" s="79"/>
      <c r="J29" s="79"/>
      <c r="K29" s="79"/>
      <c r="L29" s="79"/>
      <c r="M29" s="79"/>
      <c r="N29" s="29"/>
      <c r="O29" s="29"/>
    </row>
    <row r="30" customFormat="false" ht="11.25" hidden="false" customHeight="false" outlineLevel="0" collapsed="false">
      <c r="B30" s="30"/>
      <c r="C30" s="31" t="str">
        <f aca="false">+t_2</f>
        <v>2. Non-university postsecondary</v>
      </c>
      <c r="D30" s="61"/>
      <c r="E30" s="81" t="n">
        <f aca="false">+E12+E21</f>
        <v>0</v>
      </c>
      <c r="F30" s="82" t="n">
        <f aca="false">+F12+F21</f>
        <v>9</v>
      </c>
      <c r="G30" s="83" t="n">
        <f aca="false">+G12+G21</f>
        <v>9</v>
      </c>
      <c r="H30" s="82" t="n">
        <f aca="false">+H12+H21</f>
        <v>10</v>
      </c>
      <c r="I30" s="82" t="n">
        <f aca="false">+I12+I21</f>
        <v>10</v>
      </c>
      <c r="J30" s="82" t="n">
        <f aca="false">+J12+J21</f>
        <v>9</v>
      </c>
      <c r="K30" s="82" t="n">
        <f aca="false">+K12+K21</f>
        <v>9</v>
      </c>
      <c r="L30" s="82" t="n">
        <f aca="false">+L12+L21</f>
        <v>9</v>
      </c>
      <c r="M30" s="83" t="n">
        <f aca="false">+M12+M21</f>
        <v>12</v>
      </c>
      <c r="N30" s="29"/>
      <c r="O30" s="29"/>
    </row>
    <row r="31" customFormat="false" ht="11.25" hidden="false" customHeight="false" outlineLevel="0" collapsed="false">
      <c r="B31" s="30"/>
      <c r="C31" s="84"/>
      <c r="D31" s="61"/>
      <c r="E31" s="81"/>
      <c r="F31" s="85"/>
      <c r="G31" s="86"/>
      <c r="H31" s="85"/>
      <c r="I31" s="85"/>
      <c r="J31" s="85"/>
      <c r="K31" s="85"/>
      <c r="L31" s="85"/>
      <c r="M31" s="86"/>
      <c r="N31" s="29"/>
      <c r="O31" s="29"/>
    </row>
    <row r="32" customFormat="false" ht="11.25" hidden="false" customHeight="false" outlineLevel="0" collapsed="false">
      <c r="B32" s="30"/>
      <c r="C32" s="84"/>
      <c r="D32" s="61"/>
      <c r="E32" s="81"/>
      <c r="F32" s="85"/>
      <c r="G32" s="86"/>
      <c r="H32" s="85"/>
      <c r="I32" s="85"/>
      <c r="J32" s="85"/>
      <c r="K32" s="85"/>
      <c r="L32" s="85"/>
      <c r="M32" s="86"/>
      <c r="N32" s="29"/>
      <c r="O32" s="29"/>
    </row>
    <row r="33" customFormat="false" ht="11.25" hidden="false" customHeight="false" outlineLevel="0" collapsed="false">
      <c r="B33" s="87"/>
      <c r="C33" s="88"/>
      <c r="D33" s="89"/>
      <c r="E33" s="90"/>
      <c r="F33" s="91"/>
      <c r="G33" s="92"/>
      <c r="H33" s="93"/>
      <c r="I33" s="93"/>
      <c r="J33" s="93"/>
      <c r="K33" s="93"/>
      <c r="L33" s="93"/>
      <c r="M33" s="94"/>
      <c r="N33" s="29"/>
      <c r="O33" s="29"/>
    </row>
    <row r="36" customFormat="false" ht="12.75" hidden="false" customHeight="false" outlineLevel="0" collapsed="false">
      <c r="A36" s="0"/>
      <c r="B36" s="95" t="s">
        <v>110</v>
      </c>
      <c r="C36" s="96"/>
      <c r="D36" s="97"/>
      <c r="E36" s="19" t="n">
        <v>1980</v>
      </c>
      <c r="F36" s="19" t="n">
        <v>1985</v>
      </c>
      <c r="G36" s="19" t="n">
        <v>1990</v>
      </c>
      <c r="H36" s="19" t="n">
        <v>1995</v>
      </c>
      <c r="I36" s="19" t="n">
        <v>1996</v>
      </c>
      <c r="J36" s="19" t="n">
        <v>1997</v>
      </c>
      <c r="K36" s="19" t="n">
        <v>1998</v>
      </c>
      <c r="L36" s="19" t="n">
        <v>1999</v>
      </c>
      <c r="M36" s="21" t="n">
        <v>2000</v>
      </c>
      <c r="N36" s="22"/>
      <c r="O36" s="2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0"/>
      <c r="B37" s="98" t="n">
        <v>1</v>
      </c>
      <c r="C37" s="99" t="s">
        <v>111</v>
      </c>
      <c r="D37" s="100"/>
      <c r="E37" s="101" t="str">
        <f aca="false">+IF(E25=0,"-",E7/E25)</f>
        <v>-</v>
      </c>
      <c r="F37" s="101" t="n">
        <f aca="false">+IF(F25=0,"-",F7/F25)</f>
        <v>0.0909090909090909</v>
      </c>
      <c r="G37" s="101" t="n">
        <f aca="false">+IF(G25=0,"-",G7/G25)</f>
        <v>0.0909090909090909</v>
      </c>
      <c r="H37" s="101" t="n">
        <f aca="false">+IF(H25=0,"-",H7/H25)</f>
        <v>0.166666666666667</v>
      </c>
      <c r="I37" s="101" t="n">
        <f aca="false">+IF(I25=0,"-",I7/I25)</f>
        <v>0.166666666666667</v>
      </c>
      <c r="J37" s="101" t="n">
        <f aca="false">+IF(J25=0,"-",J7/J25)</f>
        <v>0.166666666666667</v>
      </c>
      <c r="K37" s="101" t="n">
        <f aca="false">+IF(K25=0,"-",K7/K25)</f>
        <v>0.411764705882353</v>
      </c>
      <c r="L37" s="101" t="n">
        <f aca="false">+IF(L25=0,"-",L7/L25)</f>
        <v>0.375</v>
      </c>
      <c r="M37" s="102" t="n">
        <f aca="false">+IF(M25=0,"-",M7/M25)</f>
        <v>0.428571428571429</v>
      </c>
      <c r="N37" s="103"/>
      <c r="O37" s="103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0"/>
      <c r="B38" s="98" t="n">
        <v>2</v>
      </c>
      <c r="C38" s="104" t="s">
        <v>112</v>
      </c>
      <c r="D38" s="105"/>
      <c r="E38" s="106" t="str">
        <f aca="false">+IF(E7=0,"-",E8/E7)</f>
        <v>-</v>
      </c>
      <c r="F38" s="106" t="n">
        <f aca="false">+IF(F7=0,"-",F8/F7)</f>
        <v>1</v>
      </c>
      <c r="G38" s="106" t="n">
        <f aca="false">+IF(G7=0,"-",G8/G7)</f>
        <v>1</v>
      </c>
      <c r="H38" s="106" t="n">
        <f aca="false">+IF(H7=0,"-",H8/H7)</f>
        <v>0.5</v>
      </c>
      <c r="I38" s="106" t="n">
        <f aca="false">+IF(I7=0,"-",I8/I7)</f>
        <v>0.5</v>
      </c>
      <c r="J38" s="106" t="n">
        <f aca="false">+IF(J7=0,"-",J8/J7)</f>
        <v>1</v>
      </c>
      <c r="K38" s="106" t="n">
        <f aca="false">+IF(K7=0,"-",K8/K7)</f>
        <v>1</v>
      </c>
      <c r="L38" s="106" t="n">
        <f aca="false">+IF(L7=0,"-",L8/L7)</f>
        <v>1</v>
      </c>
      <c r="M38" s="107" t="n">
        <f aca="false">+IF(M7=0,"-",M8/M7)</f>
        <v>0.888888888888889</v>
      </c>
      <c r="N38" s="108"/>
      <c r="O38" s="108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0"/>
      <c r="B39" s="109" t="n">
        <v>3</v>
      </c>
      <c r="C39" s="110" t="s">
        <v>113</v>
      </c>
      <c r="D39" s="111"/>
      <c r="E39" s="112" t="str">
        <f aca="false">IF((E8+E17)=0,"-",+E8/(E8+E17))</f>
        <v>-</v>
      </c>
      <c r="F39" s="112" t="n">
        <f aca="false">IF((F8+F17)=0,"-",+F8/(F8+F17))</f>
        <v>0.5</v>
      </c>
      <c r="G39" s="112" t="n">
        <f aca="false">IF((G8+G17)=0,"-",+G8/(G8+G17))</f>
        <v>0.5</v>
      </c>
      <c r="H39" s="112" t="n">
        <f aca="false">IF((H8+H17)=0,"-",+H8/(H8+H17))</f>
        <v>0.5</v>
      </c>
      <c r="I39" s="112" t="n">
        <f aca="false">IF((I8+I17)=0,"-",+I8/(I8+I17))</f>
        <v>0.5</v>
      </c>
      <c r="J39" s="112" t="n">
        <f aca="false">IF((J8+J17)=0,"-",+J8/(J8+J17))</f>
        <v>0.666666666666667</v>
      </c>
      <c r="K39" s="112" t="n">
        <f aca="false">IF((K8+K17)=0,"-",+K8/(K8+K17))</f>
        <v>0.875</v>
      </c>
      <c r="L39" s="112" t="n">
        <f aca="false">IF((L8+L17)=0,"-",+L8/(L8+L17))</f>
        <v>0.857142857142857</v>
      </c>
      <c r="M39" s="113" t="n">
        <f aca="false">IF((M8+M17)=0,"-",+M8/(M8+M17))</f>
        <v>0.888888888888889</v>
      </c>
      <c r="N39" s="103"/>
      <c r="O39" s="10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4"/>
      <c r="B40" s="115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2" t="s">
        <v>114</v>
      </c>
    </row>
    <row r="43" customFormat="false" ht="10.5" hidden="false" customHeight="false" outlineLevel="0" collapsed="false">
      <c r="B43" s="116" t="s">
        <v>115</v>
      </c>
      <c r="C43" s="117"/>
      <c r="D43" s="118"/>
      <c r="E43" s="118"/>
      <c r="F43" s="118"/>
      <c r="G43" s="118"/>
      <c r="H43" s="118"/>
      <c r="I43" s="118"/>
      <c r="J43" s="118"/>
      <c r="K43" s="118"/>
      <c r="L43" s="118"/>
      <c r="M43" s="119"/>
    </row>
    <row r="44" customFormat="false" ht="12" hidden="false" customHeight="true" outlineLevel="0" collapsed="false">
      <c r="B44" s="120" t="s">
        <v>116</v>
      </c>
      <c r="C44" s="121" t="s">
        <v>117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3"/>
    </row>
    <row r="45" s="124" customFormat="true" ht="27.75" hidden="false" customHeight="true" outlineLevel="0" collapsed="false">
      <c r="B45" s="125" t="n">
        <v>1</v>
      </c>
      <c r="C45" s="126" t="s">
        <v>118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7"/>
      <c r="O45" s="127"/>
    </row>
    <row r="46" s="124" customFormat="true" ht="26.25" hidden="false" customHeight="true" outlineLevel="0" collapsed="false">
      <c r="B46" s="128" t="n">
        <v>2</v>
      </c>
      <c r="C46" s="129" t="s">
        <v>119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7"/>
      <c r="O46" s="127"/>
    </row>
    <row r="47" s="124" customFormat="true" ht="21.75" hidden="false" customHeight="true" outlineLevel="0" collapsed="false">
      <c r="B47" s="128" t="n">
        <v>3</v>
      </c>
      <c r="C47" s="129" t="s">
        <v>120</v>
      </c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7"/>
      <c r="O47" s="127"/>
    </row>
    <row r="48" s="124" customFormat="true" ht="24.75" hidden="false" customHeight="true" outlineLevel="0" collapsed="false">
      <c r="B48" s="128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7"/>
      <c r="O48" s="127"/>
    </row>
    <row r="49" s="124" customFormat="true" ht="18" hidden="false" customHeight="true" outlineLevel="0" collapsed="false">
      <c r="B49" s="12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7"/>
      <c r="O49" s="127"/>
    </row>
    <row r="50" s="124" customFormat="true" ht="18" hidden="false" customHeight="true" outlineLevel="0" collapsed="false">
      <c r="B50" s="130"/>
      <c r="N50" s="127"/>
      <c r="O50" s="127"/>
    </row>
    <row r="51" s="124" customFormat="true" ht="18" hidden="false" customHeight="true" outlineLevel="0" collapsed="false">
      <c r="B51" s="131"/>
      <c r="N51" s="127"/>
      <c r="O51" s="127"/>
    </row>
  </sheetData>
  <mergeCells count="5">
    <mergeCell ref="C45:M45"/>
    <mergeCell ref="C46:M46"/>
    <mergeCell ref="C47:M47"/>
    <mergeCell ref="C48:M48"/>
    <mergeCell ref="C49:M49"/>
  </mergeCells>
  <hyperlinks>
    <hyperlink ref="B41" location="'List of private institutions'!A1" display="List of private institutions, as of 2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.85"/>
    <col collapsed="false" customWidth="true" hidden="false" outlineLevel="0" max="2" min="2" style="114" width="6.41"/>
    <col collapsed="false" customWidth="true" hidden="false" outlineLevel="0" max="3" min="3" style="114" width="29.71"/>
    <col collapsed="false" customWidth="true" hidden="false" outlineLevel="0" max="4" min="4" style="132" width="5.99"/>
    <col collapsed="false" customWidth="true" hidden="false" outlineLevel="0" max="8" min="5" style="114" width="8.7"/>
    <col collapsed="false" customWidth="true" hidden="false" outlineLevel="0" max="12" min="9" style="0" width="8.7"/>
    <col collapsed="false" customWidth="true" hidden="false" outlineLevel="0" max="13" min="13" style="0" width="8.56"/>
    <col collapsed="false" customWidth="true" hidden="false" outlineLevel="0" max="14" min="14" style="0" width="3.28"/>
  </cols>
  <sheetData>
    <row r="3" customFormat="false" ht="15" hidden="false" customHeight="false" outlineLevel="0" collapsed="false">
      <c r="B3" s="133" t="str">
        <f aca="false">+Index!B9</f>
        <v>II.1. Enrollments by type of institution</v>
      </c>
      <c r="C3" s="134"/>
      <c r="D3" s="135"/>
      <c r="E3" s="135"/>
      <c r="F3" s="135"/>
      <c r="G3" s="135"/>
      <c r="H3" s="135"/>
      <c r="I3" s="135"/>
      <c r="J3" s="135"/>
      <c r="K3" s="135"/>
      <c r="L3" s="135"/>
      <c r="M3" s="136"/>
    </row>
    <row r="4" customFormat="false" ht="12.75" hidden="false" customHeight="fals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false" outlineLevel="0" collapsed="false">
      <c r="B5" s="137" t="s">
        <v>19</v>
      </c>
      <c r="C5" s="138"/>
      <c r="D5" s="139" t="s">
        <v>102</v>
      </c>
      <c r="E5" s="140" t="n">
        <v>1980</v>
      </c>
      <c r="F5" s="140" t="n">
        <v>1985</v>
      </c>
      <c r="G5" s="140" t="n">
        <v>1990</v>
      </c>
      <c r="H5" s="140" t="n">
        <v>1995</v>
      </c>
      <c r="I5" s="140" t="n">
        <v>1996</v>
      </c>
      <c r="J5" s="140" t="n">
        <v>1997</v>
      </c>
      <c r="K5" s="140" t="n">
        <v>1998</v>
      </c>
      <c r="L5" s="140" t="n">
        <v>1999</v>
      </c>
      <c r="M5" s="141" t="n">
        <v>2000</v>
      </c>
    </row>
    <row r="6" s="146" customFormat="true" ht="12.75" hidden="false" customHeight="false" outlineLevel="0" collapsed="false">
      <c r="A6" s="142"/>
      <c r="B6" s="23" t="str">
        <f aca="false">+ca_1</f>
        <v>A. Private Institutions</v>
      </c>
      <c r="C6" s="24"/>
      <c r="D6" s="143"/>
      <c r="E6" s="144" t="n">
        <f aca="false">+E7+E11</f>
        <v>0</v>
      </c>
      <c r="F6" s="144" t="n">
        <f aca="false">+F7+F11</f>
        <v>0</v>
      </c>
      <c r="G6" s="144" t="n">
        <f aca="false">+G7+G11</f>
        <v>0</v>
      </c>
      <c r="H6" s="144" t="n">
        <f aca="false">+H7+H11</f>
        <v>4500</v>
      </c>
      <c r="I6" s="144" t="n">
        <f aca="false">+I7+I11</f>
        <v>4484</v>
      </c>
      <c r="J6" s="144" t="n">
        <f aca="false">+J7+J11</f>
        <v>5586</v>
      </c>
      <c r="K6" s="144" t="n">
        <f aca="false">+K7+K11</f>
        <v>7784</v>
      </c>
      <c r="L6" s="144" t="n">
        <f aca="false">+L7+L11</f>
        <v>7634</v>
      </c>
      <c r="M6" s="145" t="n">
        <f aca="false">+M7+M11</f>
        <v>9103</v>
      </c>
    </row>
    <row r="7" customFormat="false" ht="12.75" hidden="false" customHeight="false" outlineLevel="0" collapsed="false">
      <c r="B7" s="30"/>
      <c r="C7" s="31" t="str">
        <f aca="false">+t_1</f>
        <v>1. Universities</v>
      </c>
      <c r="D7" s="147"/>
      <c r="E7" s="148" t="n">
        <f aca="false">SUM(E8:E10)</f>
        <v>0</v>
      </c>
      <c r="F7" s="149" t="n">
        <f aca="false">SUM(F8:F10)</f>
        <v>0</v>
      </c>
      <c r="G7" s="149" t="n">
        <f aca="false">SUM(G8:G10)</f>
        <v>0</v>
      </c>
      <c r="H7" s="149" t="n">
        <f aca="false">SUM(H8:H10)</f>
        <v>2147</v>
      </c>
      <c r="I7" s="149" t="n">
        <f aca="false">SUM(I8:I10)</f>
        <v>1977</v>
      </c>
      <c r="J7" s="149" t="n">
        <f aca="false">SUM(J8:J10)</f>
        <v>5586</v>
      </c>
      <c r="K7" s="149" t="n">
        <f aca="false">SUM(K8:K10)</f>
        <v>7784</v>
      </c>
      <c r="L7" s="149" t="n">
        <f aca="false">SUM(L8:L10)</f>
        <v>7634</v>
      </c>
      <c r="M7" s="149" t="n">
        <f aca="false">SUM(M8:M10)</f>
        <v>9009</v>
      </c>
    </row>
    <row r="8" customFormat="false" ht="15" hidden="false" customHeight="false" outlineLevel="0" collapsed="false">
      <c r="B8" s="30"/>
      <c r="C8" s="150" t="str">
        <f aca="false">+'I. Institutions'!C9</f>
        <v>Universities</v>
      </c>
      <c r="D8" s="32"/>
      <c r="E8" s="151"/>
      <c r="F8" s="152"/>
      <c r="G8" s="152"/>
      <c r="H8" s="152" t="n">
        <v>2147</v>
      </c>
      <c r="I8" s="152" t="n">
        <v>1977</v>
      </c>
      <c r="J8" s="152" t="n">
        <v>5586</v>
      </c>
      <c r="K8" s="152" t="n">
        <v>7388</v>
      </c>
      <c r="L8" s="152" t="n">
        <v>7275</v>
      </c>
      <c r="M8" s="153" t="n">
        <v>8547</v>
      </c>
    </row>
    <row r="9" customFormat="false" ht="15" hidden="false" customHeight="false" outlineLevel="0" collapsed="false">
      <c r="B9" s="30"/>
      <c r="C9" s="150" t="str">
        <f aca="false">+'I. Institutions'!C10</f>
        <v>University Level Institutes</v>
      </c>
      <c r="D9" s="32"/>
      <c r="E9" s="154"/>
      <c r="F9" s="155"/>
      <c r="G9" s="155"/>
      <c r="H9" s="155" t="n">
        <v>0</v>
      </c>
      <c r="I9" s="155" t="n">
        <v>0</v>
      </c>
      <c r="J9" s="155" t="n">
        <v>0</v>
      </c>
      <c r="K9" s="155" t="n">
        <v>396</v>
      </c>
      <c r="L9" s="155" t="n">
        <v>359</v>
      </c>
      <c r="M9" s="156" t="n">
        <v>462</v>
      </c>
    </row>
    <row r="10" customFormat="false" ht="15" hidden="false" customHeight="false" outlineLevel="0" collapsed="false">
      <c r="B10" s="30"/>
      <c r="C10" s="150"/>
      <c r="D10" s="32"/>
      <c r="E10" s="157"/>
      <c r="F10" s="158"/>
      <c r="G10" s="158"/>
      <c r="H10" s="158"/>
      <c r="I10" s="158"/>
      <c r="J10" s="158"/>
      <c r="K10" s="158"/>
      <c r="L10" s="158"/>
      <c r="M10" s="159"/>
    </row>
    <row r="11" customFormat="false" ht="15" hidden="false" customHeight="false" outlineLevel="0" collapsed="false">
      <c r="B11" s="30"/>
      <c r="C11" s="31" t="str">
        <f aca="false">+t_2</f>
        <v>2. Non-university postsecondary</v>
      </c>
      <c r="D11" s="32"/>
      <c r="E11" s="148" t="n">
        <f aca="false">SUM(E12:E14)</f>
        <v>0</v>
      </c>
      <c r="F11" s="160" t="n">
        <f aca="false">SUM(F12:F14)</f>
        <v>0</v>
      </c>
      <c r="G11" s="160" t="n">
        <f aca="false">SUM(G12:G14)</f>
        <v>0</v>
      </c>
      <c r="H11" s="160" t="n">
        <f aca="false">SUM(H12:H14)</f>
        <v>2353</v>
      </c>
      <c r="I11" s="160" t="n">
        <f aca="false">SUM(I12:I14)</f>
        <v>2507</v>
      </c>
      <c r="J11" s="160" t="n">
        <f aca="false">SUM(J12:J14)</f>
        <v>0</v>
      </c>
      <c r="K11" s="160" t="n">
        <f aca="false">SUM(K12:K14)</f>
        <v>0</v>
      </c>
      <c r="L11" s="160" t="n">
        <f aca="false">SUM(L12:L14)</f>
        <v>0</v>
      </c>
      <c r="M11" s="161" t="n">
        <f aca="false">SUM(M12:M14)</f>
        <v>94</v>
      </c>
    </row>
    <row r="12" customFormat="false" ht="15" hidden="false" customHeight="false" outlineLevel="0" collapsed="false">
      <c r="B12" s="30"/>
      <c r="C12" s="150" t="str">
        <f aca="false">+'I. Institutions'!C13</f>
        <v>Tertiary Institutes</v>
      </c>
      <c r="D12" s="32"/>
      <c r="E12" s="162"/>
      <c r="F12" s="163"/>
      <c r="G12" s="163"/>
      <c r="H12" s="163" t="n">
        <v>2353</v>
      </c>
      <c r="I12" s="163" t="n">
        <v>2507</v>
      </c>
      <c r="J12" s="163" t="n">
        <v>0</v>
      </c>
      <c r="K12" s="163" t="n">
        <v>0</v>
      </c>
      <c r="L12" s="163" t="n">
        <v>0</v>
      </c>
      <c r="M12" s="164" t="n">
        <v>94</v>
      </c>
    </row>
    <row r="13" customFormat="false" ht="15" hidden="false" customHeight="false" outlineLevel="0" collapsed="false">
      <c r="B13" s="30"/>
      <c r="C13" s="150"/>
      <c r="D13" s="32"/>
      <c r="E13" s="165"/>
      <c r="F13" s="166"/>
      <c r="G13" s="166"/>
      <c r="H13" s="166"/>
      <c r="I13" s="166"/>
      <c r="J13" s="166"/>
      <c r="K13" s="166"/>
      <c r="L13" s="166"/>
      <c r="M13" s="167"/>
    </row>
    <row r="14" s="146" customFormat="true" ht="12.75" hidden="false" customHeight="false" outlineLevel="0" collapsed="false">
      <c r="A14" s="142"/>
      <c r="B14" s="30"/>
      <c r="C14" s="150"/>
      <c r="D14" s="147"/>
      <c r="E14" s="168"/>
      <c r="F14" s="166"/>
      <c r="G14" s="166"/>
      <c r="H14" s="166"/>
      <c r="I14" s="166"/>
      <c r="J14" s="166"/>
      <c r="K14" s="166"/>
      <c r="L14" s="166"/>
      <c r="M14" s="167"/>
    </row>
    <row r="15" customFormat="false" ht="12.75" hidden="false" customHeight="false" outlineLevel="0" collapsed="false">
      <c r="B15" s="62" t="str">
        <f aca="false">+ca_2</f>
        <v>B. Public Institutions</v>
      </c>
      <c r="C15" s="63"/>
      <c r="D15" s="169"/>
      <c r="E15" s="170" t="n">
        <f aca="false">+E16+E20</f>
        <v>0</v>
      </c>
      <c r="F15" s="170" t="n">
        <f aca="false">+F16+F20</f>
        <v>0</v>
      </c>
      <c r="G15" s="170" t="n">
        <f aca="false">+G16+G20</f>
        <v>0</v>
      </c>
      <c r="H15" s="170" t="n">
        <f aca="false">+H16+H20</f>
        <v>70422</v>
      </c>
      <c r="I15" s="170" t="n">
        <f aca="false">+I16+I20</f>
        <v>73906</v>
      </c>
      <c r="J15" s="170" t="n">
        <f aca="false">+J16+J20</f>
        <v>74472</v>
      </c>
      <c r="K15" s="170" t="n">
        <f aca="false">+K16+K20</f>
        <v>67931</v>
      </c>
      <c r="L15" s="170" t="n">
        <f aca="false">+L16+L20</f>
        <v>79704</v>
      </c>
      <c r="M15" s="161" t="n">
        <f aca="false">+M16+M20</f>
        <v>81541</v>
      </c>
    </row>
    <row r="16" customFormat="false" ht="12.75" hidden="false" customHeight="false" outlineLevel="0" collapsed="false">
      <c r="B16" s="30"/>
      <c r="C16" s="31" t="str">
        <f aca="false">+t_1</f>
        <v>1. Universities</v>
      </c>
      <c r="D16" s="147"/>
      <c r="E16" s="148" t="n">
        <f aca="false">SUM(E17:E19)</f>
        <v>0</v>
      </c>
      <c r="F16" s="149" t="n">
        <f aca="false">SUM(F17:F19)</f>
        <v>0</v>
      </c>
      <c r="G16" s="149" t="n">
        <f aca="false">SUM(G17:G19)</f>
        <v>0</v>
      </c>
      <c r="H16" s="149" t="n">
        <f aca="false">SUM(H17:H19)</f>
        <v>62026</v>
      </c>
      <c r="I16" s="149" t="n">
        <f aca="false">SUM(I17:I19)</f>
        <v>62026</v>
      </c>
      <c r="J16" s="149" t="n">
        <f aca="false">SUM(J17:J19)</f>
        <v>62026</v>
      </c>
      <c r="K16" s="149" t="n">
        <f aca="false">SUM(K17:K19)</f>
        <v>55532</v>
      </c>
      <c r="L16" s="149" t="n">
        <f aca="false">SUM(L17:L19)</f>
        <v>66502</v>
      </c>
      <c r="M16" s="149" t="n">
        <f aca="false">SUM(M17:M19)</f>
        <v>66502</v>
      </c>
    </row>
    <row r="17" customFormat="false" ht="12.75" hidden="false" customHeight="false" outlineLevel="0" collapsed="false">
      <c r="B17" s="30"/>
      <c r="C17" s="150" t="str">
        <f aca="false">'I. Institutions'!C18</f>
        <v>University</v>
      </c>
      <c r="D17" s="147"/>
      <c r="E17" s="151"/>
      <c r="F17" s="152"/>
      <c r="G17" s="152"/>
      <c r="H17" s="152" t="n">
        <v>62026</v>
      </c>
      <c r="I17" s="152" t="n">
        <v>62026</v>
      </c>
      <c r="J17" s="152" t="n">
        <v>62026</v>
      </c>
      <c r="K17" s="152" t="n">
        <v>55532</v>
      </c>
      <c r="L17" s="152" t="n">
        <v>66502</v>
      </c>
      <c r="M17" s="153" t="n">
        <v>66502</v>
      </c>
    </row>
    <row r="18" customFormat="false" ht="12.75" hidden="false" customHeight="false" outlineLevel="0" collapsed="false">
      <c r="B18" s="30"/>
      <c r="C18" s="150"/>
      <c r="D18" s="147"/>
      <c r="E18" s="171"/>
      <c r="F18" s="155"/>
      <c r="G18" s="155"/>
      <c r="H18" s="155"/>
      <c r="I18" s="155"/>
      <c r="J18" s="155"/>
      <c r="K18" s="155"/>
      <c r="L18" s="155"/>
      <c r="M18" s="156"/>
    </row>
    <row r="19" customFormat="false" ht="12.75" hidden="false" customHeight="false" outlineLevel="0" collapsed="false">
      <c r="B19" s="30"/>
      <c r="C19" s="150"/>
      <c r="D19" s="147"/>
      <c r="E19" s="157"/>
      <c r="F19" s="158"/>
      <c r="G19" s="158"/>
      <c r="H19" s="158"/>
      <c r="I19" s="158"/>
      <c r="J19" s="158"/>
      <c r="K19" s="158"/>
      <c r="L19" s="158"/>
      <c r="M19" s="159"/>
    </row>
    <row r="20" customFormat="false" ht="12.75" hidden="false" customHeight="false" outlineLevel="0" collapsed="false">
      <c r="B20" s="30"/>
      <c r="C20" s="31" t="str">
        <f aca="false">+t_2</f>
        <v>2. Non-university postsecondary</v>
      </c>
      <c r="D20" s="147"/>
      <c r="E20" s="148" t="n">
        <f aca="false">SUM(E21:E23)</f>
        <v>0</v>
      </c>
      <c r="F20" s="160" t="n">
        <f aca="false">SUM(F21:F23)</f>
        <v>0</v>
      </c>
      <c r="G20" s="160" t="n">
        <f aca="false">SUM(G21:G23)</f>
        <v>0</v>
      </c>
      <c r="H20" s="160" t="n">
        <f aca="false">SUM(H21:H23)</f>
        <v>8396</v>
      </c>
      <c r="I20" s="160" t="n">
        <f aca="false">SUM(I21:I23)</f>
        <v>11880</v>
      </c>
      <c r="J20" s="160" t="n">
        <f aca="false">SUM(J21:J23)</f>
        <v>12446</v>
      </c>
      <c r="K20" s="160" t="n">
        <f aca="false">SUM(K21:K23)</f>
        <v>12399</v>
      </c>
      <c r="L20" s="160" t="n">
        <f aca="false">SUM(L21:L23)</f>
        <v>13202</v>
      </c>
      <c r="M20" s="161" t="n">
        <f aca="false">SUM(M21:M23)</f>
        <v>15039</v>
      </c>
    </row>
    <row r="21" customFormat="false" ht="12.75" hidden="false" customHeight="false" outlineLevel="0" collapsed="false">
      <c r="B21" s="30"/>
      <c r="C21" s="150" t="str">
        <f aca="false">+'I. Institutions'!C22</f>
        <v>Teacher Training</v>
      </c>
      <c r="D21" s="147"/>
      <c r="E21" s="162"/>
      <c r="F21" s="163"/>
      <c r="G21" s="163"/>
      <c r="H21" s="163" t="n">
        <v>7306</v>
      </c>
      <c r="I21" s="163" t="n">
        <v>10492</v>
      </c>
      <c r="J21" s="163" t="n">
        <v>11238</v>
      </c>
      <c r="K21" s="163" t="n">
        <v>11193</v>
      </c>
      <c r="L21" s="163" t="n">
        <v>11973</v>
      </c>
      <c r="M21" s="164" t="n">
        <v>13352</v>
      </c>
    </row>
    <row r="22" s="146" customFormat="true" ht="12.75" hidden="false" customHeight="false" outlineLevel="0" collapsed="false">
      <c r="A22" s="142"/>
      <c r="B22" s="30"/>
      <c r="C22" s="150" t="str">
        <f aca="false">+'I. Institutions'!C23</f>
        <v>Military</v>
      </c>
      <c r="D22" s="147"/>
      <c r="E22" s="165"/>
      <c r="F22" s="166"/>
      <c r="G22" s="166"/>
      <c r="H22" s="166" t="n">
        <v>587</v>
      </c>
      <c r="I22" s="166" t="n">
        <v>598</v>
      </c>
      <c r="J22" s="166" t="n">
        <v>545</v>
      </c>
      <c r="K22" s="166" t="n">
        <v>600</v>
      </c>
      <c r="L22" s="166" t="n">
        <v>627</v>
      </c>
      <c r="M22" s="167" t="n">
        <v>651</v>
      </c>
    </row>
    <row r="23" customFormat="false" ht="12.75" hidden="false" customHeight="false" outlineLevel="0" collapsed="false">
      <c r="B23" s="30"/>
      <c r="C23" s="150" t="str">
        <f aca="false">+'I. Institutions'!C24</f>
        <v>Others</v>
      </c>
      <c r="D23" s="147"/>
      <c r="E23" s="168"/>
      <c r="F23" s="166"/>
      <c r="G23" s="166"/>
      <c r="H23" s="166" t="n">
        <v>503</v>
      </c>
      <c r="I23" s="166" t="n">
        <v>790</v>
      </c>
      <c r="J23" s="166" t="n">
        <v>663</v>
      </c>
      <c r="K23" s="166" t="n">
        <v>606</v>
      </c>
      <c r="L23" s="166" t="n">
        <v>602</v>
      </c>
      <c r="M23" s="167" t="n">
        <v>1036</v>
      </c>
    </row>
    <row r="24" customFormat="false" ht="12.75" hidden="false" customHeight="false" outlineLevel="0" collapsed="false">
      <c r="B24" s="67" t="str">
        <f aca="false">+ca_3</f>
        <v>C.Total (private and public) </v>
      </c>
      <c r="C24" s="68"/>
      <c r="D24" s="172"/>
      <c r="E24" s="173" t="n">
        <f aca="false">+E25+E29</f>
        <v>0</v>
      </c>
      <c r="F24" s="173" t="n">
        <f aca="false">+F25+F29</f>
        <v>0</v>
      </c>
      <c r="G24" s="173" t="n">
        <f aca="false">+G25+G29</f>
        <v>0</v>
      </c>
      <c r="H24" s="173" t="n">
        <f aca="false">+H25+H29</f>
        <v>74922</v>
      </c>
      <c r="I24" s="173" t="n">
        <f aca="false">+I25+I29</f>
        <v>78390</v>
      </c>
      <c r="J24" s="173" t="n">
        <f aca="false">+J25+J29</f>
        <v>80058</v>
      </c>
      <c r="K24" s="173" t="n">
        <f aca="false">+K25+K29</f>
        <v>75715</v>
      </c>
      <c r="L24" s="173" t="n">
        <f aca="false">+L25+L29</f>
        <v>87338</v>
      </c>
      <c r="M24" s="174" t="n">
        <f aca="false">+M25+M29</f>
        <v>90644</v>
      </c>
    </row>
    <row r="25" customFormat="false" ht="12.75" hidden="false" customHeight="false" outlineLevel="0" collapsed="false">
      <c r="B25" s="72"/>
      <c r="C25" s="73" t="str">
        <f aca="false">+t_1</f>
        <v>1. Universities</v>
      </c>
      <c r="D25" s="175"/>
      <c r="E25" s="176" t="n">
        <f aca="false">+E7+E16</f>
        <v>0</v>
      </c>
      <c r="F25" s="176" t="n">
        <f aca="false">+F7+F16</f>
        <v>0</v>
      </c>
      <c r="G25" s="176" t="n">
        <f aca="false">+G7+G16</f>
        <v>0</v>
      </c>
      <c r="H25" s="176" t="n">
        <f aca="false">+H7+H16</f>
        <v>64173</v>
      </c>
      <c r="I25" s="176" t="n">
        <f aca="false">+I7+I16</f>
        <v>64003</v>
      </c>
      <c r="J25" s="176" t="n">
        <f aca="false">+J7+J16</f>
        <v>67612</v>
      </c>
      <c r="K25" s="176" t="n">
        <f aca="false">+K7+K16</f>
        <v>63316</v>
      </c>
      <c r="L25" s="176" t="n">
        <f aca="false">+L7+L16</f>
        <v>74136</v>
      </c>
      <c r="M25" s="177" t="n">
        <f aca="false">+M7+M16</f>
        <v>75511</v>
      </c>
    </row>
    <row r="26" customFormat="false" ht="12.75" hidden="false" customHeight="false" outlineLevel="0" collapsed="false">
      <c r="B26" s="30"/>
      <c r="C26" s="31"/>
      <c r="D26" s="178"/>
      <c r="E26" s="179"/>
      <c r="F26" s="179"/>
      <c r="G26" s="179"/>
      <c r="H26" s="179"/>
      <c r="I26" s="179"/>
      <c r="J26" s="179"/>
      <c r="K26" s="179"/>
      <c r="L26" s="179"/>
      <c r="M26" s="179"/>
    </row>
    <row r="27" customFormat="false" ht="12.75" hidden="false" customHeight="false" outlineLevel="0" collapsed="false">
      <c r="B27" s="30"/>
      <c r="C27" s="31"/>
      <c r="D27" s="178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12.75" hidden="false" customHeight="false" outlineLevel="0" collapsed="false">
      <c r="B28" s="30"/>
      <c r="C28" s="31"/>
      <c r="D28" s="178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12.75" hidden="false" customHeight="false" outlineLevel="0" collapsed="false">
      <c r="B29" s="30"/>
      <c r="C29" s="31" t="str">
        <f aca="false">+t_2</f>
        <v>2. Non-university postsecondary</v>
      </c>
      <c r="D29" s="178"/>
      <c r="E29" s="180" t="n">
        <f aca="false">+E11+E20</f>
        <v>0</v>
      </c>
      <c r="F29" s="180" t="n">
        <f aca="false">+F11+F20</f>
        <v>0</v>
      </c>
      <c r="G29" s="180" t="n">
        <f aca="false">+G11+G20</f>
        <v>0</v>
      </c>
      <c r="H29" s="180" t="n">
        <f aca="false">+H11+H20</f>
        <v>10749</v>
      </c>
      <c r="I29" s="180" t="n">
        <f aca="false">+I11+I20</f>
        <v>14387</v>
      </c>
      <c r="J29" s="180" t="n">
        <f aca="false">+J11+J20</f>
        <v>12446</v>
      </c>
      <c r="K29" s="180" t="n">
        <f aca="false">+K11+K20</f>
        <v>12399</v>
      </c>
      <c r="L29" s="180" t="n">
        <f aca="false">+L11+L20</f>
        <v>13202</v>
      </c>
      <c r="M29" s="181" t="n">
        <f aca="false">+M11+M20</f>
        <v>15133</v>
      </c>
    </row>
    <row r="30" customFormat="false" ht="12.75" hidden="false" customHeight="false" outlineLevel="0" collapsed="false">
      <c r="B30" s="30"/>
      <c r="C30" s="84"/>
      <c r="D30" s="178"/>
      <c r="E30" s="180"/>
      <c r="F30" s="182"/>
      <c r="G30" s="182"/>
      <c r="H30" s="182"/>
      <c r="I30" s="182"/>
      <c r="J30" s="182"/>
      <c r="K30" s="182"/>
      <c r="L30" s="182"/>
      <c r="M30" s="183"/>
    </row>
    <row r="31" customFormat="false" ht="12.75" hidden="false" customHeight="false" outlineLevel="0" collapsed="false">
      <c r="B31" s="30"/>
      <c r="C31" s="84"/>
      <c r="D31" s="178"/>
      <c r="E31" s="180"/>
      <c r="F31" s="182"/>
      <c r="G31" s="182"/>
      <c r="H31" s="182"/>
      <c r="I31" s="182"/>
      <c r="J31" s="182"/>
      <c r="K31" s="182"/>
      <c r="L31" s="182"/>
      <c r="M31" s="183"/>
    </row>
    <row r="32" customFormat="false" ht="12.75" hidden="false" customHeight="false" outlineLevel="0" collapsed="false">
      <c r="B32" s="87"/>
      <c r="C32" s="88"/>
      <c r="D32" s="184"/>
      <c r="E32" s="185"/>
      <c r="F32" s="185"/>
      <c r="G32" s="185"/>
      <c r="H32" s="185"/>
      <c r="I32" s="185"/>
      <c r="J32" s="185"/>
      <c r="K32" s="185"/>
      <c r="L32" s="185"/>
      <c r="M32" s="186"/>
    </row>
    <row r="33" customFormat="false" ht="12.75" hidden="false" customHeight="false" outlineLevel="0" collapsed="false">
      <c r="B33" s="8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B34" s="8"/>
      <c r="C34" s="8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B35" s="8"/>
      <c r="C35" s="8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0"/>
      <c r="B36" s="95" t="s">
        <v>110</v>
      </c>
      <c r="C36" s="187"/>
      <c r="D36" s="188"/>
      <c r="E36" s="189" t="n">
        <v>1980</v>
      </c>
      <c r="F36" s="189" t="n">
        <v>1985</v>
      </c>
      <c r="G36" s="189" t="n">
        <v>1990</v>
      </c>
      <c r="H36" s="189" t="n">
        <v>1995</v>
      </c>
      <c r="I36" s="189" t="n">
        <v>1996</v>
      </c>
      <c r="J36" s="189" t="n">
        <v>1997</v>
      </c>
      <c r="K36" s="189" t="n">
        <v>1998</v>
      </c>
      <c r="L36" s="189" t="n">
        <v>1999</v>
      </c>
      <c r="M36" s="190" t="n">
        <v>2000</v>
      </c>
    </row>
    <row r="37" customFormat="false" ht="29.25" hidden="false" customHeight="true" outlineLevel="0" collapsed="false">
      <c r="A37" s="0"/>
      <c r="B37" s="191" t="n">
        <v>1</v>
      </c>
      <c r="C37" s="192" t="s">
        <v>121</v>
      </c>
      <c r="D37" s="193"/>
      <c r="E37" s="194" t="str">
        <f aca="false">+IF(E24=0,"-",E6/E24)</f>
        <v>-</v>
      </c>
      <c r="F37" s="194" t="str">
        <f aca="false">+IF(F24=0,"-",F6/F24)</f>
        <v>-</v>
      </c>
      <c r="G37" s="194" t="str">
        <f aca="false">+IF(G24=0,"-",G6/G24)</f>
        <v>-</v>
      </c>
      <c r="H37" s="194" t="n">
        <f aca="false">+IF(H24=0,"-",H6/H24)</f>
        <v>0.0600624649635621</v>
      </c>
      <c r="I37" s="194" t="n">
        <f aca="false">+IF(I24=0,"-",I6/I24)</f>
        <v>0.0572011736190841</v>
      </c>
      <c r="J37" s="194" t="n">
        <f aca="false">+IF(J24=0,"-",J6/J24)</f>
        <v>0.0697744135501761</v>
      </c>
      <c r="K37" s="194" t="n">
        <f aca="false">+IF(K24=0,"-",K6/K24)</f>
        <v>0.102806577296441</v>
      </c>
      <c r="L37" s="194" t="n">
        <f aca="false">+IF(L24=0,"-",L6/L24)</f>
        <v>0.0874075431083835</v>
      </c>
      <c r="M37" s="195" t="n">
        <f aca="false">+IF(M24=0,"-",M6/M24)</f>
        <v>0.100425841754556</v>
      </c>
    </row>
    <row r="38" customFormat="false" ht="36" hidden="false" customHeight="true" outlineLevel="0" collapsed="false">
      <c r="A38" s="0"/>
      <c r="B38" s="196" t="n">
        <v>2</v>
      </c>
      <c r="C38" s="197" t="s">
        <v>122</v>
      </c>
      <c r="D38" s="198"/>
      <c r="E38" s="199" t="str">
        <f aca="false">+IF(E6=0,"-",E7/E6)</f>
        <v>-</v>
      </c>
      <c r="F38" s="199" t="str">
        <f aca="false">+IF(F6=0,"-",F7/F6)</f>
        <v>-</v>
      </c>
      <c r="G38" s="199" t="str">
        <f aca="false">+IF(G6=0,"-",G7/G6)</f>
        <v>-</v>
      </c>
      <c r="H38" s="199" t="n">
        <f aca="false">+IF(H6=0,"-",H7/H6)</f>
        <v>0.477111111111111</v>
      </c>
      <c r="I38" s="199" t="n">
        <f aca="false">+IF(I6=0,"-",I7/I6)</f>
        <v>0.440900981266726</v>
      </c>
      <c r="J38" s="199" t="n">
        <f aca="false">+IF(J6=0,"-",J7/J6)</f>
        <v>1</v>
      </c>
      <c r="K38" s="199" t="n">
        <f aca="false">+IF(K6=0,"-",K7/K6)</f>
        <v>1</v>
      </c>
      <c r="L38" s="199" t="n">
        <f aca="false">+IF(L6=0,"-",L7/L6)</f>
        <v>1</v>
      </c>
      <c r="M38" s="200" t="n">
        <f aca="false">+IF(M6=0,"-",M7/M6)</f>
        <v>0.989673733933868</v>
      </c>
    </row>
    <row r="39" customFormat="false" ht="33" hidden="false" customHeight="true" outlineLevel="0" collapsed="false">
      <c r="A39" s="0"/>
      <c r="B39" s="201" t="n">
        <v>3</v>
      </c>
      <c r="C39" s="202" t="s">
        <v>123</v>
      </c>
      <c r="D39" s="203"/>
      <c r="E39" s="204" t="str">
        <f aca="false">IF((E25)=0,"-",+E7/(E25))</f>
        <v>-</v>
      </c>
      <c r="F39" s="204" t="str">
        <f aca="false">IF((F25)=0,"-",+F7/(F25))</f>
        <v>-</v>
      </c>
      <c r="G39" s="204" t="str">
        <f aca="false">IF((G25)=0,"-",+G7/(G25))</f>
        <v>-</v>
      </c>
      <c r="H39" s="204" t="n">
        <f aca="false">IF((H25)=0,"-",+H7/(H25))</f>
        <v>0.0334564380658532</v>
      </c>
      <c r="I39" s="204" t="n">
        <f aca="false">IF((I25)=0,"-",+I7/(I25))</f>
        <v>0.0308891770698249</v>
      </c>
      <c r="J39" s="204" t="n">
        <f aca="false">IF((J25)=0,"-",+J7/(J25))</f>
        <v>0.0826184700940661</v>
      </c>
      <c r="K39" s="204" t="n">
        <f aca="false">IF((K25)=0,"-",+K7/(K25))</f>
        <v>0.122938909596311</v>
      </c>
      <c r="L39" s="204" t="n">
        <f aca="false">IF((L25)=0,"-",+L7/(L25))</f>
        <v>0.102972914643358</v>
      </c>
      <c r="M39" s="205" t="n">
        <f aca="false">IF((M25)=0,"-",+M7/(M25))</f>
        <v>0.119307120816835</v>
      </c>
    </row>
    <row r="40" customFormat="false" ht="22.7" hidden="false" customHeight="true" outlineLevel="0" collapsed="false">
      <c r="A40" s="0"/>
      <c r="B40" s="206"/>
      <c r="C40" s="207"/>
      <c r="D40" s="208"/>
      <c r="E40" s="207"/>
      <c r="F40" s="207"/>
      <c r="G40" s="207"/>
      <c r="H40" s="207"/>
      <c r="I40" s="207"/>
      <c r="J40" s="207"/>
      <c r="K40" s="207"/>
      <c r="L40" s="207"/>
      <c r="M40" s="207"/>
    </row>
    <row r="41" customFormat="false" ht="11.25" hidden="false" customHeight="true" outlineLevel="0" collapsed="false">
      <c r="A41" s="0"/>
      <c r="B41" s="209" t="s">
        <v>115</v>
      </c>
      <c r="C41" s="117"/>
      <c r="D41" s="118"/>
      <c r="E41" s="118"/>
      <c r="F41" s="118"/>
      <c r="G41" s="118"/>
      <c r="H41" s="118"/>
      <c r="I41" s="118"/>
      <c r="J41" s="118"/>
      <c r="K41" s="118"/>
      <c r="L41" s="118"/>
      <c r="M41" s="119"/>
    </row>
    <row r="42" customFormat="false" ht="11.25" hidden="false" customHeight="true" outlineLevel="0" collapsed="false">
      <c r="A42" s="0"/>
      <c r="B42" s="120" t="s">
        <v>116</v>
      </c>
      <c r="C42" s="121" t="s">
        <v>117</v>
      </c>
      <c r="D42" s="122"/>
      <c r="E42" s="122"/>
      <c r="F42" s="122"/>
      <c r="G42" s="122"/>
      <c r="H42" s="122"/>
      <c r="I42" s="122"/>
      <c r="J42" s="122"/>
      <c r="K42" s="122"/>
      <c r="L42" s="122"/>
      <c r="M42" s="123"/>
    </row>
    <row r="43" customFormat="false" ht="25.5" hidden="false" customHeight="true" outlineLevel="0" collapsed="false">
      <c r="A43" s="0"/>
      <c r="B43" s="128" t="n">
        <v>1</v>
      </c>
      <c r="C43" s="129" t="s">
        <v>124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</row>
    <row r="44" customFormat="false" ht="24.75" hidden="false" customHeight="true" outlineLevel="0" collapsed="false">
      <c r="A44" s="0"/>
      <c r="B44" s="128" t="n">
        <v>2</v>
      </c>
      <c r="C44" s="129" t="s">
        <v>125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9"/>
    </row>
    <row r="45" customFormat="false" ht="21.75" hidden="false" customHeight="true" outlineLevel="0" collapsed="false">
      <c r="A45" s="0"/>
      <c r="B45" s="128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</row>
    <row r="46" customFormat="false" ht="16.5" hidden="false" customHeight="true" outlineLevel="0" collapsed="false">
      <c r="A46" s="0"/>
      <c r="B46" s="128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</row>
    <row r="47" customFormat="false" ht="13.7" hidden="false" customHeight="true" outlineLevel="0" collapsed="false">
      <c r="A47" s="0"/>
      <c r="B47" s="129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</row>
    <row r="48" customFormat="false" ht="13.7" hidden="false" customHeight="true" outlineLevel="0" collapsed="false">
      <c r="A48" s="0"/>
      <c r="B48" s="210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</row>
    <row r="49" customFormat="false" ht="22.7" hidden="false" customHeight="true" outlineLevel="0" collapsed="false">
      <c r="A49" s="0"/>
      <c r="B49" s="206"/>
      <c r="C49" s="207"/>
      <c r="D49" s="208"/>
      <c r="E49" s="207"/>
      <c r="F49" s="207"/>
      <c r="G49" s="207"/>
      <c r="H49" s="207"/>
      <c r="I49" s="207"/>
      <c r="J49" s="207"/>
      <c r="K49" s="207"/>
      <c r="L49" s="207"/>
      <c r="M49" s="207"/>
    </row>
    <row r="50" customFormat="false" ht="22.7" hidden="false" customHeight="true" outlineLevel="0" collapsed="false">
      <c r="A50" s="0"/>
      <c r="B50" s="206"/>
      <c r="C50" s="207"/>
      <c r="D50" s="208"/>
      <c r="E50" s="207"/>
      <c r="F50" s="207"/>
      <c r="G50" s="207"/>
      <c r="H50" s="207"/>
      <c r="I50" s="207"/>
      <c r="J50" s="207"/>
      <c r="K50" s="207"/>
      <c r="L50" s="207"/>
      <c r="M50" s="207"/>
    </row>
    <row r="51" customFormat="false" ht="22.7" hidden="false" customHeight="true" outlineLevel="0" collapsed="false">
      <c r="A51" s="0"/>
      <c r="B51" s="206"/>
      <c r="C51" s="207"/>
      <c r="D51" s="208"/>
      <c r="E51" s="207"/>
      <c r="F51" s="207"/>
      <c r="G51" s="207"/>
      <c r="H51" s="207"/>
      <c r="I51" s="207"/>
      <c r="J51" s="207"/>
      <c r="K51" s="207"/>
      <c r="L51" s="207"/>
      <c r="M51" s="207"/>
    </row>
    <row r="52" customFormat="false" ht="22.7" hidden="false" customHeight="true" outlineLevel="0" collapsed="false">
      <c r="A52" s="0"/>
      <c r="B52" s="206"/>
      <c r="C52" s="207"/>
      <c r="D52" s="208"/>
      <c r="E52" s="207"/>
      <c r="F52" s="207"/>
      <c r="G52" s="207"/>
      <c r="H52" s="207"/>
      <c r="I52" s="207"/>
      <c r="J52" s="207"/>
      <c r="K52" s="207"/>
      <c r="L52" s="207"/>
      <c r="M52" s="207"/>
    </row>
    <row r="53" customFormat="false" ht="22.7" hidden="false" customHeight="true" outlineLevel="0" collapsed="false">
      <c r="A53" s="0"/>
      <c r="B53" s="206"/>
      <c r="C53" s="207"/>
      <c r="D53" s="208"/>
      <c r="E53" s="207"/>
      <c r="F53" s="207"/>
      <c r="G53" s="207"/>
      <c r="H53" s="207"/>
      <c r="I53" s="207"/>
      <c r="J53" s="207"/>
      <c r="K53" s="207"/>
      <c r="L53" s="207"/>
      <c r="M53" s="207"/>
    </row>
    <row r="54" customFormat="false" ht="22.7" hidden="false" customHeight="true" outlineLevel="0" collapsed="false">
      <c r="A54" s="0"/>
      <c r="B54" s="206"/>
      <c r="C54" s="207"/>
      <c r="D54" s="208"/>
      <c r="E54" s="207"/>
      <c r="F54" s="207"/>
      <c r="G54" s="207"/>
      <c r="H54" s="207"/>
      <c r="I54" s="207"/>
      <c r="J54" s="207"/>
      <c r="K54" s="207"/>
      <c r="L54" s="207"/>
      <c r="M54" s="207"/>
    </row>
    <row r="55" customFormat="false" ht="22.7" hidden="false" customHeight="true" outlineLevel="0" collapsed="false">
      <c r="A55" s="0"/>
      <c r="B55" s="206"/>
      <c r="C55" s="207"/>
      <c r="D55" s="208"/>
      <c r="E55" s="207"/>
      <c r="F55" s="207"/>
      <c r="G55" s="207"/>
      <c r="H55" s="207"/>
      <c r="I55" s="207"/>
      <c r="J55" s="207"/>
      <c r="K55" s="207"/>
      <c r="L55" s="207"/>
      <c r="M55" s="207"/>
    </row>
    <row r="56" customFormat="false" ht="22.7" hidden="false" customHeight="true" outlineLevel="0" collapsed="false">
      <c r="A56" s="0"/>
      <c r="B56" s="206"/>
      <c r="C56" s="207"/>
      <c r="D56" s="208"/>
      <c r="E56" s="207"/>
      <c r="F56" s="207"/>
      <c r="G56" s="207"/>
      <c r="H56" s="207"/>
      <c r="I56" s="207"/>
      <c r="J56" s="207"/>
      <c r="K56" s="207"/>
      <c r="L56" s="207"/>
      <c r="M56" s="207"/>
    </row>
    <row r="57" customFormat="false" ht="12.75" hidden="false" customHeight="false" outlineLevel="0" collapsed="false">
      <c r="B57" s="8"/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</row>
    <row r="60" customFormat="false" ht="15" hidden="false" customHeight="false" outlineLevel="0" collapsed="false">
      <c r="B60" s="133" t="str">
        <f aca="false">+Index!B10</f>
        <v>II.2. Enrollments by gender</v>
      </c>
      <c r="C60" s="134"/>
      <c r="D60" s="135"/>
      <c r="E60" s="135"/>
      <c r="F60" s="135"/>
      <c r="G60" s="135"/>
      <c r="H60" s="135"/>
      <c r="I60" s="135"/>
      <c r="J60" s="135"/>
      <c r="K60" s="135"/>
      <c r="L60" s="135"/>
      <c r="M60" s="136"/>
    </row>
    <row r="61" customFormat="false" ht="12.75" hidden="false" customHeight="false" outlineLevel="0" collapsed="false">
      <c r="B61" s="8"/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3.5" hidden="false" customHeight="false" outlineLevel="0" collapsed="false">
      <c r="B62" s="137" t="s">
        <v>19</v>
      </c>
      <c r="C62" s="138"/>
      <c r="D62" s="139" t="s">
        <v>102</v>
      </c>
      <c r="E62" s="140" t="n">
        <v>1980</v>
      </c>
      <c r="F62" s="140" t="n">
        <v>1985</v>
      </c>
      <c r="G62" s="140" t="n">
        <v>1990</v>
      </c>
      <c r="H62" s="140" t="n">
        <v>1995</v>
      </c>
      <c r="I62" s="140" t="n">
        <v>1996</v>
      </c>
      <c r="J62" s="140" t="n">
        <v>1997</v>
      </c>
      <c r="K62" s="140" t="n">
        <v>1998</v>
      </c>
      <c r="L62" s="140" t="n">
        <v>1999</v>
      </c>
      <c r="M62" s="141" t="n">
        <v>2000</v>
      </c>
    </row>
    <row r="63" customFormat="false" ht="12.75" hidden="false" customHeight="false" outlineLevel="0" collapsed="false">
      <c r="B63" s="23" t="str">
        <f aca="false">+ca_1</f>
        <v>A. Private Institutions</v>
      </c>
      <c r="C63" s="24"/>
      <c r="D63" s="184" t="n">
        <v>1</v>
      </c>
      <c r="E63" s="144" t="n">
        <f aca="false">SUM(E64:E66)</f>
        <v>0</v>
      </c>
      <c r="F63" s="144" t="n">
        <f aca="false">+F64+F65</f>
        <v>0</v>
      </c>
      <c r="G63" s="144" t="n">
        <f aca="false">+G64+G65</f>
        <v>0</v>
      </c>
      <c r="H63" s="144" t="n">
        <f aca="false">+H64+H65</f>
        <v>0</v>
      </c>
      <c r="I63" s="144" t="n">
        <f aca="false">+I64+I65</f>
        <v>0</v>
      </c>
      <c r="J63" s="144" t="n">
        <f aca="false">+J64+J65</f>
        <v>0</v>
      </c>
      <c r="K63" s="144" t="n">
        <f aca="false">+K64+K65</f>
        <v>0</v>
      </c>
      <c r="L63" s="144" t="n">
        <f aca="false">+L64+L65</f>
        <v>0</v>
      </c>
      <c r="M63" s="145" t="n">
        <f aca="false">+M64+M65</f>
        <v>4985</v>
      </c>
    </row>
    <row r="64" customFormat="false" ht="12.75" hidden="false" customHeight="false" outlineLevel="0" collapsed="false">
      <c r="B64" s="30"/>
      <c r="C64" s="31" t="str">
        <f aca="false">+s_1</f>
        <v>1. Male</v>
      </c>
      <c r="D64" s="147"/>
      <c r="E64" s="211"/>
      <c r="F64" s="212"/>
      <c r="G64" s="212"/>
      <c r="H64" s="212"/>
      <c r="I64" s="212"/>
      <c r="J64" s="212"/>
      <c r="K64" s="212"/>
      <c r="L64" s="212"/>
      <c r="M64" s="213" t="n">
        <v>2694</v>
      </c>
    </row>
    <row r="65" customFormat="false" ht="12.75" hidden="false" customHeight="false" outlineLevel="0" collapsed="false">
      <c r="B65" s="30"/>
      <c r="C65" s="31" t="str">
        <f aca="false">+s_2</f>
        <v>2. Female</v>
      </c>
      <c r="D65" s="147"/>
      <c r="E65" s="214"/>
      <c r="F65" s="215"/>
      <c r="G65" s="215"/>
      <c r="H65" s="215"/>
      <c r="I65" s="215"/>
      <c r="J65" s="215"/>
      <c r="K65" s="215"/>
      <c r="L65" s="215"/>
      <c r="M65" s="216" t="n">
        <v>2291</v>
      </c>
    </row>
    <row r="66" customFormat="false" ht="12.75" hidden="false" customHeight="false" outlineLevel="0" collapsed="false">
      <c r="B66" s="30"/>
      <c r="C66" s="31"/>
      <c r="D66" s="147"/>
      <c r="E66" s="217"/>
      <c r="F66" s="218"/>
      <c r="G66" s="218"/>
      <c r="H66" s="218"/>
      <c r="I66" s="218"/>
      <c r="J66" s="218"/>
      <c r="K66" s="218"/>
      <c r="L66" s="218"/>
      <c r="M66" s="167"/>
    </row>
    <row r="67" customFormat="false" ht="12.75" hidden="false" customHeight="false" outlineLevel="0" collapsed="false">
      <c r="B67" s="62" t="str">
        <f aca="false">+ca_2</f>
        <v>B. Public Institutions</v>
      </c>
      <c r="C67" s="63"/>
      <c r="D67" s="169"/>
      <c r="E67" s="170" t="n">
        <f aca="false">SUM(E68:E70)</f>
        <v>0</v>
      </c>
      <c r="F67" s="170" t="n">
        <f aca="false">+F68+F69</f>
        <v>0</v>
      </c>
      <c r="G67" s="170" t="n">
        <f aca="false">+G68+G69</f>
        <v>0</v>
      </c>
      <c r="H67" s="170" t="n">
        <f aca="false">+H68+H69</f>
        <v>0</v>
      </c>
      <c r="I67" s="170" t="n">
        <f aca="false">+I68+I69</f>
        <v>0</v>
      </c>
      <c r="J67" s="170" t="n">
        <f aca="false">+J68+J69</f>
        <v>0</v>
      </c>
      <c r="K67" s="170" t="n">
        <f aca="false">+K68+K69</f>
        <v>0</v>
      </c>
      <c r="L67" s="170" t="n">
        <f aca="false">+L68+L69</f>
        <v>0</v>
      </c>
      <c r="M67" s="161" t="n">
        <f aca="false">+M68+M69</f>
        <v>67255</v>
      </c>
    </row>
    <row r="68" customFormat="false" ht="12.75" hidden="false" customHeight="false" outlineLevel="0" collapsed="false">
      <c r="B68" s="30"/>
      <c r="C68" s="31" t="str">
        <f aca="false">+s_1</f>
        <v>1. Male</v>
      </c>
      <c r="D68" s="147"/>
      <c r="E68" s="211"/>
      <c r="F68" s="212"/>
      <c r="G68" s="212"/>
      <c r="H68" s="212"/>
      <c r="I68" s="212"/>
      <c r="J68" s="212"/>
      <c r="K68" s="212"/>
      <c r="L68" s="212"/>
      <c r="M68" s="213" t="n">
        <v>25116</v>
      </c>
    </row>
    <row r="69" customFormat="false" ht="12.75" hidden="false" customHeight="false" outlineLevel="0" collapsed="false">
      <c r="B69" s="30"/>
      <c r="C69" s="31" t="str">
        <f aca="false">+s_2</f>
        <v>2. Female</v>
      </c>
      <c r="D69" s="147"/>
      <c r="E69" s="214"/>
      <c r="F69" s="215"/>
      <c r="G69" s="215"/>
      <c r="H69" s="215"/>
      <c r="I69" s="215"/>
      <c r="J69" s="215"/>
      <c r="K69" s="215"/>
      <c r="L69" s="215"/>
      <c r="M69" s="216" t="n">
        <v>42139</v>
      </c>
    </row>
    <row r="70" customFormat="false" ht="12.75" hidden="false" customHeight="false" outlineLevel="0" collapsed="false">
      <c r="B70" s="30"/>
      <c r="C70" s="31"/>
      <c r="D70" s="147"/>
      <c r="E70" s="219"/>
      <c r="F70" s="220"/>
      <c r="G70" s="220"/>
      <c r="H70" s="220"/>
      <c r="I70" s="220"/>
      <c r="J70" s="220"/>
      <c r="K70" s="220"/>
      <c r="L70" s="220"/>
      <c r="M70" s="221"/>
    </row>
    <row r="71" customFormat="false" ht="12.75" hidden="false" customHeight="false" outlineLevel="0" collapsed="false">
      <c r="B71" s="62" t="str">
        <f aca="false">+ca_3</f>
        <v>C.Total (private and public) </v>
      </c>
      <c r="C71" s="63"/>
      <c r="D71" s="169"/>
      <c r="E71" s="170" t="n">
        <f aca="false">SUM(E72:E74)</f>
        <v>0</v>
      </c>
      <c r="F71" s="170" t="n">
        <f aca="false">+F63+F67</f>
        <v>0</v>
      </c>
      <c r="G71" s="170" t="n">
        <f aca="false">+G63+G67</f>
        <v>0</v>
      </c>
      <c r="H71" s="170" t="n">
        <f aca="false">+H63+H67</f>
        <v>0</v>
      </c>
      <c r="I71" s="170" t="n">
        <f aca="false">+I63+I67</f>
        <v>0</v>
      </c>
      <c r="J71" s="170" t="n">
        <f aca="false">+J63+J67</f>
        <v>0</v>
      </c>
      <c r="K71" s="170" t="n">
        <f aca="false">+K63+K67</f>
        <v>0</v>
      </c>
      <c r="L71" s="170" t="n">
        <f aca="false">+L63+L67</f>
        <v>0</v>
      </c>
      <c r="M71" s="161" t="n">
        <f aca="false">+M63+M67</f>
        <v>72240</v>
      </c>
    </row>
    <row r="72" customFormat="false" ht="12.75" hidden="false" customHeight="false" outlineLevel="0" collapsed="false">
      <c r="B72" s="30"/>
      <c r="C72" s="31" t="str">
        <f aca="false">+s_1</f>
        <v>1. Male</v>
      </c>
      <c r="D72" s="178"/>
      <c r="E72" s="179" t="n">
        <f aca="false">+E64+E68</f>
        <v>0</v>
      </c>
      <c r="F72" s="179" t="n">
        <f aca="false">+F64+F68</f>
        <v>0</v>
      </c>
      <c r="G72" s="179" t="n">
        <f aca="false">+G64+G68</f>
        <v>0</v>
      </c>
      <c r="H72" s="179" t="n">
        <f aca="false">+H64+H68</f>
        <v>0</v>
      </c>
      <c r="I72" s="179" t="n">
        <f aca="false">+I64+I68</f>
        <v>0</v>
      </c>
      <c r="J72" s="179" t="n">
        <f aca="false">+J64+J68</f>
        <v>0</v>
      </c>
      <c r="K72" s="179" t="n">
        <f aca="false">+K64+K68</f>
        <v>0</v>
      </c>
      <c r="L72" s="179" t="n">
        <f aca="false">+L64+L68</f>
        <v>0</v>
      </c>
      <c r="M72" s="179" t="n">
        <f aca="false">+M64+M68</f>
        <v>27810</v>
      </c>
    </row>
    <row r="73" customFormat="false" ht="12.75" hidden="false" customHeight="false" outlineLevel="0" collapsed="false">
      <c r="B73" s="30"/>
      <c r="C73" s="31" t="str">
        <f aca="false">+s_2</f>
        <v>2. Female</v>
      </c>
      <c r="D73" s="178"/>
      <c r="E73" s="180" t="n">
        <f aca="false">+E65+E69</f>
        <v>0</v>
      </c>
      <c r="F73" s="180" t="n">
        <f aca="false">+F65+F69</f>
        <v>0</v>
      </c>
      <c r="G73" s="180" t="n">
        <f aca="false">+G65+G69</f>
        <v>0</v>
      </c>
      <c r="H73" s="180" t="n">
        <f aca="false">+H65+H69</f>
        <v>0</v>
      </c>
      <c r="I73" s="180" t="n">
        <f aca="false">+I65+I69</f>
        <v>0</v>
      </c>
      <c r="J73" s="180" t="n">
        <f aca="false">+J65+J69</f>
        <v>0</v>
      </c>
      <c r="K73" s="180" t="n">
        <f aca="false">+K65+K69</f>
        <v>0</v>
      </c>
      <c r="L73" s="180" t="n">
        <f aca="false">+L65+L69</f>
        <v>0</v>
      </c>
      <c r="M73" s="180" t="n">
        <f aca="false">+M65+M69</f>
        <v>44430</v>
      </c>
    </row>
    <row r="74" customFormat="false" ht="12.75" hidden="false" customHeight="false" outlineLevel="0" collapsed="false">
      <c r="B74" s="222"/>
      <c r="C74" s="223"/>
      <c r="D74" s="224"/>
      <c r="E74" s="225"/>
      <c r="F74" s="226"/>
      <c r="G74" s="226"/>
      <c r="H74" s="226"/>
      <c r="I74" s="226"/>
      <c r="J74" s="226"/>
      <c r="K74" s="226"/>
      <c r="L74" s="226"/>
      <c r="M74" s="227"/>
    </row>
    <row r="75" customFormat="false" ht="12.75" hidden="false" customHeight="false" outlineLevel="0" collapsed="false">
      <c r="B75" s="228"/>
      <c r="C75" s="228"/>
      <c r="D75" s="229"/>
      <c r="E75" s="229"/>
      <c r="F75" s="229"/>
      <c r="G75" s="229"/>
      <c r="H75" s="229"/>
      <c r="I75" s="229"/>
      <c r="J75" s="229"/>
      <c r="K75" s="229"/>
      <c r="L75" s="229"/>
      <c r="M75" s="229"/>
    </row>
    <row r="76" customFormat="false" ht="12.75" hidden="false" customHeight="false" outlineLevel="0" collapsed="false">
      <c r="A76" s="0"/>
      <c r="B76" s="95" t="s">
        <v>110</v>
      </c>
      <c r="C76" s="230"/>
      <c r="D76" s="231"/>
      <c r="E76" s="19" t="n">
        <v>1980</v>
      </c>
      <c r="F76" s="19" t="n">
        <v>1985</v>
      </c>
      <c r="G76" s="19" t="n">
        <v>1990</v>
      </c>
      <c r="H76" s="19" t="n">
        <v>1995</v>
      </c>
      <c r="I76" s="19" t="n">
        <v>1996</v>
      </c>
      <c r="J76" s="19" t="n">
        <v>1997</v>
      </c>
      <c r="K76" s="19" t="n">
        <v>1998</v>
      </c>
      <c r="L76" s="19" t="n">
        <v>1999</v>
      </c>
      <c r="M76" s="21" t="n">
        <v>2000</v>
      </c>
    </row>
    <row r="77" customFormat="false" ht="26.25" hidden="false" customHeight="true" outlineLevel="0" collapsed="false">
      <c r="A77" s="0"/>
      <c r="B77" s="232" t="n">
        <v>1</v>
      </c>
      <c r="C77" s="233" t="s">
        <v>126</v>
      </c>
      <c r="D77" s="234"/>
      <c r="E77" s="194" t="str">
        <f aca="false">+IF(E71&gt;0,E73/E71,"-")</f>
        <v>-</v>
      </c>
      <c r="F77" s="194" t="str">
        <f aca="false">+IF(F71&gt;0,F73/F71,"-")</f>
        <v>-</v>
      </c>
      <c r="G77" s="194" t="str">
        <f aca="false">+IF(G71&gt;0,G73/G71,"-")</f>
        <v>-</v>
      </c>
      <c r="H77" s="194" t="str">
        <f aca="false">+IF(H71&gt;0,H73/H71,"-")</f>
        <v>-</v>
      </c>
      <c r="I77" s="194" t="str">
        <f aca="false">+IF(I71&gt;0,I73/I71,"-")</f>
        <v>-</v>
      </c>
      <c r="J77" s="194" t="str">
        <f aca="false">+IF(J71&gt;0,J73/J71,"-")</f>
        <v>-</v>
      </c>
      <c r="K77" s="194" t="str">
        <f aca="false">+IF(K71&gt;0,K73/K71,"-")</f>
        <v>-</v>
      </c>
      <c r="L77" s="194" t="str">
        <f aca="false">+IF(L71&gt;0,L73/L71,"-")</f>
        <v>-</v>
      </c>
      <c r="M77" s="195" t="n">
        <f aca="false">+IF(M71&gt;0,M73/M71,"-")</f>
        <v>0.615033222591362</v>
      </c>
    </row>
    <row r="78" customFormat="false" ht="31.5" hidden="false" customHeight="false" outlineLevel="0" collapsed="false">
      <c r="A78" s="0"/>
      <c r="B78" s="235" t="n">
        <v>2</v>
      </c>
      <c r="C78" s="236" t="s">
        <v>127</v>
      </c>
      <c r="D78" s="198"/>
      <c r="E78" s="237" t="str">
        <f aca="false">+IF(E63&gt;0,E65/E63,"-")</f>
        <v>-</v>
      </c>
      <c r="F78" s="237" t="str">
        <f aca="false">+IF(F63&gt;0,F65/F63,"-")</f>
        <v>-</v>
      </c>
      <c r="G78" s="237" t="str">
        <f aca="false">+IF(G63&gt;0,G65/G63,"-")</f>
        <v>-</v>
      </c>
      <c r="H78" s="237" t="str">
        <f aca="false">+IF(H63&gt;0,H65/H63,"-")</f>
        <v>-</v>
      </c>
      <c r="I78" s="237" t="str">
        <f aca="false">+IF(I63&gt;0,I65/I63,"-")</f>
        <v>-</v>
      </c>
      <c r="J78" s="237" t="str">
        <f aca="false">+IF(J63&gt;0,J65/J63,"-")</f>
        <v>-</v>
      </c>
      <c r="K78" s="237" t="str">
        <f aca="false">+IF(K63&gt;0,K65/K63,"-")</f>
        <v>-</v>
      </c>
      <c r="L78" s="237" t="str">
        <f aca="false">+IF(L63&gt;0,L65/L63,"-")</f>
        <v>-</v>
      </c>
      <c r="M78" s="238" t="n">
        <f aca="false">+IF(M63&gt;0,M65/M63,"-")</f>
        <v>0.459578736208626</v>
      </c>
    </row>
    <row r="79" customFormat="false" ht="33.75" hidden="false" customHeight="true" outlineLevel="0" collapsed="false">
      <c r="A79" s="0"/>
      <c r="B79" s="239" t="n">
        <v>3</v>
      </c>
      <c r="C79" s="240" t="s">
        <v>128</v>
      </c>
      <c r="D79" s="203"/>
      <c r="E79" s="204" t="str">
        <f aca="false">+IF(E67&gt;0,E69/E67,"-")</f>
        <v>-</v>
      </c>
      <c r="F79" s="204" t="str">
        <f aca="false">+IF(F67&gt;0,F69/F67,"-")</f>
        <v>-</v>
      </c>
      <c r="G79" s="204" t="str">
        <f aca="false">+IF(G67&gt;0,G69/G67,"-")</f>
        <v>-</v>
      </c>
      <c r="H79" s="204" t="str">
        <f aca="false">+IF(H67&gt;0,H69/H67,"-")</f>
        <v>-</v>
      </c>
      <c r="I79" s="204" t="str">
        <f aca="false">+IF(I67&gt;0,I69/I67,"-")</f>
        <v>-</v>
      </c>
      <c r="J79" s="204" t="str">
        <f aca="false">+IF(J67&gt;0,J69/J67,"-")</f>
        <v>-</v>
      </c>
      <c r="K79" s="204" t="str">
        <f aca="false">+IF(K67&gt;0,K69/K67,"-")</f>
        <v>-</v>
      </c>
      <c r="L79" s="204" t="str">
        <f aca="false">+IF(L67&gt;0,L69/L67,"-")</f>
        <v>-</v>
      </c>
      <c r="M79" s="205" t="n">
        <f aca="false">+IF(M67&gt;0,M69/M67,"-")</f>
        <v>0.626555646420341</v>
      </c>
    </row>
    <row r="80" customFormat="false" ht="12.75" hidden="false" customHeight="false" outlineLevel="0" collapsed="false">
      <c r="B80" s="115"/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1.25" hidden="false" customHeight="true" outlineLevel="0" collapsed="false">
      <c r="A81" s="0"/>
      <c r="B81" s="209" t="s">
        <v>115</v>
      </c>
      <c r="C81" s="117"/>
      <c r="D81" s="118"/>
      <c r="E81" s="118"/>
      <c r="F81" s="118"/>
      <c r="G81" s="118"/>
      <c r="H81" s="118"/>
      <c r="I81" s="118"/>
      <c r="J81" s="118"/>
      <c r="K81" s="118"/>
      <c r="L81" s="118"/>
      <c r="M81" s="119"/>
    </row>
    <row r="82" customFormat="false" ht="11.25" hidden="false" customHeight="true" outlineLevel="0" collapsed="false">
      <c r="A82" s="0"/>
      <c r="B82" s="120" t="s">
        <v>116</v>
      </c>
      <c r="C82" s="121" t="s">
        <v>117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3"/>
    </row>
    <row r="83" customFormat="false" ht="13.7" hidden="false" customHeight="true" outlineLevel="0" collapsed="false">
      <c r="A83" s="0"/>
      <c r="B83" s="241" t="n">
        <v>1</v>
      </c>
      <c r="C83" s="126" t="s">
        <v>129</v>
      </c>
      <c r="D83" s="126"/>
      <c r="E83" s="126"/>
      <c r="F83" s="126"/>
      <c r="G83" s="126"/>
      <c r="H83" s="126"/>
      <c r="I83" s="126"/>
      <c r="J83" s="126"/>
      <c r="K83" s="126"/>
      <c r="L83" s="126"/>
      <c r="M83" s="126"/>
    </row>
    <row r="84" customFormat="false" ht="13.7" hidden="false" customHeight="true" outlineLevel="0" collapsed="false">
      <c r="A84" s="0"/>
      <c r="B84" s="242" t="n">
        <v>2</v>
      </c>
      <c r="C84" s="126" t="s">
        <v>130</v>
      </c>
      <c r="D84" s="126"/>
      <c r="E84" s="126"/>
      <c r="F84" s="126"/>
      <c r="G84" s="126"/>
      <c r="H84" s="126"/>
      <c r="I84" s="126"/>
      <c r="J84" s="126"/>
      <c r="K84" s="126"/>
      <c r="L84" s="126"/>
      <c r="M84" s="126"/>
    </row>
    <row r="85" customFormat="false" ht="13.7" hidden="false" customHeight="true" outlineLevel="0" collapsed="false">
      <c r="A85" s="0"/>
      <c r="B85" s="129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</row>
    <row r="86" customFormat="false" ht="13.7" hidden="false" customHeight="true" outlineLevel="0" collapsed="false">
      <c r="A86" s="0"/>
      <c r="B86" s="129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</row>
    <row r="87" customFormat="false" ht="13.7" hidden="false" customHeight="true" outlineLevel="0" collapsed="false">
      <c r="A87" s="0"/>
      <c r="B87" s="129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</row>
    <row r="88" customFormat="false" ht="13.7" hidden="false" customHeight="true" outlineLevel="0" collapsed="false">
      <c r="A88" s="0"/>
      <c r="B88" s="210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</row>
    <row r="106" customFormat="false" ht="15" hidden="false" customHeight="false" outlineLevel="0" collapsed="false">
      <c r="B106" s="133" t="str">
        <f aca="false">+Index!B11</f>
        <v>II.3. Enrollments by geographical distribution</v>
      </c>
      <c r="C106" s="134"/>
      <c r="D106" s="135"/>
      <c r="E106" s="135"/>
      <c r="F106" s="135"/>
      <c r="G106" s="135"/>
      <c r="H106" s="135"/>
      <c r="I106" s="135"/>
      <c r="J106" s="135"/>
      <c r="K106" s="135"/>
      <c r="L106" s="135"/>
      <c r="M106" s="136"/>
    </row>
    <row r="107" customFormat="false" ht="12.75" hidden="false" customHeight="false" outlineLevel="0" collapsed="false">
      <c r="B107" s="8"/>
      <c r="C107" s="8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3.5" hidden="false" customHeight="false" outlineLevel="0" collapsed="false">
      <c r="B108" s="137" t="s">
        <v>19</v>
      </c>
      <c r="C108" s="138"/>
      <c r="D108" s="139" t="s">
        <v>102</v>
      </c>
      <c r="E108" s="140" t="n">
        <v>1980</v>
      </c>
      <c r="F108" s="140" t="n">
        <v>1985</v>
      </c>
      <c r="G108" s="140" t="n">
        <v>1990</v>
      </c>
      <c r="H108" s="140" t="n">
        <v>1995</v>
      </c>
      <c r="I108" s="140" t="n">
        <v>1996</v>
      </c>
      <c r="J108" s="140" t="n">
        <v>1997</v>
      </c>
      <c r="K108" s="140" t="n">
        <v>1998</v>
      </c>
      <c r="L108" s="140" t="n">
        <v>1999</v>
      </c>
      <c r="M108" s="141" t="n">
        <v>2000</v>
      </c>
    </row>
    <row r="109" customFormat="false" ht="15" hidden="false" customHeight="false" outlineLevel="0" collapsed="false">
      <c r="B109" s="23" t="str">
        <f aca="false">+ca_1</f>
        <v>A. Private Institutions</v>
      </c>
      <c r="C109" s="243"/>
      <c r="D109" s="244"/>
      <c r="E109" s="144" t="n">
        <f aca="false">SUM(E110:E111)</f>
        <v>0</v>
      </c>
      <c r="F109" s="144" t="n">
        <f aca="false">SUM(F110:F111)</f>
        <v>0</v>
      </c>
      <c r="G109" s="144" t="n">
        <f aca="false">SUM(G110:G111)</f>
        <v>0</v>
      </c>
      <c r="H109" s="144" t="n">
        <f aca="false">SUM(H110:H111)</f>
        <v>4500</v>
      </c>
      <c r="I109" s="144" t="n">
        <f aca="false">SUM(I110:I111)</f>
        <v>4484</v>
      </c>
      <c r="J109" s="144" t="n">
        <f aca="false">SUM(J110:J111)</f>
        <v>5586</v>
      </c>
      <c r="K109" s="144" t="n">
        <f aca="false">SUM(K110:K111)</f>
        <v>7784</v>
      </c>
      <c r="L109" s="144" t="n">
        <f aca="false">SUM(L110:L111)</f>
        <v>7634</v>
      </c>
      <c r="M109" s="145" t="n">
        <f aca="false">SUM(M110:M111)</f>
        <v>9103</v>
      </c>
    </row>
    <row r="110" customFormat="false" ht="15" hidden="false" customHeight="false" outlineLevel="0" collapsed="false">
      <c r="B110" s="30"/>
      <c r="C110" s="245" t="str">
        <f aca="false">+ge_1</f>
        <v>1. Capital city</v>
      </c>
      <c r="D110" s="246"/>
      <c r="E110" s="211"/>
      <c r="F110" s="212"/>
      <c r="G110" s="212"/>
      <c r="H110" s="247" t="n">
        <v>4500</v>
      </c>
      <c r="I110" s="247" t="n">
        <v>4484</v>
      </c>
      <c r="J110" s="247" t="n">
        <v>5567</v>
      </c>
      <c r="K110" s="247" t="n">
        <v>7618</v>
      </c>
      <c r="L110" s="247" t="n">
        <v>7444</v>
      </c>
      <c r="M110" s="213" t="n">
        <v>8842</v>
      </c>
    </row>
    <row r="111" customFormat="false" ht="12.75" hidden="false" customHeight="false" outlineLevel="0" collapsed="false">
      <c r="B111" s="30"/>
      <c r="C111" s="245" t="str">
        <f aca="false">+ge_2</f>
        <v>2. Non capital city</v>
      </c>
      <c r="D111" s="147"/>
      <c r="E111" s="214"/>
      <c r="F111" s="215"/>
      <c r="G111" s="215"/>
      <c r="H111" s="248"/>
      <c r="I111" s="248"/>
      <c r="J111" s="248" t="n">
        <v>19</v>
      </c>
      <c r="K111" s="248" t="n">
        <v>166</v>
      </c>
      <c r="L111" s="248" t="n">
        <v>190</v>
      </c>
      <c r="M111" s="216" t="n">
        <v>261</v>
      </c>
    </row>
    <row r="112" customFormat="false" ht="12.75" hidden="false" customHeight="false" outlineLevel="0" collapsed="false">
      <c r="B112" s="30"/>
      <c r="C112" s="245"/>
      <c r="D112" s="147"/>
      <c r="E112" s="217"/>
      <c r="F112" s="218"/>
      <c r="G112" s="218"/>
      <c r="H112" s="166"/>
      <c r="I112" s="166"/>
      <c r="J112" s="166"/>
      <c r="K112" s="166"/>
      <c r="L112" s="166"/>
      <c r="M112" s="167"/>
    </row>
    <row r="113" customFormat="false" ht="12.75" hidden="false" customHeight="false" outlineLevel="0" collapsed="false">
      <c r="B113" s="62" t="str">
        <f aca="false">+ca_2</f>
        <v>B. Public Institutions</v>
      </c>
      <c r="C113" s="249"/>
      <c r="D113" s="169"/>
      <c r="E113" s="170" t="n">
        <f aca="false">SUM(E114:E115)</f>
        <v>0</v>
      </c>
      <c r="F113" s="170" t="n">
        <f aca="false">SUM(F114:F115)</f>
        <v>0</v>
      </c>
      <c r="G113" s="170" t="n">
        <f aca="false">SUM(G114:G115)</f>
        <v>0</v>
      </c>
      <c r="H113" s="170" t="n">
        <f aca="false">SUM(H114:H115)</f>
        <v>70422</v>
      </c>
      <c r="I113" s="170" t="n">
        <f aca="false">SUM(I114:I115)</f>
        <v>73806</v>
      </c>
      <c r="J113" s="170" t="n">
        <f aca="false">SUM(J114:J115)</f>
        <v>74472</v>
      </c>
      <c r="K113" s="170" t="n">
        <f aca="false">SUM(K114:K115)</f>
        <v>67931</v>
      </c>
      <c r="L113" s="170" t="n">
        <f aca="false">SUM(L114:L115)</f>
        <v>79724</v>
      </c>
      <c r="M113" s="161" t="n">
        <f aca="false">SUM(M114:M115)</f>
        <v>81541</v>
      </c>
    </row>
    <row r="114" customFormat="false" ht="12.75" hidden="false" customHeight="false" outlineLevel="0" collapsed="false">
      <c r="B114" s="30"/>
      <c r="C114" s="245" t="str">
        <f aca="false">+ge_1</f>
        <v>1. Capital city</v>
      </c>
      <c r="D114" s="147"/>
      <c r="E114" s="211"/>
      <c r="F114" s="212"/>
      <c r="G114" s="212"/>
      <c r="H114" s="247" t="n">
        <v>65753</v>
      </c>
      <c r="I114" s="247" t="n">
        <v>68316</v>
      </c>
      <c r="J114" s="247" t="n">
        <v>68060</v>
      </c>
      <c r="K114" s="247" t="n">
        <v>60772</v>
      </c>
      <c r="L114" s="247" t="n">
        <v>71622</v>
      </c>
      <c r="M114" s="213" t="n">
        <v>72484</v>
      </c>
    </row>
    <row r="115" customFormat="false" ht="12.75" hidden="false" customHeight="false" outlineLevel="0" collapsed="false">
      <c r="B115" s="30"/>
      <c r="C115" s="245" t="str">
        <f aca="false">+ge_2</f>
        <v>2. Non capital city</v>
      </c>
      <c r="D115" s="147"/>
      <c r="E115" s="214"/>
      <c r="F115" s="215"/>
      <c r="G115" s="215"/>
      <c r="H115" s="248" t="n">
        <v>4669</v>
      </c>
      <c r="I115" s="248" t="n">
        <v>5490</v>
      </c>
      <c r="J115" s="248" t="n">
        <v>6412</v>
      </c>
      <c r="K115" s="248" t="n">
        <v>7159</v>
      </c>
      <c r="L115" s="248" t="n">
        <v>8102</v>
      </c>
      <c r="M115" s="216" t="n">
        <v>9057</v>
      </c>
    </row>
    <row r="116" customFormat="false" ht="12.75" hidden="false" customHeight="false" outlineLevel="0" collapsed="false">
      <c r="B116" s="30"/>
      <c r="C116" s="245"/>
      <c r="D116" s="147"/>
      <c r="E116" s="219"/>
      <c r="F116" s="220"/>
      <c r="G116" s="220"/>
      <c r="H116" s="220"/>
      <c r="I116" s="220"/>
      <c r="J116" s="220"/>
      <c r="K116" s="220"/>
      <c r="L116" s="220"/>
      <c r="M116" s="221"/>
    </row>
    <row r="117" customFormat="false" ht="12.75" hidden="false" customHeight="false" outlineLevel="0" collapsed="false">
      <c r="B117" s="62" t="str">
        <f aca="false">+ca_3</f>
        <v>C.Total (private and public) </v>
      </c>
      <c r="C117" s="249"/>
      <c r="D117" s="169"/>
      <c r="E117" s="170" t="n">
        <f aca="false">SUM(E118:E120)</f>
        <v>0</v>
      </c>
      <c r="F117" s="170" t="n">
        <f aca="false">SUM(F118:F120)</f>
        <v>0</v>
      </c>
      <c r="G117" s="170" t="n">
        <f aca="false">SUM(G118:G120)</f>
        <v>0</v>
      </c>
      <c r="H117" s="170" t="n">
        <f aca="false">SUM(H118:H120)</f>
        <v>74922</v>
      </c>
      <c r="I117" s="170" t="n">
        <f aca="false">SUM(I118:I120)</f>
        <v>78290</v>
      </c>
      <c r="J117" s="170" t="n">
        <f aca="false">SUM(J118:J120)</f>
        <v>80058</v>
      </c>
      <c r="K117" s="170" t="n">
        <f aca="false">SUM(K118:K120)</f>
        <v>75715</v>
      </c>
      <c r="L117" s="170" t="n">
        <f aca="false">SUM(L118:L120)</f>
        <v>87358</v>
      </c>
      <c r="M117" s="161" t="n">
        <f aca="false">SUM(M118:M120)</f>
        <v>90644</v>
      </c>
    </row>
    <row r="118" customFormat="false" ht="12.75" hidden="false" customHeight="false" outlineLevel="0" collapsed="false">
      <c r="B118" s="30"/>
      <c r="C118" s="245" t="str">
        <f aca="false">+ge_1</f>
        <v>1. Capital city</v>
      </c>
      <c r="D118" s="178"/>
      <c r="E118" s="179" t="n">
        <f aca="false">SUM(E110,E114)</f>
        <v>0</v>
      </c>
      <c r="F118" s="179" t="n">
        <f aca="false">SUM(F110,F114)</f>
        <v>0</v>
      </c>
      <c r="G118" s="179" t="n">
        <f aca="false">SUM(G110,G114)</f>
        <v>0</v>
      </c>
      <c r="H118" s="179" t="n">
        <f aca="false">SUM(H110,H114)</f>
        <v>70253</v>
      </c>
      <c r="I118" s="179" t="n">
        <f aca="false">SUM(I110,I114)</f>
        <v>72800</v>
      </c>
      <c r="J118" s="179" t="n">
        <f aca="false">SUM(J110,J114)</f>
        <v>73627</v>
      </c>
      <c r="K118" s="179" t="n">
        <f aca="false">SUM(K110,K114)</f>
        <v>68390</v>
      </c>
      <c r="L118" s="179" t="n">
        <f aca="false">SUM(L110,L114)</f>
        <v>79066</v>
      </c>
      <c r="M118" s="250" t="n">
        <f aca="false">SUM(M110,M114)</f>
        <v>81326</v>
      </c>
    </row>
    <row r="119" customFormat="false" ht="12.75" hidden="false" customHeight="false" outlineLevel="0" collapsed="false">
      <c r="B119" s="30"/>
      <c r="C119" s="245" t="str">
        <f aca="false">+ge_2</f>
        <v>2. Non capital city</v>
      </c>
      <c r="D119" s="178"/>
      <c r="E119" s="180" t="n">
        <f aca="false">SUM(E111,E115)</f>
        <v>0</v>
      </c>
      <c r="F119" s="180" t="n">
        <f aca="false">SUM(F111,F115)</f>
        <v>0</v>
      </c>
      <c r="G119" s="180" t="n">
        <f aca="false">SUM(G111,G115)</f>
        <v>0</v>
      </c>
      <c r="H119" s="180" t="n">
        <f aca="false">SUM(H111,H115)</f>
        <v>4669</v>
      </c>
      <c r="I119" s="180" t="n">
        <f aca="false">SUM(I111,I115)</f>
        <v>5490</v>
      </c>
      <c r="J119" s="180" t="n">
        <f aca="false">SUM(J111,J115)</f>
        <v>6431</v>
      </c>
      <c r="K119" s="180" t="n">
        <f aca="false">SUM(K111,K115)</f>
        <v>7325</v>
      </c>
      <c r="L119" s="180" t="n">
        <f aca="false">SUM(L111,L115)</f>
        <v>8292</v>
      </c>
      <c r="M119" s="181" t="n">
        <f aca="false">SUM(M111,M115)</f>
        <v>9318</v>
      </c>
    </row>
    <row r="120" customFormat="false" ht="12.75" hidden="false" customHeight="false" outlineLevel="0" collapsed="false">
      <c r="B120" s="222"/>
      <c r="C120" s="251"/>
      <c r="D120" s="224"/>
      <c r="E120" s="225"/>
      <c r="F120" s="226"/>
      <c r="G120" s="226"/>
      <c r="H120" s="226"/>
      <c r="I120" s="226"/>
      <c r="J120" s="226"/>
      <c r="K120" s="226"/>
      <c r="L120" s="226"/>
      <c r="M120" s="227"/>
    </row>
    <row r="121" customFormat="false" ht="12.75" hidden="false" customHeight="false" outlineLevel="0" collapsed="false">
      <c r="B121" s="115"/>
    </row>
    <row r="122" customFormat="false" ht="12.75" hidden="false" customHeight="false" outlineLevel="0" collapsed="false">
      <c r="A122" s="0"/>
      <c r="B122" s="95" t="s">
        <v>110</v>
      </c>
      <c r="C122" s="230"/>
      <c r="D122" s="231"/>
      <c r="E122" s="19" t="n">
        <v>1980</v>
      </c>
      <c r="F122" s="19" t="n">
        <v>1985</v>
      </c>
      <c r="G122" s="19" t="n">
        <v>1990</v>
      </c>
      <c r="H122" s="19" t="n">
        <v>1995</v>
      </c>
      <c r="I122" s="19" t="n">
        <v>1996</v>
      </c>
      <c r="J122" s="19" t="n">
        <v>1997</v>
      </c>
      <c r="K122" s="19" t="n">
        <v>1998</v>
      </c>
      <c r="L122" s="19" t="n">
        <v>1999</v>
      </c>
      <c r="M122" s="21" t="n">
        <v>2000</v>
      </c>
    </row>
    <row r="123" customFormat="false" ht="24.75" hidden="false" customHeight="true" outlineLevel="0" collapsed="false">
      <c r="A123" s="0"/>
      <c r="B123" s="232" t="n">
        <v>1</v>
      </c>
      <c r="C123" s="233" t="s">
        <v>131</v>
      </c>
      <c r="D123" s="234"/>
      <c r="E123" s="252" t="str">
        <f aca="false">+IF(E117&gt;0,E118/E117,"-")</f>
        <v>-</v>
      </c>
      <c r="F123" s="252" t="str">
        <f aca="false">+IF(F117&gt;0,F118/F117,"-")</f>
        <v>-</v>
      </c>
      <c r="G123" s="252" t="str">
        <f aca="false">+IF(G117&gt;0,G118/G117,"-")</f>
        <v>-</v>
      </c>
      <c r="H123" s="252" t="n">
        <f aca="false">+IF(H117&gt;0,H118/H117,"-")</f>
        <v>0.937681855796695</v>
      </c>
      <c r="I123" s="252" t="n">
        <f aca="false">+IF(I117&gt;0,I118/I117,"-")</f>
        <v>0.929876101673266</v>
      </c>
      <c r="J123" s="252" t="n">
        <f aca="false">+IF(J117&gt;0,J118/J117,"-")</f>
        <v>0.919670738714432</v>
      </c>
      <c r="K123" s="252" t="n">
        <f aca="false">+IF(K117&gt;0,K118/K117,"-")</f>
        <v>0.903255629663871</v>
      </c>
      <c r="L123" s="252" t="n">
        <f aca="false">+IF(L117&gt;0,L118/L117,"-")</f>
        <v>0.905080244511092</v>
      </c>
      <c r="M123" s="253" t="n">
        <f aca="false">+IF(M117&gt;0,M118/M117,"-")</f>
        <v>0.897202241736905</v>
      </c>
    </row>
    <row r="124" customFormat="false" ht="24.75" hidden="false" customHeight="true" outlineLevel="0" collapsed="false">
      <c r="A124" s="0"/>
      <c r="B124" s="235" t="n">
        <v>2</v>
      </c>
      <c r="C124" s="236" t="s">
        <v>132</v>
      </c>
      <c r="D124" s="198"/>
      <c r="E124" s="254" t="str">
        <f aca="false">+IF(E109&gt;0,E110/E109,"-")</f>
        <v>-</v>
      </c>
      <c r="F124" s="254" t="str">
        <f aca="false">+IF(F109&gt;0,F110/F109,"-")</f>
        <v>-</v>
      </c>
      <c r="G124" s="254" t="str">
        <f aca="false">+IF(G109&gt;0,G110/G109,"-")</f>
        <v>-</v>
      </c>
      <c r="H124" s="254" t="n">
        <f aca="false">+IF(H109&gt;0,H110/H109,"-")</f>
        <v>1</v>
      </c>
      <c r="I124" s="254" t="n">
        <f aca="false">+IF(I109&gt;0,I110/I109,"-")</f>
        <v>1</v>
      </c>
      <c r="J124" s="254" t="n">
        <f aca="false">+IF(J109&gt;0,J110/J109,"-")</f>
        <v>0.996598639455782</v>
      </c>
      <c r="K124" s="254" t="n">
        <f aca="false">+IF(K109&gt;0,K110/K109,"-")</f>
        <v>0.978674203494347</v>
      </c>
      <c r="L124" s="254" t="n">
        <f aca="false">+IF(L109&gt;0,L110/L109,"-")</f>
        <v>0.975111343987425</v>
      </c>
      <c r="M124" s="255" t="n">
        <f aca="false">+IF(M109&gt;0,M110/M109,"-")</f>
        <v>0.971328133582336</v>
      </c>
    </row>
    <row r="125" customFormat="false" ht="24.75" hidden="false" customHeight="true" outlineLevel="0" collapsed="false">
      <c r="A125" s="0"/>
      <c r="B125" s="239" t="n">
        <v>3</v>
      </c>
      <c r="C125" s="236" t="s">
        <v>133</v>
      </c>
      <c r="D125" s="203"/>
      <c r="E125" s="256" t="str">
        <f aca="false">+IF(E113&gt;0,E114/E113,"-")</f>
        <v>-</v>
      </c>
      <c r="F125" s="256" t="str">
        <f aca="false">+IF(F113&gt;0,F114/F113,"-")</f>
        <v>-</v>
      </c>
      <c r="G125" s="256" t="str">
        <f aca="false">+IF(G113&gt;0,G114/G113,"-")</f>
        <v>-</v>
      </c>
      <c r="H125" s="256" t="n">
        <f aca="false">+IF(H113&gt;0,H114/H113,"-")</f>
        <v>0.933699696117691</v>
      </c>
      <c r="I125" s="256" t="n">
        <f aca="false">+IF(I113&gt;0,I114/I113,"-")</f>
        <v>0.925615803593204</v>
      </c>
      <c r="J125" s="256" t="n">
        <f aca="false">+IF(J113&gt;0,J114/J113,"-")</f>
        <v>0.913900526372328</v>
      </c>
      <c r="K125" s="256" t="n">
        <f aca="false">+IF(K113&gt;0,K114/K113,"-")</f>
        <v>0.894613652088148</v>
      </c>
      <c r="L125" s="256" t="n">
        <f aca="false">+IF(L113&gt;0,L114/L113,"-")</f>
        <v>0.898374391651197</v>
      </c>
      <c r="M125" s="257" t="n">
        <f aca="false">+IF(M113&gt;0,M114/M113,"-")</f>
        <v>0.888927042837346</v>
      </c>
    </row>
    <row r="126" customFormat="false" ht="12.75" hidden="false" customHeight="false" outlineLevel="0" collapsed="false">
      <c r="B126" s="115"/>
      <c r="C126" s="8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1.25" hidden="false" customHeight="true" outlineLevel="0" collapsed="false">
      <c r="A127" s="0"/>
      <c r="B127" s="116" t="s">
        <v>115</v>
      </c>
      <c r="C127" s="117"/>
      <c r="D127" s="118"/>
      <c r="E127" s="118"/>
      <c r="F127" s="118"/>
      <c r="G127" s="118"/>
      <c r="H127" s="118"/>
      <c r="I127" s="118"/>
      <c r="J127" s="118"/>
      <c r="K127" s="118"/>
      <c r="L127" s="118"/>
      <c r="M127" s="119"/>
    </row>
    <row r="128" customFormat="false" ht="11.25" hidden="false" customHeight="true" outlineLevel="0" collapsed="false">
      <c r="A128" s="0"/>
      <c r="B128" s="120" t="s">
        <v>116</v>
      </c>
      <c r="C128" s="121" t="s">
        <v>117</v>
      </c>
      <c r="D128" s="122"/>
      <c r="E128" s="122"/>
      <c r="F128" s="122"/>
      <c r="G128" s="122"/>
      <c r="H128" s="122"/>
      <c r="I128" s="122"/>
      <c r="J128" s="122"/>
      <c r="K128" s="122"/>
      <c r="L128" s="122"/>
      <c r="M128" s="123"/>
    </row>
    <row r="129" customFormat="false" ht="23.25" hidden="false" customHeight="true" outlineLevel="0" collapsed="false">
      <c r="A129" s="0"/>
      <c r="B129" s="241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</row>
    <row r="130" customFormat="false" ht="13.7" hidden="false" customHeight="true" outlineLevel="0" collapsed="false">
      <c r="A130" s="0"/>
      <c r="B130" s="242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</row>
    <row r="131" customFormat="false" ht="13.7" hidden="false" customHeight="true" outlineLevel="0" collapsed="false">
      <c r="A131" s="0"/>
      <c r="B131" s="242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</row>
    <row r="132" customFormat="false" ht="13.7" hidden="false" customHeight="true" outlineLevel="0" collapsed="false">
      <c r="A132" s="0"/>
      <c r="B132" s="12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</row>
    <row r="133" customFormat="false" ht="13.7" hidden="false" customHeight="true" outlineLevel="0" collapsed="false">
      <c r="A133" s="0"/>
      <c r="B133" s="12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</row>
    <row r="134" customFormat="false" ht="13.7" hidden="false" customHeight="true" outlineLevel="0" collapsed="false">
      <c r="A134" s="0"/>
      <c r="B134" s="130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</row>
    <row r="149" customFormat="false" ht="12.75" hidden="false" customHeight="false" outlineLevel="0" collapsed="false">
      <c r="B149" s="115"/>
    </row>
    <row r="152" customFormat="false" ht="18.95" hidden="false" customHeight="true" outlineLevel="0" collapsed="false">
      <c r="B152" s="133" t="str">
        <f aca="false">+Index!B12</f>
        <v>II.4. Enrollments by time status of students</v>
      </c>
      <c r="C152" s="134"/>
      <c r="D152" s="135"/>
      <c r="E152" s="135"/>
      <c r="F152" s="135"/>
      <c r="G152" s="135"/>
      <c r="H152" s="135"/>
      <c r="I152" s="135"/>
      <c r="J152" s="135"/>
      <c r="K152" s="135"/>
      <c r="L152" s="135"/>
      <c r="M152" s="136"/>
    </row>
    <row r="153" customFormat="false" ht="12.75" hidden="false" customHeight="false" outlineLevel="0" collapsed="false">
      <c r="B153" s="8"/>
      <c r="C153" s="8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customFormat="false" ht="13.5" hidden="false" customHeight="false" outlineLevel="0" collapsed="false">
      <c r="B154" s="137" t="s">
        <v>19</v>
      </c>
      <c r="C154" s="138"/>
      <c r="D154" s="139" t="s">
        <v>102</v>
      </c>
      <c r="E154" s="140" t="n">
        <v>1980</v>
      </c>
      <c r="F154" s="140" t="n">
        <v>1985</v>
      </c>
      <c r="G154" s="140" t="n">
        <v>1990</v>
      </c>
      <c r="H154" s="140" t="n">
        <v>1995</v>
      </c>
      <c r="I154" s="140" t="n">
        <v>1996</v>
      </c>
      <c r="J154" s="140" t="n">
        <v>1997</v>
      </c>
      <c r="K154" s="140" t="n">
        <v>1998</v>
      </c>
      <c r="L154" s="140" t="n">
        <v>1999</v>
      </c>
      <c r="M154" s="141" t="n">
        <v>2000</v>
      </c>
    </row>
    <row r="155" customFormat="false" ht="12.75" hidden="false" customHeight="false" outlineLevel="0" collapsed="false">
      <c r="B155" s="87" t="str">
        <f aca="false">+ca_1</f>
        <v>A. Private Institutions</v>
      </c>
      <c r="C155" s="243"/>
      <c r="D155" s="184"/>
      <c r="E155" s="27" t="n">
        <f aca="false">SUM(E156:E158)</f>
        <v>0</v>
      </c>
      <c r="F155" s="27" t="n">
        <f aca="false">SUM(F156:F158)</f>
        <v>0</v>
      </c>
      <c r="G155" s="27" t="n">
        <f aca="false">SUM(G156:G158)</f>
        <v>0</v>
      </c>
      <c r="H155" s="27" t="n">
        <f aca="false">SUM(H156:H158)</f>
        <v>0</v>
      </c>
      <c r="I155" s="27" t="n">
        <f aca="false">SUM(I156:I158)</f>
        <v>0</v>
      </c>
      <c r="J155" s="27" t="n">
        <f aca="false">SUM(J156:J158)</f>
        <v>0</v>
      </c>
      <c r="K155" s="27" t="n">
        <f aca="false">SUM(K156:K158)</f>
        <v>0</v>
      </c>
      <c r="L155" s="27" t="n">
        <f aca="false">SUM(L156:L158)</f>
        <v>0</v>
      </c>
      <c r="M155" s="28" t="n">
        <f aca="false">SUM(M156:M158)</f>
        <v>0</v>
      </c>
    </row>
    <row r="156" customFormat="false" ht="12.75" hidden="false" customHeight="false" outlineLevel="0" collapsed="false">
      <c r="B156" s="30"/>
      <c r="C156" s="245" t="str">
        <f aca="false">+es_1</f>
        <v>1. Full time</v>
      </c>
      <c r="D156" s="147"/>
      <c r="E156" s="260"/>
      <c r="F156" s="260"/>
      <c r="G156" s="260"/>
      <c r="H156" s="260"/>
      <c r="I156" s="260"/>
      <c r="J156" s="260"/>
      <c r="K156" s="260"/>
      <c r="L156" s="260"/>
      <c r="M156" s="261"/>
    </row>
    <row r="157" customFormat="false" ht="12.75" hidden="false" customHeight="false" outlineLevel="0" collapsed="false">
      <c r="B157" s="30"/>
      <c r="C157" s="245" t="str">
        <f aca="false">+es_2</f>
        <v>2. Part time</v>
      </c>
      <c r="D157" s="147"/>
      <c r="E157" s="262"/>
      <c r="F157" s="262"/>
      <c r="G157" s="262"/>
      <c r="H157" s="262"/>
      <c r="I157" s="262"/>
      <c r="J157" s="262"/>
      <c r="K157" s="262"/>
      <c r="L157" s="262"/>
      <c r="M157" s="263"/>
    </row>
    <row r="158" customFormat="false" ht="12.75" hidden="false" customHeight="false" outlineLevel="0" collapsed="false">
      <c r="B158" s="30"/>
      <c r="C158" s="245"/>
      <c r="D158" s="147"/>
      <c r="E158" s="264"/>
      <c r="F158" s="264"/>
      <c r="G158" s="264"/>
      <c r="H158" s="264"/>
      <c r="I158" s="264"/>
      <c r="J158" s="264"/>
      <c r="K158" s="264"/>
      <c r="L158" s="264"/>
      <c r="M158" s="265"/>
    </row>
    <row r="159" customFormat="false" ht="12.75" hidden="false" customHeight="false" outlineLevel="0" collapsed="false">
      <c r="B159" s="266" t="str">
        <f aca="false">+ca_2</f>
        <v>B. Public Institutions</v>
      </c>
      <c r="C159" s="249"/>
      <c r="D159" s="169"/>
      <c r="E159" s="66" t="n">
        <f aca="false">SUM(E160:E162)</f>
        <v>0</v>
      </c>
      <c r="F159" s="66" t="n">
        <f aca="false">SUM(F160:F162)</f>
        <v>0</v>
      </c>
      <c r="G159" s="66" t="n">
        <f aca="false">SUM(G160:G162)</f>
        <v>0</v>
      </c>
      <c r="H159" s="66" t="n">
        <f aca="false">SUM(H160:H162)</f>
        <v>0</v>
      </c>
      <c r="I159" s="66" t="n">
        <f aca="false">SUM(I160:I162)</f>
        <v>0</v>
      </c>
      <c r="J159" s="66" t="n">
        <f aca="false">SUM(J160:J162)</f>
        <v>0</v>
      </c>
      <c r="K159" s="66" t="n">
        <f aca="false">SUM(K160:K162)</f>
        <v>0</v>
      </c>
      <c r="L159" s="66" t="n">
        <f aca="false">SUM(L160:L162)</f>
        <v>0</v>
      </c>
      <c r="M159" s="51" t="n">
        <f aca="false">SUM(M160:M162)</f>
        <v>0</v>
      </c>
    </row>
    <row r="160" customFormat="false" ht="12.75" hidden="false" customHeight="false" outlineLevel="0" collapsed="false">
      <c r="B160" s="30"/>
      <c r="C160" s="245" t="str">
        <f aca="false">+es_1</f>
        <v>1. Full time</v>
      </c>
      <c r="D160" s="147"/>
      <c r="E160" s="260"/>
      <c r="F160" s="260"/>
      <c r="G160" s="260"/>
      <c r="H160" s="260"/>
      <c r="I160" s="260"/>
      <c r="J160" s="260"/>
      <c r="K160" s="260"/>
      <c r="L160" s="260"/>
      <c r="M160" s="261"/>
    </row>
    <row r="161" customFormat="false" ht="12.75" hidden="false" customHeight="false" outlineLevel="0" collapsed="false">
      <c r="B161" s="30"/>
      <c r="C161" s="245" t="str">
        <f aca="false">+es_2</f>
        <v>2. Part time</v>
      </c>
      <c r="D161" s="147"/>
      <c r="E161" s="262"/>
      <c r="F161" s="262"/>
      <c r="G161" s="262"/>
      <c r="H161" s="262"/>
      <c r="I161" s="262"/>
      <c r="J161" s="262"/>
      <c r="K161" s="262"/>
      <c r="L161" s="262"/>
      <c r="M161" s="263"/>
    </row>
    <row r="162" customFormat="false" ht="12.75" hidden="false" customHeight="false" outlineLevel="0" collapsed="false">
      <c r="B162" s="30"/>
      <c r="C162" s="245"/>
      <c r="D162" s="147"/>
      <c r="E162" s="264"/>
      <c r="F162" s="264"/>
      <c r="G162" s="264"/>
      <c r="H162" s="264"/>
      <c r="I162" s="264"/>
      <c r="J162" s="264"/>
      <c r="K162" s="264"/>
      <c r="L162" s="264"/>
      <c r="M162" s="265"/>
    </row>
    <row r="163" customFormat="false" ht="12.75" hidden="false" customHeight="false" outlineLevel="0" collapsed="false">
      <c r="B163" s="62" t="str">
        <f aca="false">+ca_3</f>
        <v>C.Total (private and public) </v>
      </c>
      <c r="C163" s="249"/>
      <c r="D163" s="169"/>
      <c r="E163" s="66" t="n">
        <f aca="false">SUM(E164:E166)</f>
        <v>0</v>
      </c>
      <c r="F163" s="66" t="n">
        <f aca="false">SUM(F164:F166)</f>
        <v>0</v>
      </c>
      <c r="G163" s="66" t="n">
        <f aca="false">SUM(G164:G166)</f>
        <v>0</v>
      </c>
      <c r="H163" s="66" t="n">
        <f aca="false">SUM(H164:H166)</f>
        <v>0</v>
      </c>
      <c r="I163" s="66" t="n">
        <f aca="false">SUM(I164:I166)</f>
        <v>0</v>
      </c>
      <c r="J163" s="66" t="n">
        <f aca="false">SUM(J164:J166)</f>
        <v>0</v>
      </c>
      <c r="K163" s="66" t="n">
        <f aca="false">SUM(K164:K166)</f>
        <v>0</v>
      </c>
      <c r="L163" s="66" t="n">
        <f aca="false">SUM(L164:L166)</f>
        <v>0</v>
      </c>
      <c r="M163" s="51" t="n">
        <f aca="false">SUM(M164:M166)</f>
        <v>0</v>
      </c>
    </row>
    <row r="164" customFormat="false" ht="12.75" hidden="false" customHeight="false" outlineLevel="0" collapsed="false">
      <c r="B164" s="30"/>
      <c r="C164" s="245" t="str">
        <f aca="false">+es_1</f>
        <v>1. Full time</v>
      </c>
      <c r="D164" s="178"/>
      <c r="E164" s="79" t="n">
        <f aca="false">+E156+E160</f>
        <v>0</v>
      </c>
      <c r="F164" s="79" t="n">
        <f aca="false">+F156+F160</f>
        <v>0</v>
      </c>
      <c r="G164" s="79" t="n">
        <f aca="false">+G156+G160</f>
        <v>0</v>
      </c>
      <c r="H164" s="79" t="n">
        <f aca="false">+H156+H160</f>
        <v>0</v>
      </c>
      <c r="I164" s="79" t="n">
        <f aca="false">+I156+I160</f>
        <v>0</v>
      </c>
      <c r="J164" s="79" t="n">
        <f aca="false">+J156+J160</f>
        <v>0</v>
      </c>
      <c r="K164" s="79" t="n">
        <f aca="false">+K156+K160</f>
        <v>0</v>
      </c>
      <c r="L164" s="79" t="n">
        <f aca="false">+L156+L160</f>
        <v>0</v>
      </c>
      <c r="M164" s="80" t="n">
        <f aca="false">+M156+M160</f>
        <v>0</v>
      </c>
    </row>
    <row r="165" customFormat="false" ht="12.75" hidden="false" customHeight="false" outlineLevel="0" collapsed="false">
      <c r="B165" s="30"/>
      <c r="C165" s="245" t="str">
        <f aca="false">+es_2</f>
        <v>2. Part time</v>
      </c>
      <c r="D165" s="178"/>
      <c r="E165" s="82" t="n">
        <f aca="false">+E157+E161</f>
        <v>0</v>
      </c>
      <c r="F165" s="82" t="n">
        <f aca="false">+F157+F161</f>
        <v>0</v>
      </c>
      <c r="G165" s="82" t="n">
        <f aca="false">+G157+G161</f>
        <v>0</v>
      </c>
      <c r="H165" s="82" t="n">
        <f aca="false">+H157+H161</f>
        <v>0</v>
      </c>
      <c r="I165" s="82" t="n">
        <f aca="false">+I157+I161</f>
        <v>0</v>
      </c>
      <c r="J165" s="82" t="n">
        <f aca="false">+J157+J161</f>
        <v>0</v>
      </c>
      <c r="K165" s="82" t="n">
        <f aca="false">+K157+K161</f>
        <v>0</v>
      </c>
      <c r="L165" s="82" t="n">
        <f aca="false">+L157+L161</f>
        <v>0</v>
      </c>
      <c r="M165" s="83" t="n">
        <f aca="false">+M157+M161</f>
        <v>0</v>
      </c>
    </row>
    <row r="166" customFormat="false" ht="12.75" hidden="false" customHeight="false" outlineLevel="0" collapsed="false">
      <c r="A166" s="0"/>
      <c r="B166" s="222"/>
      <c r="C166" s="251"/>
      <c r="D166" s="224"/>
      <c r="E166" s="91" t="n">
        <f aca="false">+E158+E162</f>
        <v>0</v>
      </c>
      <c r="F166" s="91" t="n">
        <f aca="false">+F158+F162</f>
        <v>0</v>
      </c>
      <c r="G166" s="91" t="n">
        <f aca="false">+G158+G162</f>
        <v>0</v>
      </c>
      <c r="H166" s="91" t="n">
        <f aca="false">+H158+H162</f>
        <v>0</v>
      </c>
      <c r="I166" s="91" t="n">
        <f aca="false">+I158+I162</f>
        <v>0</v>
      </c>
      <c r="J166" s="91" t="n">
        <f aca="false">+J158+J162</f>
        <v>0</v>
      </c>
      <c r="K166" s="91" t="n">
        <f aca="false">+K158+K162</f>
        <v>0</v>
      </c>
      <c r="L166" s="91" t="n">
        <f aca="false">+L158+L162</f>
        <v>0</v>
      </c>
      <c r="M166" s="92" t="n">
        <f aca="false">+M158+M162</f>
        <v>0</v>
      </c>
    </row>
    <row r="167" customFormat="false" ht="12.75" hidden="false" customHeight="false" outlineLevel="0" collapsed="false">
      <c r="B167" s="115"/>
    </row>
    <row r="168" customFormat="false" ht="12.75" hidden="false" customHeight="false" outlineLevel="0" collapsed="false">
      <c r="A168" s="0"/>
      <c r="B168" s="95" t="s">
        <v>110</v>
      </c>
      <c r="C168" s="230"/>
      <c r="D168" s="231"/>
      <c r="E168" s="19" t="n">
        <v>1980</v>
      </c>
      <c r="F168" s="19" t="n">
        <v>1985</v>
      </c>
      <c r="G168" s="19" t="n">
        <v>1990</v>
      </c>
      <c r="H168" s="19" t="n">
        <v>1995</v>
      </c>
      <c r="I168" s="19" t="n">
        <v>1996</v>
      </c>
      <c r="J168" s="19" t="n">
        <v>1997</v>
      </c>
      <c r="K168" s="19" t="n">
        <v>1998</v>
      </c>
      <c r="L168" s="19" t="n">
        <v>1999</v>
      </c>
      <c r="M168" s="21" t="n">
        <v>2000</v>
      </c>
    </row>
    <row r="169" customFormat="false" ht="32.25" hidden="false" customHeight="true" outlineLevel="0" collapsed="false">
      <c r="A169" s="0"/>
      <c r="B169" s="232" t="n">
        <v>1</v>
      </c>
      <c r="C169" s="233" t="s">
        <v>134</v>
      </c>
      <c r="D169" s="234"/>
      <c r="E169" s="252" t="str">
        <f aca="false">+IF(E163&gt;0,E164/E163,"-")</f>
        <v>-</v>
      </c>
      <c r="F169" s="252" t="str">
        <f aca="false">+IF(F163&gt;0,F164/F163,"-")</f>
        <v>-</v>
      </c>
      <c r="G169" s="252" t="str">
        <f aca="false">+IF(G163&gt;0,G164/G163,"-")</f>
        <v>-</v>
      </c>
      <c r="H169" s="252" t="str">
        <f aca="false">+IF(H163&gt;0,H164/H163,"-")</f>
        <v>-</v>
      </c>
      <c r="I169" s="252" t="str">
        <f aca="false">+IF(I163&gt;0,I164/I163,"-")</f>
        <v>-</v>
      </c>
      <c r="J169" s="252" t="str">
        <f aca="false">+IF(J163&gt;0,J164/J163,"-")</f>
        <v>-</v>
      </c>
      <c r="K169" s="252" t="str">
        <f aca="false">+IF(K163&gt;0,K164/K163,"-")</f>
        <v>-</v>
      </c>
      <c r="L169" s="252" t="str">
        <f aca="false">+IF(L163&gt;0,L164/L163,"-")</f>
        <v>-</v>
      </c>
      <c r="M169" s="253" t="str">
        <f aca="false">+IF(M163&gt;0,M164/M163,"-")</f>
        <v>-</v>
      </c>
    </row>
    <row r="170" customFormat="false" ht="32.25" hidden="false" customHeight="true" outlineLevel="0" collapsed="false">
      <c r="A170" s="0"/>
      <c r="B170" s="235" t="n">
        <v>2</v>
      </c>
      <c r="C170" s="236" t="s">
        <v>135</v>
      </c>
      <c r="D170" s="198"/>
      <c r="E170" s="254" t="str">
        <f aca="false">+IF(E155&gt;0,E156/E155,"-")</f>
        <v>-</v>
      </c>
      <c r="F170" s="254" t="str">
        <f aca="false">+IF(F155&gt;0,F156/F155,"-")</f>
        <v>-</v>
      </c>
      <c r="G170" s="254" t="str">
        <f aca="false">+IF(G155&gt;0,G156/G155,"-")</f>
        <v>-</v>
      </c>
      <c r="H170" s="254" t="str">
        <f aca="false">+IF(H155&gt;0,H156/H155,"-")</f>
        <v>-</v>
      </c>
      <c r="I170" s="254" t="str">
        <f aca="false">+IF(I155&gt;0,I156/I155,"-")</f>
        <v>-</v>
      </c>
      <c r="J170" s="254" t="str">
        <f aca="false">+IF(J155&gt;0,J156/J155,"-")</f>
        <v>-</v>
      </c>
      <c r="K170" s="254" t="str">
        <f aca="false">+IF(K155&gt;0,K156/K155,"-")</f>
        <v>-</v>
      </c>
      <c r="L170" s="254" t="str">
        <f aca="false">+IF(L155&gt;0,L156/L155,"-")</f>
        <v>-</v>
      </c>
      <c r="M170" s="255" t="str">
        <f aca="false">+IF(M155&gt;0,M156/M155,"-")</f>
        <v>-</v>
      </c>
    </row>
    <row r="171" customFormat="false" ht="32.25" hidden="false" customHeight="true" outlineLevel="0" collapsed="false">
      <c r="A171" s="0"/>
      <c r="B171" s="239" t="n">
        <v>3</v>
      </c>
      <c r="C171" s="240" t="s">
        <v>136</v>
      </c>
      <c r="D171" s="203"/>
      <c r="E171" s="256" t="str">
        <f aca="false">+IF(E159&gt;0,E160/E159,"-")</f>
        <v>-</v>
      </c>
      <c r="F171" s="256" t="str">
        <f aca="false">+IF(F159&gt;0,F160/F159,"-")</f>
        <v>-</v>
      </c>
      <c r="G171" s="256" t="str">
        <f aca="false">+IF(G159&gt;0,G160/G159,"-")</f>
        <v>-</v>
      </c>
      <c r="H171" s="256" t="str">
        <f aca="false">+IF(H159&gt;0,H160/H159,"-")</f>
        <v>-</v>
      </c>
      <c r="I171" s="256" t="str">
        <f aca="false">+IF(I159&gt;0,I160/I159,"-")</f>
        <v>-</v>
      </c>
      <c r="J171" s="256" t="str">
        <f aca="false">+IF(J159&gt;0,J160/J159,"-")</f>
        <v>-</v>
      </c>
      <c r="K171" s="256" t="str">
        <f aca="false">+IF(K159&gt;0,K160/K159,"-")</f>
        <v>-</v>
      </c>
      <c r="L171" s="256" t="str">
        <f aca="false">+IF(L159&gt;0,L160/L159,"-")</f>
        <v>-</v>
      </c>
      <c r="M171" s="257" t="str">
        <f aca="false">+IF(M159&gt;0,M160/M159,"-")</f>
        <v>-</v>
      </c>
    </row>
    <row r="172" customFormat="false" ht="12.75" hidden="false" customHeight="false" outlineLevel="0" collapsed="false">
      <c r="B172" s="115"/>
      <c r="C172" s="8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1.25" hidden="false" customHeight="true" outlineLevel="0" collapsed="false">
      <c r="A173" s="0"/>
      <c r="B173" s="209" t="s">
        <v>115</v>
      </c>
      <c r="C173" s="117"/>
      <c r="D173" s="118"/>
      <c r="E173" s="118"/>
      <c r="F173" s="118"/>
      <c r="G173" s="118"/>
      <c r="H173" s="118"/>
      <c r="I173" s="118"/>
      <c r="J173" s="118"/>
      <c r="K173" s="118"/>
      <c r="L173" s="118"/>
      <c r="M173" s="119"/>
    </row>
    <row r="174" customFormat="false" ht="11.25" hidden="false" customHeight="true" outlineLevel="0" collapsed="false">
      <c r="A174" s="0"/>
      <c r="B174" s="120" t="s">
        <v>116</v>
      </c>
      <c r="C174" s="121" t="s">
        <v>117</v>
      </c>
      <c r="D174" s="122"/>
      <c r="E174" s="122"/>
      <c r="F174" s="122"/>
      <c r="G174" s="122"/>
      <c r="H174" s="122"/>
      <c r="I174" s="122"/>
      <c r="J174" s="122"/>
      <c r="K174" s="122"/>
      <c r="L174" s="122"/>
      <c r="M174" s="123"/>
    </row>
    <row r="175" customFormat="false" ht="13.7" hidden="false" customHeight="true" outlineLevel="0" collapsed="false">
      <c r="A175" s="0"/>
      <c r="B175" s="241" t="n">
        <v>1</v>
      </c>
      <c r="C175" s="126" t="s">
        <v>137</v>
      </c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</row>
    <row r="176" customFormat="false" ht="13.7" hidden="false" customHeight="true" outlineLevel="0" collapsed="false">
      <c r="A176" s="0"/>
      <c r="B176" s="129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</row>
    <row r="177" customFormat="false" ht="13.7" hidden="false" customHeight="true" outlineLevel="0" collapsed="false">
      <c r="A177" s="0"/>
      <c r="B177" s="129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</row>
    <row r="178" customFormat="false" ht="13.7" hidden="false" customHeight="true" outlineLevel="0" collapsed="false">
      <c r="A178" s="0"/>
      <c r="B178" s="129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</row>
    <row r="179" customFormat="false" ht="13.7" hidden="false" customHeight="true" outlineLevel="0" collapsed="false">
      <c r="A179" s="0"/>
      <c r="B179" s="129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</row>
    <row r="180" customFormat="false" ht="13.7" hidden="false" customHeight="true" outlineLevel="0" collapsed="false">
      <c r="A180" s="0"/>
      <c r="B180" s="210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</row>
    <row r="198" customFormat="false" ht="15" hidden="false" customHeight="false" outlineLevel="0" collapsed="false">
      <c r="B198" s="133" t="str">
        <f aca="false">+Index!B13</f>
        <v>II.5. Enrollments by type of program (onsite/distance)</v>
      </c>
      <c r="C198" s="134"/>
      <c r="D198" s="135"/>
      <c r="E198" s="135"/>
      <c r="F198" s="135"/>
      <c r="G198" s="135"/>
      <c r="H198" s="135"/>
      <c r="I198" s="135"/>
      <c r="J198" s="135"/>
      <c r="K198" s="135"/>
      <c r="L198" s="135"/>
      <c r="M198" s="136"/>
    </row>
    <row r="199" customFormat="false" ht="12.75" hidden="false" customHeight="false" outlineLevel="0" collapsed="false">
      <c r="B199" s="8"/>
      <c r="C199" s="8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13.5" hidden="false" customHeight="false" outlineLevel="0" collapsed="false">
      <c r="B200" s="137" t="s">
        <v>19</v>
      </c>
      <c r="C200" s="138"/>
      <c r="D200" s="139" t="s">
        <v>102</v>
      </c>
      <c r="E200" s="140" t="n">
        <v>1980</v>
      </c>
      <c r="F200" s="140" t="n">
        <v>1985</v>
      </c>
      <c r="G200" s="140" t="n">
        <v>1990</v>
      </c>
      <c r="H200" s="140" t="n">
        <v>1995</v>
      </c>
      <c r="I200" s="140" t="n">
        <v>1996</v>
      </c>
      <c r="J200" s="140" t="n">
        <v>1997</v>
      </c>
      <c r="K200" s="140" t="n">
        <v>1998</v>
      </c>
      <c r="L200" s="140" t="n">
        <v>1999</v>
      </c>
      <c r="M200" s="141" t="n">
        <v>2000</v>
      </c>
    </row>
    <row r="201" customFormat="false" ht="12.75" hidden="false" customHeight="false" outlineLevel="0" collapsed="false">
      <c r="B201" s="23" t="str">
        <f aca="false">+ca_1</f>
        <v>A. Private Institutions</v>
      </c>
      <c r="C201" s="243"/>
      <c r="D201" s="184"/>
      <c r="E201" s="27" t="n">
        <f aca="false">SUM(E202:E204)</f>
        <v>0</v>
      </c>
      <c r="F201" s="27" t="n">
        <f aca="false">SUM(F202:F204)</f>
        <v>0</v>
      </c>
      <c r="G201" s="27" t="n">
        <f aca="false">SUM(G202:G204)</f>
        <v>0</v>
      </c>
      <c r="H201" s="27" t="n">
        <f aca="false">SUM(H202:H204)</f>
        <v>0</v>
      </c>
      <c r="I201" s="27" t="n">
        <f aca="false">SUM(I202:I204)</f>
        <v>0</v>
      </c>
      <c r="J201" s="27" t="n">
        <f aca="false">SUM(J202:J204)</f>
        <v>0</v>
      </c>
      <c r="K201" s="27" t="n">
        <f aca="false">SUM(K202:K204)</f>
        <v>0</v>
      </c>
      <c r="L201" s="27" t="n">
        <f aca="false">SUM(L202:L204)</f>
        <v>0</v>
      </c>
      <c r="M201" s="28" t="n">
        <f aca="false">SUM(M202:M204)</f>
        <v>160</v>
      </c>
    </row>
    <row r="202" customFormat="false" ht="12.75" hidden="false" customHeight="false" outlineLevel="0" collapsed="false">
      <c r="B202" s="30"/>
      <c r="C202" s="245" t="str">
        <f aca="false">+r_1</f>
        <v>1. Onsite</v>
      </c>
      <c r="D202" s="147"/>
      <c r="E202" s="267"/>
      <c r="F202" s="268"/>
      <c r="G202" s="268"/>
      <c r="H202" s="268"/>
      <c r="I202" s="268"/>
      <c r="J202" s="268"/>
      <c r="K202" s="268"/>
      <c r="L202" s="268"/>
      <c r="M202" s="269"/>
    </row>
    <row r="203" customFormat="false" ht="12.75" hidden="false" customHeight="false" outlineLevel="0" collapsed="false">
      <c r="B203" s="30"/>
      <c r="C203" s="245" t="str">
        <f aca="false">+r_2</f>
        <v>2. Distance learning</v>
      </c>
      <c r="D203" s="147"/>
      <c r="E203" s="270"/>
      <c r="F203" s="271"/>
      <c r="G203" s="271"/>
      <c r="H203" s="271"/>
      <c r="I203" s="271"/>
      <c r="J203" s="271"/>
      <c r="K203" s="271"/>
      <c r="L203" s="271"/>
      <c r="M203" s="272" t="n">
        <v>160</v>
      </c>
    </row>
    <row r="204" customFormat="false" ht="12.75" hidden="false" customHeight="false" outlineLevel="0" collapsed="false">
      <c r="B204" s="30"/>
      <c r="C204" s="245"/>
      <c r="D204" s="147"/>
      <c r="E204" s="273"/>
      <c r="F204" s="274"/>
      <c r="G204" s="274"/>
      <c r="H204" s="274"/>
      <c r="I204" s="274"/>
      <c r="J204" s="274"/>
      <c r="K204" s="274"/>
      <c r="L204" s="274"/>
      <c r="M204" s="59"/>
    </row>
    <row r="205" customFormat="false" ht="12.75" hidden="false" customHeight="false" outlineLevel="0" collapsed="false">
      <c r="B205" s="62" t="str">
        <f aca="false">+ca_2</f>
        <v>B. Public Institutions</v>
      </c>
      <c r="C205" s="249"/>
      <c r="D205" s="169"/>
      <c r="E205" s="66" t="n">
        <f aca="false">SUM(E206:E208)</f>
        <v>0</v>
      </c>
      <c r="F205" s="66" t="n">
        <f aca="false">SUM(F206:F208)</f>
        <v>0</v>
      </c>
      <c r="G205" s="66" t="n">
        <f aca="false">SUM(G206:G208)</f>
        <v>0</v>
      </c>
      <c r="H205" s="66" t="n">
        <f aca="false">SUM(H206:H208)</f>
        <v>0</v>
      </c>
      <c r="I205" s="66" t="n">
        <f aca="false">SUM(I206:I208)</f>
        <v>0</v>
      </c>
      <c r="J205" s="66" t="n">
        <f aca="false">SUM(J206:J208)</f>
        <v>0</v>
      </c>
      <c r="K205" s="66" t="n">
        <f aca="false">SUM(K206:K208)</f>
        <v>0</v>
      </c>
      <c r="L205" s="66" t="n">
        <f aca="false">SUM(L206:L208)</f>
        <v>0</v>
      </c>
      <c r="M205" s="51" t="n">
        <f aca="false">SUM(M206:M208)</f>
        <v>310</v>
      </c>
    </row>
    <row r="206" customFormat="false" ht="12.75" hidden="false" customHeight="false" outlineLevel="0" collapsed="false">
      <c r="B206" s="30"/>
      <c r="C206" s="245" t="str">
        <f aca="false">+r_1</f>
        <v>1. Onsite</v>
      </c>
      <c r="D206" s="147"/>
      <c r="E206" s="267"/>
      <c r="F206" s="267"/>
      <c r="G206" s="267"/>
      <c r="H206" s="267"/>
      <c r="I206" s="267"/>
      <c r="J206" s="267"/>
      <c r="K206" s="267"/>
      <c r="L206" s="267"/>
      <c r="M206" s="261"/>
    </row>
    <row r="207" customFormat="false" ht="12.75" hidden="false" customHeight="false" outlineLevel="0" collapsed="false">
      <c r="B207" s="30"/>
      <c r="C207" s="245" t="str">
        <f aca="false">+r_2</f>
        <v>2. Distance learning</v>
      </c>
      <c r="D207" s="147"/>
      <c r="E207" s="270"/>
      <c r="F207" s="270"/>
      <c r="G207" s="270"/>
      <c r="H207" s="270"/>
      <c r="I207" s="270"/>
      <c r="J207" s="270"/>
      <c r="K207" s="270"/>
      <c r="L207" s="270"/>
      <c r="M207" s="263" t="n">
        <v>310</v>
      </c>
    </row>
    <row r="208" customFormat="false" ht="12.75" hidden="false" customHeight="false" outlineLevel="0" collapsed="false">
      <c r="B208" s="30"/>
      <c r="C208" s="245"/>
      <c r="D208" s="147"/>
      <c r="E208" s="275"/>
      <c r="F208" s="275"/>
      <c r="G208" s="275"/>
      <c r="H208" s="275"/>
      <c r="I208" s="275"/>
      <c r="J208" s="275"/>
      <c r="K208" s="275"/>
      <c r="L208" s="275"/>
      <c r="M208" s="276"/>
    </row>
    <row r="209" customFormat="false" ht="12.75" hidden="false" customHeight="false" outlineLevel="0" collapsed="false">
      <c r="B209" s="62" t="str">
        <f aca="false">+ca_3</f>
        <v>C.Total (private and public) </v>
      </c>
      <c r="C209" s="249"/>
      <c r="D209" s="169"/>
      <c r="E209" s="66" t="n">
        <f aca="false">SUM(E210:E212)</f>
        <v>0</v>
      </c>
      <c r="F209" s="66" t="n">
        <f aca="false">SUM(F210:F212)</f>
        <v>0</v>
      </c>
      <c r="G209" s="66" t="n">
        <f aca="false">SUM(G210:G212)</f>
        <v>0</v>
      </c>
      <c r="H209" s="66" t="n">
        <f aca="false">SUM(H210:H212)</f>
        <v>0</v>
      </c>
      <c r="I209" s="66" t="n">
        <f aca="false">SUM(I210:I212)</f>
        <v>0</v>
      </c>
      <c r="J209" s="66" t="n">
        <f aca="false">SUM(J210:J212)</f>
        <v>0</v>
      </c>
      <c r="K209" s="66" t="n">
        <f aca="false">SUM(K210:K212)</f>
        <v>0</v>
      </c>
      <c r="L209" s="66" t="n">
        <f aca="false">SUM(L210:L212)</f>
        <v>0</v>
      </c>
      <c r="M209" s="51" t="n">
        <f aca="false">SUM(M210:M212)</f>
        <v>470</v>
      </c>
    </row>
    <row r="210" customFormat="false" ht="12.75" hidden="false" customHeight="false" outlineLevel="0" collapsed="false">
      <c r="B210" s="30"/>
      <c r="C210" s="245" t="str">
        <f aca="false">+r_1</f>
        <v>1. Onsite</v>
      </c>
      <c r="D210" s="178"/>
      <c r="E210" s="79" t="n">
        <f aca="false">+E202+E206</f>
        <v>0</v>
      </c>
      <c r="F210" s="79" t="n">
        <f aca="false">+F202+F206</f>
        <v>0</v>
      </c>
      <c r="G210" s="79" t="n">
        <f aca="false">+G202+G206</f>
        <v>0</v>
      </c>
      <c r="H210" s="79" t="n">
        <f aca="false">+H202+H206</f>
        <v>0</v>
      </c>
      <c r="I210" s="79" t="n">
        <f aca="false">+I202+I206</f>
        <v>0</v>
      </c>
      <c r="J210" s="79" t="n">
        <f aca="false">+J202+J206</f>
        <v>0</v>
      </c>
      <c r="K210" s="79" t="n">
        <f aca="false">+K202+K206</f>
        <v>0</v>
      </c>
      <c r="L210" s="79" t="n">
        <f aca="false">+L202+L206</f>
        <v>0</v>
      </c>
      <c r="M210" s="80" t="n">
        <f aca="false">+M202+M206</f>
        <v>0</v>
      </c>
    </row>
    <row r="211" customFormat="false" ht="12.75" hidden="false" customHeight="false" outlineLevel="0" collapsed="false">
      <c r="B211" s="30"/>
      <c r="C211" s="245" t="str">
        <f aca="false">+r_2</f>
        <v>2. Distance learning</v>
      </c>
      <c r="D211" s="178"/>
      <c r="E211" s="82" t="n">
        <f aca="false">+E203+E207</f>
        <v>0</v>
      </c>
      <c r="F211" s="82" t="n">
        <f aca="false">+F203+F207</f>
        <v>0</v>
      </c>
      <c r="G211" s="82" t="n">
        <f aca="false">+G203+G207</f>
        <v>0</v>
      </c>
      <c r="H211" s="82" t="n">
        <f aca="false">+H203+H207</f>
        <v>0</v>
      </c>
      <c r="I211" s="82" t="n">
        <f aca="false">+I203+I207</f>
        <v>0</v>
      </c>
      <c r="J211" s="82" t="n">
        <f aca="false">+J203+J207</f>
        <v>0</v>
      </c>
      <c r="K211" s="82" t="n">
        <f aca="false">+K203+K207</f>
        <v>0</v>
      </c>
      <c r="L211" s="82" t="n">
        <f aca="false">+L203+L207</f>
        <v>0</v>
      </c>
      <c r="M211" s="83" t="n">
        <f aca="false">+M203+M207</f>
        <v>470</v>
      </c>
    </row>
    <row r="212" customFormat="false" ht="12.75" hidden="false" customHeight="false" outlineLevel="0" collapsed="false">
      <c r="B212" s="222"/>
      <c r="C212" s="251" t="n">
        <f aca="false">+C204</f>
        <v>0</v>
      </c>
      <c r="D212" s="224"/>
      <c r="E212" s="91" t="n">
        <f aca="false">+E204+E208</f>
        <v>0</v>
      </c>
      <c r="F212" s="91" t="n">
        <f aca="false">+F204+F208</f>
        <v>0</v>
      </c>
      <c r="G212" s="91" t="n">
        <f aca="false">+G204+G208</f>
        <v>0</v>
      </c>
      <c r="H212" s="91" t="n">
        <f aca="false">+H204+H208</f>
        <v>0</v>
      </c>
      <c r="I212" s="91" t="n">
        <f aca="false">+I204+I208</f>
        <v>0</v>
      </c>
      <c r="J212" s="91" t="n">
        <f aca="false">+J204+J208</f>
        <v>0</v>
      </c>
      <c r="K212" s="91" t="n">
        <f aca="false">+K204+K208</f>
        <v>0</v>
      </c>
      <c r="L212" s="91" t="n">
        <f aca="false">+L204+L208</f>
        <v>0</v>
      </c>
      <c r="M212" s="92" t="n">
        <f aca="false">+M204+M208</f>
        <v>0</v>
      </c>
    </row>
    <row r="213" customFormat="false" ht="12.75" hidden="false" customHeight="false" outlineLevel="0" collapsed="false">
      <c r="B213" s="115"/>
    </row>
    <row r="214" customFormat="false" ht="12.75" hidden="false" customHeight="false" outlineLevel="0" collapsed="false">
      <c r="A214" s="0"/>
      <c r="B214" s="95" t="s">
        <v>110</v>
      </c>
      <c r="C214" s="230"/>
      <c r="D214" s="231"/>
      <c r="E214" s="19" t="n">
        <v>1980</v>
      </c>
      <c r="F214" s="19" t="n">
        <v>1985</v>
      </c>
      <c r="G214" s="19" t="n">
        <v>1990</v>
      </c>
      <c r="H214" s="19" t="n">
        <v>1995</v>
      </c>
      <c r="I214" s="19" t="n">
        <v>1996</v>
      </c>
      <c r="J214" s="19" t="n">
        <v>1997</v>
      </c>
      <c r="K214" s="19" t="n">
        <v>1998</v>
      </c>
      <c r="L214" s="19" t="n">
        <v>1999</v>
      </c>
      <c r="M214" s="21" t="n">
        <v>2000</v>
      </c>
    </row>
    <row r="215" customFormat="false" ht="32.25" hidden="false" customHeight="true" outlineLevel="0" collapsed="false">
      <c r="A215" s="0"/>
      <c r="B215" s="232" t="n">
        <v>1</v>
      </c>
      <c r="C215" s="233" t="s">
        <v>138</v>
      </c>
      <c r="D215" s="234"/>
      <c r="E215" s="252" t="str">
        <f aca="false">+IF(E209&gt;0,E210/E209,"-")</f>
        <v>-</v>
      </c>
      <c r="F215" s="252" t="str">
        <f aca="false">+IF(F209&gt;0,F210/F209,"-")</f>
        <v>-</v>
      </c>
      <c r="G215" s="252" t="str">
        <f aca="false">+IF(G209&gt;0,G210/G209,"-")</f>
        <v>-</v>
      </c>
      <c r="H215" s="252" t="str">
        <f aca="false">+IF(H209&gt;0,H210/H209,"-")</f>
        <v>-</v>
      </c>
      <c r="I215" s="252" t="str">
        <f aca="false">+IF(I209&gt;0,I210/I209,"-")</f>
        <v>-</v>
      </c>
      <c r="J215" s="252" t="str">
        <f aca="false">+IF(J209&gt;0,J210/J209,"-")</f>
        <v>-</v>
      </c>
      <c r="K215" s="252" t="str">
        <f aca="false">+IF(K209&gt;0,K210/K209,"-")</f>
        <v>-</v>
      </c>
      <c r="L215" s="252" t="str">
        <f aca="false">+IF(L209&gt;0,L210/L209,"-")</f>
        <v>-</v>
      </c>
      <c r="M215" s="253" t="n">
        <f aca="false">+IF(M209&gt;0,M210/M209,"-")</f>
        <v>0</v>
      </c>
    </row>
    <row r="216" customFormat="false" ht="39" hidden="false" customHeight="true" outlineLevel="0" collapsed="false">
      <c r="A216" s="0"/>
      <c r="B216" s="235" t="n">
        <v>2</v>
      </c>
      <c r="C216" s="236" t="s">
        <v>139</v>
      </c>
      <c r="D216" s="198"/>
      <c r="E216" s="254" t="str">
        <f aca="false">+IF(E201&gt;0,E202/E201,"-")</f>
        <v>-</v>
      </c>
      <c r="F216" s="254" t="str">
        <f aca="false">+IF(F201&gt;0,F202/F201,"-")</f>
        <v>-</v>
      </c>
      <c r="G216" s="254" t="str">
        <f aca="false">+IF(G201&gt;0,G202/G201,"-")</f>
        <v>-</v>
      </c>
      <c r="H216" s="254" t="str">
        <f aca="false">+IF(H201&gt;0,H202/H201,"-")</f>
        <v>-</v>
      </c>
      <c r="I216" s="254" t="str">
        <f aca="false">+IF(I201&gt;0,I202/I201,"-")</f>
        <v>-</v>
      </c>
      <c r="J216" s="254" t="str">
        <f aca="false">+IF(J201&gt;0,J202/J201,"-")</f>
        <v>-</v>
      </c>
      <c r="K216" s="254" t="str">
        <f aca="false">+IF(K201&gt;0,K202/K201,"-")</f>
        <v>-</v>
      </c>
      <c r="L216" s="254" t="str">
        <f aca="false">+IF(L201&gt;0,L202/L201,"-")</f>
        <v>-</v>
      </c>
      <c r="M216" s="255" t="n">
        <f aca="false">+IF(M201&gt;0,M202/M201,"-")</f>
        <v>0</v>
      </c>
    </row>
    <row r="217" customFormat="false" ht="36" hidden="false" customHeight="true" outlineLevel="0" collapsed="false">
      <c r="A217" s="0"/>
      <c r="B217" s="239" t="n">
        <v>3</v>
      </c>
      <c r="C217" s="236" t="s">
        <v>140</v>
      </c>
      <c r="D217" s="203"/>
      <c r="E217" s="256" t="str">
        <f aca="false">+IF(E205&gt;0,E206/E205,"-")</f>
        <v>-</v>
      </c>
      <c r="F217" s="256" t="str">
        <f aca="false">+IF(F205&gt;0,F206/F205,"-")</f>
        <v>-</v>
      </c>
      <c r="G217" s="256" t="str">
        <f aca="false">+IF(G205&gt;0,G206/G205,"-")</f>
        <v>-</v>
      </c>
      <c r="H217" s="256" t="str">
        <f aca="false">+IF(H205&gt;0,H206/H205,"-")</f>
        <v>-</v>
      </c>
      <c r="I217" s="256" t="str">
        <f aca="false">+IF(I205&gt;0,I206/I205,"-")</f>
        <v>-</v>
      </c>
      <c r="J217" s="256" t="str">
        <f aca="false">+IF(J205&gt;0,J206/J205,"-")</f>
        <v>-</v>
      </c>
      <c r="K217" s="256" t="str">
        <f aca="false">+IF(K205&gt;0,K206/K205,"-")</f>
        <v>-</v>
      </c>
      <c r="L217" s="256" t="str">
        <f aca="false">+IF(L205&gt;0,L206/L205,"-")</f>
        <v>-</v>
      </c>
      <c r="M217" s="257" t="n">
        <f aca="false">+IF(M205&gt;0,M206/M205,"-")</f>
        <v>0</v>
      </c>
    </row>
    <row r="218" customFormat="false" ht="12.75" hidden="false" customHeight="false" outlineLevel="0" collapsed="false">
      <c r="B218" s="115"/>
      <c r="C218" s="8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1.25" hidden="false" customHeight="true" outlineLevel="0" collapsed="false">
      <c r="A219" s="0"/>
      <c r="B219" s="209" t="s">
        <v>115</v>
      </c>
      <c r="C219" s="117"/>
      <c r="D219" s="118"/>
      <c r="E219" s="118"/>
      <c r="F219" s="118"/>
      <c r="G219" s="118"/>
      <c r="H219" s="118"/>
      <c r="I219" s="118"/>
      <c r="J219" s="118"/>
      <c r="K219" s="118"/>
      <c r="L219" s="118"/>
      <c r="M219" s="119"/>
    </row>
    <row r="220" customFormat="false" ht="11.25" hidden="false" customHeight="true" outlineLevel="0" collapsed="false">
      <c r="A220" s="0"/>
      <c r="B220" s="120" t="s">
        <v>116</v>
      </c>
      <c r="C220" s="121" t="s">
        <v>117</v>
      </c>
      <c r="D220" s="122"/>
      <c r="E220" s="122"/>
      <c r="F220" s="122"/>
      <c r="G220" s="122"/>
      <c r="H220" s="122"/>
      <c r="I220" s="122"/>
      <c r="J220" s="122"/>
      <c r="K220" s="122"/>
      <c r="L220" s="122"/>
      <c r="M220" s="123"/>
    </row>
    <row r="221" customFormat="false" ht="13.7" hidden="false" customHeight="true" outlineLevel="0" collapsed="false">
      <c r="A221" s="0"/>
      <c r="B221" s="241" t="n">
        <v>1</v>
      </c>
      <c r="C221" s="126" t="s">
        <v>141</v>
      </c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</row>
    <row r="222" customFormat="false" ht="13.7" hidden="false" customHeight="true" outlineLevel="0" collapsed="false">
      <c r="A222" s="0"/>
      <c r="B222" s="242"/>
      <c r="C222" s="126" t="n">
        <f aca="false">C248</f>
        <v>0</v>
      </c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</row>
    <row r="223" customFormat="false" ht="13.7" hidden="false" customHeight="true" outlineLevel="0" collapsed="false">
      <c r="A223" s="0"/>
      <c r="B223" s="242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</row>
    <row r="224" customFormat="false" ht="13.7" hidden="false" customHeight="true" outlineLevel="0" collapsed="false">
      <c r="A224" s="0"/>
      <c r="B224" s="242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</row>
    <row r="225" customFormat="false" ht="13.7" hidden="false" customHeight="true" outlineLevel="0" collapsed="false">
      <c r="A225" s="0"/>
      <c r="B225" s="242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</row>
    <row r="226" customFormat="false" ht="13.7" hidden="false" customHeight="true" outlineLevel="0" collapsed="false">
      <c r="A226" s="0"/>
      <c r="B226" s="277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</row>
    <row r="241" customFormat="false" ht="12.75" hidden="false" customHeight="false" outlineLevel="0" collapsed="false">
      <c r="B241" s="115"/>
    </row>
    <row r="242" customFormat="false" ht="12.75" hidden="false" customHeight="false" outlineLevel="0" collapsed="false">
      <c r="B242" s="115"/>
    </row>
    <row r="244" customFormat="false" ht="12.75" hidden="true" customHeight="false" outlineLevel="0" collapsed="false"/>
    <row r="246" customFormat="false" ht="15" hidden="false" customHeight="false" outlineLevel="0" collapsed="false">
      <c r="B246" s="133" t="str">
        <f aca="false">+Index!B14</f>
        <v>II.6. Enrollments by field of study</v>
      </c>
      <c r="C246" s="134"/>
      <c r="D246" s="135"/>
      <c r="E246" s="135"/>
      <c r="F246" s="135"/>
      <c r="G246" s="135"/>
      <c r="H246" s="135"/>
      <c r="I246" s="135"/>
      <c r="J246" s="135"/>
      <c r="K246" s="135"/>
      <c r="L246" s="135"/>
      <c r="M246" s="136"/>
    </row>
    <row r="247" customFormat="false" ht="12.75" hidden="false" customHeight="false" outlineLevel="0" collapsed="false">
      <c r="B247" s="8"/>
      <c r="C247" s="8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customFormat="false" ht="13.5" hidden="false" customHeight="false" outlineLevel="0" collapsed="false">
      <c r="B248" s="137" t="s">
        <v>19</v>
      </c>
      <c r="C248" s="138"/>
      <c r="D248" s="139" t="s">
        <v>102</v>
      </c>
      <c r="E248" s="140" t="n">
        <v>1980</v>
      </c>
      <c r="F248" s="140" t="n">
        <v>1985</v>
      </c>
      <c r="G248" s="140" t="n">
        <v>1990</v>
      </c>
      <c r="H248" s="140" t="n">
        <v>1995</v>
      </c>
      <c r="I248" s="140" t="n">
        <v>1996</v>
      </c>
      <c r="J248" s="140" t="n">
        <v>1997</v>
      </c>
      <c r="K248" s="140" t="n">
        <v>1998</v>
      </c>
      <c r="L248" s="140" t="n">
        <v>1999</v>
      </c>
      <c r="M248" s="141" t="n">
        <v>2000</v>
      </c>
    </row>
    <row r="249" s="146" customFormat="true" ht="12.75" hidden="false" customHeight="false" outlineLevel="0" collapsed="false">
      <c r="A249" s="142"/>
      <c r="B249" s="23" t="str">
        <f aca="false">+ca_1</f>
        <v>A. Private Institutions</v>
      </c>
      <c r="C249" s="278"/>
      <c r="D249" s="184" t="n">
        <v>1</v>
      </c>
      <c r="E249" s="279" t="n">
        <f aca="false">SUM(E250:E259)</f>
        <v>0</v>
      </c>
      <c r="F249" s="279" t="n">
        <f aca="false">SUM(F250:F259)</f>
        <v>0</v>
      </c>
      <c r="G249" s="279" t="n">
        <f aca="false">SUM(G250:G259)</f>
        <v>1983</v>
      </c>
      <c r="H249" s="279" t="n">
        <f aca="false">SUM(H250:H259)</f>
        <v>4500</v>
      </c>
      <c r="I249" s="279" t="n">
        <f aca="false">SUM(I250:I259)</f>
        <v>4484</v>
      </c>
      <c r="J249" s="279" t="n">
        <f aca="false">SUM(J250:J259)</f>
        <v>5586</v>
      </c>
      <c r="K249" s="279" t="n">
        <f aca="false">SUM(K250:K259)</f>
        <v>7784</v>
      </c>
      <c r="L249" s="279" t="n">
        <f aca="false">SUM(L250:L259)</f>
        <v>7634</v>
      </c>
      <c r="M249" s="280" t="n">
        <f aca="false">SUM(M250:M259)</f>
        <v>9009</v>
      </c>
    </row>
    <row r="250" customFormat="false" ht="12.75" hidden="false" customHeight="false" outlineLevel="0" collapsed="false">
      <c r="B250" s="30"/>
      <c r="C250" s="281" t="str">
        <f aca="false">+a_1</f>
        <v>1. Agriculture</v>
      </c>
      <c r="D250" s="282"/>
      <c r="E250" s="211"/>
      <c r="F250" s="212"/>
      <c r="G250" s="247" t="n">
        <v>0</v>
      </c>
      <c r="H250" s="247" t="n">
        <v>0</v>
      </c>
      <c r="I250" s="247" t="n">
        <v>0</v>
      </c>
      <c r="J250" s="247" t="n">
        <v>19</v>
      </c>
      <c r="K250" s="247" t="n">
        <v>162</v>
      </c>
      <c r="L250" s="247" t="n">
        <v>201</v>
      </c>
      <c r="M250" s="213" t="n">
        <v>208</v>
      </c>
    </row>
    <row r="251" customFormat="false" ht="12.75" hidden="false" customHeight="false" outlineLevel="0" collapsed="false">
      <c r="B251" s="30"/>
      <c r="C251" s="281" t="str">
        <f aca="false">+a_2</f>
        <v>2. Art &amp; Architecture</v>
      </c>
      <c r="D251" s="282"/>
      <c r="E251" s="214"/>
      <c r="F251" s="215"/>
      <c r="G251" s="248" t="n">
        <v>0</v>
      </c>
      <c r="H251" s="248" t="n">
        <v>0</v>
      </c>
      <c r="I251" s="248" t="n">
        <v>0</v>
      </c>
      <c r="J251" s="248" t="n">
        <v>0</v>
      </c>
      <c r="K251" s="248" t="n">
        <v>0</v>
      </c>
      <c r="L251" s="248" t="n">
        <v>72</v>
      </c>
      <c r="M251" s="216" t="n">
        <v>121</v>
      </c>
    </row>
    <row r="252" customFormat="false" ht="12.75" hidden="false" customHeight="false" outlineLevel="0" collapsed="false">
      <c r="B252" s="30"/>
      <c r="C252" s="283" t="str">
        <f aca="false">+a_3</f>
        <v>3. Natural Sciences</v>
      </c>
      <c r="D252" s="282"/>
      <c r="E252" s="214"/>
      <c r="F252" s="215"/>
      <c r="G252" s="248" t="n">
        <v>0</v>
      </c>
      <c r="H252" s="248" t="n">
        <v>0</v>
      </c>
      <c r="I252" s="248" t="n">
        <v>0</v>
      </c>
      <c r="J252" s="248" t="n">
        <v>0</v>
      </c>
      <c r="K252" s="248" t="n">
        <v>0</v>
      </c>
      <c r="L252" s="248" t="n">
        <v>0</v>
      </c>
      <c r="M252" s="216" t="n">
        <v>0</v>
      </c>
    </row>
    <row r="253" customFormat="false" ht="12.75" hidden="false" customHeight="false" outlineLevel="0" collapsed="false">
      <c r="B253" s="30"/>
      <c r="C253" s="281" t="str">
        <f aca="false">+a_4</f>
        <v>4. Social Sciences</v>
      </c>
      <c r="D253" s="282"/>
      <c r="E253" s="214"/>
      <c r="F253" s="215"/>
      <c r="G253" s="248" t="n">
        <v>292</v>
      </c>
      <c r="H253" s="248" t="n">
        <v>811</v>
      </c>
      <c r="I253" s="248" t="n">
        <v>689</v>
      </c>
      <c r="J253" s="248" t="n">
        <v>1314</v>
      </c>
      <c r="K253" s="248" t="n">
        <v>1422</v>
      </c>
      <c r="L253" s="248" t="n">
        <v>1413</v>
      </c>
      <c r="M253" s="216" t="n">
        <v>1696</v>
      </c>
    </row>
    <row r="254" customFormat="false" ht="12.75" hidden="false" customHeight="false" outlineLevel="0" collapsed="false">
      <c r="B254" s="30"/>
      <c r="C254" s="281" t="str">
        <f aca="false">+a_5</f>
        <v>5. Law</v>
      </c>
      <c r="D254" s="282"/>
      <c r="E254" s="214"/>
      <c r="F254" s="215"/>
      <c r="G254" s="248" t="n">
        <v>0</v>
      </c>
      <c r="H254" s="248" t="n">
        <v>183</v>
      </c>
      <c r="I254" s="248" t="n">
        <v>172</v>
      </c>
      <c r="J254" s="248" t="n">
        <v>203</v>
      </c>
      <c r="K254" s="248" t="n">
        <v>198</v>
      </c>
      <c r="L254" s="248" t="n">
        <v>291</v>
      </c>
      <c r="M254" s="216" t="n">
        <v>551</v>
      </c>
    </row>
    <row r="255" customFormat="false" ht="12.75" hidden="false" customHeight="false" outlineLevel="0" collapsed="false">
      <c r="B255" s="30"/>
      <c r="C255" s="281" t="s">
        <v>142</v>
      </c>
      <c r="D255" s="282"/>
      <c r="E255" s="214"/>
      <c r="F255" s="215"/>
      <c r="G255" s="248" t="n">
        <v>256</v>
      </c>
      <c r="H255" s="248" t="n">
        <v>222</v>
      </c>
      <c r="I255" s="248" t="n">
        <v>142</v>
      </c>
      <c r="J255" s="248" t="n">
        <v>82</v>
      </c>
      <c r="K255" s="248" t="n">
        <v>177</v>
      </c>
      <c r="L255" s="248" t="n">
        <v>369</v>
      </c>
      <c r="M255" s="216" t="n">
        <v>412</v>
      </c>
    </row>
    <row r="256" customFormat="false" ht="12.75" hidden="false" customHeight="false" outlineLevel="0" collapsed="false">
      <c r="B256" s="30"/>
      <c r="C256" s="281" t="s">
        <v>143</v>
      </c>
      <c r="D256" s="282"/>
      <c r="E256" s="214"/>
      <c r="F256" s="215"/>
      <c r="G256" s="248" t="n">
        <v>227</v>
      </c>
      <c r="H256" s="248" t="n">
        <v>1260</v>
      </c>
      <c r="I256" s="248" t="n">
        <v>1616</v>
      </c>
      <c r="J256" s="248" t="n">
        <v>1917</v>
      </c>
      <c r="K256" s="248" t="n">
        <v>2613</v>
      </c>
      <c r="L256" s="248" t="n">
        <v>2049</v>
      </c>
      <c r="M256" s="216" t="n">
        <v>2144</v>
      </c>
    </row>
    <row r="257" customFormat="false" ht="12.75" hidden="false" customHeight="false" outlineLevel="0" collapsed="false">
      <c r="B257" s="30"/>
      <c r="C257" s="283" t="s">
        <v>144</v>
      </c>
      <c r="D257" s="282"/>
      <c r="E257" s="214"/>
      <c r="F257" s="215"/>
      <c r="G257" s="248" t="n">
        <v>0</v>
      </c>
      <c r="H257" s="248" t="n">
        <v>0</v>
      </c>
      <c r="I257" s="248" t="n">
        <v>0</v>
      </c>
      <c r="J257" s="248" t="n">
        <v>10</v>
      </c>
      <c r="K257" s="248" t="n">
        <v>181</v>
      </c>
      <c r="L257" s="248" t="n">
        <v>167</v>
      </c>
      <c r="M257" s="216" t="n">
        <v>332</v>
      </c>
    </row>
    <row r="258" customFormat="false" ht="12.75" hidden="false" customHeight="false" outlineLevel="0" collapsed="false">
      <c r="B258" s="30"/>
      <c r="C258" s="283" t="s">
        <v>145</v>
      </c>
      <c r="D258" s="282"/>
      <c r="E258" s="214"/>
      <c r="F258" s="215"/>
      <c r="G258" s="248" t="n">
        <v>1208</v>
      </c>
      <c r="H258" s="248" t="n">
        <v>2024</v>
      </c>
      <c r="I258" s="248" t="n">
        <v>1865</v>
      </c>
      <c r="J258" s="248" t="n">
        <v>2041</v>
      </c>
      <c r="K258" s="248" t="n">
        <v>3031</v>
      </c>
      <c r="L258" s="248" t="n">
        <v>3072</v>
      </c>
      <c r="M258" s="216" t="n">
        <v>3545</v>
      </c>
    </row>
    <row r="259" customFormat="false" ht="12.75" hidden="false" customHeight="false" outlineLevel="0" collapsed="false">
      <c r="B259" s="30"/>
      <c r="C259" s="281" t="s">
        <v>146</v>
      </c>
      <c r="D259" s="282"/>
      <c r="E259" s="214"/>
      <c r="F259" s="215"/>
      <c r="G259" s="248" t="n">
        <v>0</v>
      </c>
      <c r="H259" s="248" t="n">
        <v>0</v>
      </c>
      <c r="I259" s="248" t="n">
        <v>0</v>
      </c>
      <c r="J259" s="248" t="n">
        <v>0</v>
      </c>
      <c r="K259" s="248" t="n">
        <v>0</v>
      </c>
      <c r="L259" s="248" t="n">
        <v>0</v>
      </c>
      <c r="M259" s="216" t="n">
        <v>0</v>
      </c>
    </row>
    <row r="260" customFormat="false" ht="12.75" hidden="true" customHeight="false" outlineLevel="0" collapsed="false">
      <c r="B260" s="30"/>
      <c r="C260" s="284"/>
      <c r="D260" s="285"/>
      <c r="E260" s="168"/>
      <c r="F260" s="166"/>
      <c r="G260" s="166"/>
      <c r="H260" s="166"/>
      <c r="I260" s="166"/>
      <c r="J260" s="166"/>
      <c r="K260" s="166"/>
      <c r="L260" s="166"/>
      <c r="M260" s="167"/>
    </row>
    <row r="261" s="146" customFormat="true" ht="12.75" hidden="false" customHeight="false" outlineLevel="0" collapsed="false">
      <c r="A261" s="142"/>
      <c r="B261" s="62" t="str">
        <f aca="false">+ca_2</f>
        <v>B. Public Institutions</v>
      </c>
      <c r="C261" s="286"/>
      <c r="D261" s="287"/>
      <c r="E261" s="288" t="n">
        <f aca="false">SUM(E262:E271)</f>
        <v>0</v>
      </c>
      <c r="F261" s="288" t="n">
        <f aca="false">SUM(F262:F271)</f>
        <v>0</v>
      </c>
      <c r="G261" s="288" t="n">
        <f aca="false">SUM(G262:G271)</f>
        <v>61673</v>
      </c>
      <c r="H261" s="288" t="n">
        <f aca="false">SUM(H262:H271)</f>
        <v>70422</v>
      </c>
      <c r="I261" s="288" t="n">
        <f aca="false">SUM(I262:I271)</f>
        <v>73806</v>
      </c>
      <c r="J261" s="288" t="n">
        <f aca="false">SUM(J262:J271)</f>
        <v>74472</v>
      </c>
      <c r="K261" s="288" t="n">
        <f aca="false">SUM(K262:K271)</f>
        <v>67931</v>
      </c>
      <c r="L261" s="288" t="n">
        <f aca="false">SUM(L262:L271)</f>
        <v>77603</v>
      </c>
      <c r="M261" s="289" t="n">
        <f aca="false">SUM(M262:M271)</f>
        <v>77627</v>
      </c>
    </row>
    <row r="262" customFormat="false" ht="12.75" hidden="false" customHeight="false" outlineLevel="0" collapsed="false">
      <c r="B262" s="30"/>
      <c r="C262" s="281" t="str">
        <f aca="false">+a_1</f>
        <v>1. Agriculture</v>
      </c>
      <c r="D262" s="282"/>
      <c r="E262" s="290"/>
      <c r="F262" s="291"/>
      <c r="G262" s="292" t="n">
        <v>3451</v>
      </c>
      <c r="H262" s="292" t="n">
        <v>2940</v>
      </c>
      <c r="I262" s="292" t="n">
        <v>2940</v>
      </c>
      <c r="J262" s="292" t="n">
        <v>2940</v>
      </c>
      <c r="K262" s="292" t="n">
        <v>2809</v>
      </c>
      <c r="L262" s="292" t="n">
        <v>2794</v>
      </c>
      <c r="M262" s="293" t="n">
        <v>2794</v>
      </c>
    </row>
    <row r="263" customFormat="false" ht="12.75" hidden="false" customHeight="false" outlineLevel="0" collapsed="false">
      <c r="B263" s="30"/>
      <c r="C263" s="281" t="str">
        <f aca="false">+a_2</f>
        <v>2. Art &amp; Architecture</v>
      </c>
      <c r="D263" s="282"/>
      <c r="E263" s="214"/>
      <c r="F263" s="215"/>
      <c r="G263" s="248" t="n">
        <v>5774</v>
      </c>
      <c r="H263" s="248" t="n">
        <v>7184</v>
      </c>
      <c r="I263" s="248" t="n">
        <v>7184</v>
      </c>
      <c r="J263" s="248" t="n">
        <v>7184</v>
      </c>
      <c r="K263" s="248" t="n">
        <v>6997</v>
      </c>
      <c r="L263" s="248" t="n">
        <v>6382</v>
      </c>
      <c r="M263" s="216" t="n">
        <v>6382</v>
      </c>
    </row>
    <row r="264" customFormat="false" ht="12.75" hidden="false" customHeight="false" outlineLevel="0" collapsed="false">
      <c r="B264" s="30"/>
      <c r="C264" s="283" t="str">
        <f aca="false">+a_3</f>
        <v>3. Natural Sciences</v>
      </c>
      <c r="D264" s="282"/>
      <c r="E264" s="214"/>
      <c r="F264" s="215"/>
      <c r="G264" s="248" t="n">
        <v>1875</v>
      </c>
      <c r="H264" s="248" t="n">
        <v>3718</v>
      </c>
      <c r="I264" s="248" t="n">
        <v>3718</v>
      </c>
      <c r="J264" s="248" t="n">
        <v>3718</v>
      </c>
      <c r="K264" s="248" t="n">
        <v>3574</v>
      </c>
      <c r="L264" s="248" t="n">
        <v>3417</v>
      </c>
      <c r="M264" s="216" t="n">
        <v>3417</v>
      </c>
    </row>
    <row r="265" customFormat="false" ht="12.75" hidden="false" customHeight="false" outlineLevel="0" collapsed="false">
      <c r="B265" s="30"/>
      <c r="C265" s="281" t="str">
        <f aca="false">+a_4</f>
        <v>4. Social Sciences</v>
      </c>
      <c r="D265" s="282"/>
      <c r="E265" s="214"/>
      <c r="F265" s="215"/>
      <c r="G265" s="248" t="n">
        <v>4655</v>
      </c>
      <c r="H265" s="248" t="n">
        <v>8064</v>
      </c>
      <c r="I265" s="248" t="n">
        <v>8064</v>
      </c>
      <c r="J265" s="248" t="n">
        <v>8064</v>
      </c>
      <c r="K265" s="248" t="n">
        <v>4703</v>
      </c>
      <c r="L265" s="248" t="n">
        <v>7550</v>
      </c>
      <c r="M265" s="216" t="n">
        <v>7550</v>
      </c>
    </row>
    <row r="266" customFormat="false" ht="12.75" hidden="false" customHeight="false" outlineLevel="0" collapsed="false">
      <c r="B266" s="30"/>
      <c r="C266" s="281" t="str">
        <f aca="false">+a_5</f>
        <v>5. Law</v>
      </c>
      <c r="D266" s="282"/>
      <c r="E266" s="214"/>
      <c r="F266" s="215"/>
      <c r="G266" s="248" t="n">
        <v>14380</v>
      </c>
      <c r="H266" s="248" t="n">
        <v>11874</v>
      </c>
      <c r="I266" s="248" t="n">
        <v>11492</v>
      </c>
      <c r="J266" s="248" t="n">
        <v>11492</v>
      </c>
      <c r="K266" s="248" t="n">
        <v>9154</v>
      </c>
      <c r="L266" s="248" t="n">
        <v>12783</v>
      </c>
      <c r="M266" s="216" t="n">
        <v>12783</v>
      </c>
    </row>
    <row r="267" customFormat="false" ht="12.75" hidden="false" customHeight="false" outlineLevel="0" collapsed="false">
      <c r="B267" s="30"/>
      <c r="C267" s="281" t="s">
        <v>142</v>
      </c>
      <c r="D267" s="282"/>
      <c r="E267" s="214"/>
      <c r="F267" s="215"/>
      <c r="G267" s="248" t="n">
        <v>3730</v>
      </c>
      <c r="H267" s="248" t="n">
        <v>9328</v>
      </c>
      <c r="I267" s="248" t="n">
        <v>13089</v>
      </c>
      <c r="J267" s="248" t="n">
        <v>13788</v>
      </c>
      <c r="K267" s="248" t="n">
        <v>13308</v>
      </c>
      <c r="L267" s="248" t="n">
        <v>14551</v>
      </c>
      <c r="M267" s="216" t="n">
        <v>14551</v>
      </c>
    </row>
    <row r="268" customFormat="false" ht="12.75" hidden="false" customHeight="false" outlineLevel="0" collapsed="false">
      <c r="B268" s="30"/>
      <c r="C268" s="281" t="s">
        <v>143</v>
      </c>
      <c r="D268" s="282"/>
      <c r="E268" s="214"/>
      <c r="F268" s="215"/>
      <c r="G268" s="248" t="n">
        <v>6284</v>
      </c>
      <c r="H268" s="248" t="n">
        <v>5184</v>
      </c>
      <c r="I268" s="248" t="n">
        <v>5178</v>
      </c>
      <c r="J268" s="248" t="n">
        <v>5198</v>
      </c>
      <c r="K268" s="248" t="n">
        <v>4065</v>
      </c>
      <c r="L268" s="248" t="n">
        <v>5189</v>
      </c>
      <c r="M268" s="216" t="n">
        <v>5189</v>
      </c>
    </row>
    <row r="269" customFormat="false" ht="12.75" hidden="false" customHeight="false" outlineLevel="0" collapsed="false">
      <c r="B269" s="30"/>
      <c r="C269" s="283" t="s">
        <v>144</v>
      </c>
      <c r="D269" s="282"/>
      <c r="E269" s="214"/>
      <c r="F269" s="215"/>
      <c r="G269" s="248" t="n">
        <v>12156</v>
      </c>
      <c r="H269" s="248" t="n">
        <v>10743</v>
      </c>
      <c r="I269" s="248" t="n">
        <v>10743</v>
      </c>
      <c r="J269" s="248" t="n">
        <v>10743</v>
      </c>
      <c r="K269" s="248" t="n">
        <v>12932</v>
      </c>
      <c r="L269" s="248" t="n">
        <v>11443</v>
      </c>
      <c r="M269" s="216" t="n">
        <v>11443</v>
      </c>
    </row>
    <row r="270" customFormat="false" ht="12.75" hidden="false" customHeight="false" outlineLevel="0" collapsed="false">
      <c r="B270" s="30"/>
      <c r="C270" s="283" t="s">
        <v>145</v>
      </c>
      <c r="D270" s="282"/>
      <c r="E270" s="214"/>
      <c r="F270" s="215"/>
      <c r="G270" s="248" t="n">
        <v>9123</v>
      </c>
      <c r="H270" s="248" t="n">
        <v>10800</v>
      </c>
      <c r="I270" s="248" t="n">
        <v>10800</v>
      </c>
      <c r="J270" s="248" t="n">
        <v>10800</v>
      </c>
      <c r="K270" s="248" t="n">
        <v>9789</v>
      </c>
      <c r="L270" s="248" t="n">
        <v>12867</v>
      </c>
      <c r="M270" s="216" t="n">
        <v>12867</v>
      </c>
    </row>
    <row r="271" customFormat="false" ht="12.75" hidden="false" customHeight="false" outlineLevel="0" collapsed="false">
      <c r="B271" s="30"/>
      <c r="C271" s="281" t="s">
        <v>146</v>
      </c>
      <c r="D271" s="282"/>
      <c r="E271" s="214"/>
      <c r="F271" s="215"/>
      <c r="G271" s="248" t="n">
        <v>245</v>
      </c>
      <c r="H271" s="248" t="n">
        <v>587</v>
      </c>
      <c r="I271" s="248" t="n">
        <v>598</v>
      </c>
      <c r="J271" s="248" t="n">
        <v>545</v>
      </c>
      <c r="K271" s="248" t="n">
        <v>600</v>
      </c>
      <c r="L271" s="248" t="n">
        <v>627</v>
      </c>
      <c r="M271" s="216" t="n">
        <v>651</v>
      </c>
    </row>
    <row r="272" customFormat="false" ht="12.75" hidden="true" customHeight="false" outlineLevel="0" collapsed="false">
      <c r="B272" s="30"/>
      <c r="C272" s="245"/>
      <c r="D272" s="147"/>
      <c r="E272" s="168"/>
      <c r="F272" s="166"/>
      <c r="G272" s="166"/>
      <c r="H272" s="166"/>
      <c r="I272" s="166"/>
      <c r="J272" s="166"/>
      <c r="K272" s="166"/>
      <c r="L272" s="166"/>
      <c r="M272" s="167"/>
    </row>
    <row r="273" s="146" customFormat="true" ht="12.75" hidden="false" customHeight="false" outlineLevel="0" collapsed="false">
      <c r="A273" s="142"/>
      <c r="B273" s="62" t="str">
        <f aca="false">+ca_3</f>
        <v>C.Total (private and public) </v>
      </c>
      <c r="C273" s="286"/>
      <c r="D273" s="287"/>
      <c r="E273" s="288" t="n">
        <f aca="false">SUM(E274:E283)</f>
        <v>0</v>
      </c>
      <c r="F273" s="288" t="n">
        <f aca="false">SUM(F274:F283)</f>
        <v>0</v>
      </c>
      <c r="G273" s="288" t="n">
        <f aca="false">SUM(G274:G283)</f>
        <v>63656</v>
      </c>
      <c r="H273" s="288" t="n">
        <f aca="false">SUM(H274:H283)</f>
        <v>74922</v>
      </c>
      <c r="I273" s="288" t="n">
        <f aca="false">SUM(I274:I283)</f>
        <v>78290</v>
      </c>
      <c r="J273" s="288" t="n">
        <f aca="false">SUM(J274:J283)</f>
        <v>80058</v>
      </c>
      <c r="K273" s="288" t="n">
        <f aca="false">SUM(K274:K283)</f>
        <v>75715</v>
      </c>
      <c r="L273" s="288" t="n">
        <f aca="false">SUM(L274:L283)</f>
        <v>85237</v>
      </c>
      <c r="M273" s="289" t="n">
        <f aca="false">SUM(M274:M283)</f>
        <v>86636</v>
      </c>
    </row>
    <row r="274" customFormat="false" ht="12.75" hidden="false" customHeight="false" outlineLevel="0" collapsed="false">
      <c r="B274" s="30"/>
      <c r="C274" s="281" t="str">
        <f aca="false">+a_1</f>
        <v>1. Agriculture</v>
      </c>
      <c r="D274" s="282"/>
      <c r="E274" s="179"/>
      <c r="F274" s="294"/>
      <c r="G274" s="294" t="n">
        <f aca="false">SUM(G250,G262)</f>
        <v>3451</v>
      </c>
      <c r="H274" s="294" t="n">
        <f aca="false">SUM(H250,H262)</f>
        <v>2940</v>
      </c>
      <c r="I274" s="294" t="n">
        <f aca="false">SUM(I250,I262)</f>
        <v>2940</v>
      </c>
      <c r="J274" s="294" t="n">
        <f aca="false">SUM(J250,J262)</f>
        <v>2959</v>
      </c>
      <c r="K274" s="294" t="n">
        <f aca="false">SUM(K250,K262)</f>
        <v>2971</v>
      </c>
      <c r="L274" s="294" t="n">
        <f aca="false">SUM(L250,L262)</f>
        <v>2995</v>
      </c>
      <c r="M274" s="294" t="n">
        <f aca="false">SUM(M250,M262)</f>
        <v>3002</v>
      </c>
    </row>
    <row r="275" customFormat="false" ht="12.75" hidden="false" customHeight="false" outlineLevel="0" collapsed="false">
      <c r="B275" s="30"/>
      <c r="C275" s="281" t="str">
        <f aca="false">+a_2</f>
        <v>2. Art &amp; Architecture</v>
      </c>
      <c r="D275" s="282"/>
      <c r="E275" s="180"/>
      <c r="F275" s="294"/>
      <c r="G275" s="294" t="n">
        <f aca="false">SUM(G251,G263)</f>
        <v>5774</v>
      </c>
      <c r="H275" s="294" t="n">
        <f aca="false">SUM(H251,H263)</f>
        <v>7184</v>
      </c>
      <c r="I275" s="294" t="n">
        <f aca="false">SUM(I251,I263)</f>
        <v>7184</v>
      </c>
      <c r="J275" s="294" t="n">
        <f aca="false">SUM(J251,J263)</f>
        <v>7184</v>
      </c>
      <c r="K275" s="294" t="n">
        <f aca="false">SUM(K251,K263)</f>
        <v>6997</v>
      </c>
      <c r="L275" s="294" t="n">
        <f aca="false">SUM(L251,L263)</f>
        <v>6454</v>
      </c>
      <c r="M275" s="294" t="n">
        <f aca="false">SUM(M251,M263)</f>
        <v>6503</v>
      </c>
    </row>
    <row r="276" customFormat="false" ht="12.75" hidden="false" customHeight="false" outlineLevel="0" collapsed="false">
      <c r="B276" s="30"/>
      <c r="C276" s="283" t="str">
        <f aca="false">+a_3</f>
        <v>3. Natural Sciences</v>
      </c>
      <c r="D276" s="282"/>
      <c r="E276" s="180"/>
      <c r="F276" s="294"/>
      <c r="G276" s="294" t="n">
        <f aca="false">SUM(G252,G264)</f>
        <v>1875</v>
      </c>
      <c r="H276" s="294" t="n">
        <f aca="false">SUM(H252,H264)</f>
        <v>3718</v>
      </c>
      <c r="I276" s="294" t="n">
        <f aca="false">SUM(I252,I264)</f>
        <v>3718</v>
      </c>
      <c r="J276" s="294" t="n">
        <f aca="false">SUM(J252,J264)</f>
        <v>3718</v>
      </c>
      <c r="K276" s="294" t="n">
        <f aca="false">SUM(K252,K264)</f>
        <v>3574</v>
      </c>
      <c r="L276" s="294" t="n">
        <f aca="false">SUM(L252,L264)</f>
        <v>3417</v>
      </c>
      <c r="M276" s="294" t="n">
        <f aca="false">SUM(M252,M264)</f>
        <v>3417</v>
      </c>
    </row>
    <row r="277" customFormat="false" ht="12.75" hidden="false" customHeight="false" outlineLevel="0" collapsed="false">
      <c r="B277" s="30"/>
      <c r="C277" s="281" t="str">
        <f aca="false">+a_4</f>
        <v>4. Social Sciences</v>
      </c>
      <c r="D277" s="282"/>
      <c r="E277" s="180"/>
      <c r="F277" s="294"/>
      <c r="G277" s="294" t="n">
        <f aca="false">SUM(G253,G265)</f>
        <v>4947</v>
      </c>
      <c r="H277" s="294" t="n">
        <f aca="false">SUM(H253,H265)</f>
        <v>8875</v>
      </c>
      <c r="I277" s="294" t="n">
        <f aca="false">SUM(I253,I265)</f>
        <v>8753</v>
      </c>
      <c r="J277" s="294" t="n">
        <f aca="false">SUM(J253,J265)</f>
        <v>9378</v>
      </c>
      <c r="K277" s="294" t="n">
        <f aca="false">SUM(K253,K265)</f>
        <v>6125</v>
      </c>
      <c r="L277" s="294" t="n">
        <f aca="false">SUM(L253,L265)</f>
        <v>8963</v>
      </c>
      <c r="M277" s="294" t="n">
        <f aca="false">SUM(M253,M265)</f>
        <v>9246</v>
      </c>
    </row>
    <row r="278" customFormat="false" ht="12.75" hidden="false" customHeight="false" outlineLevel="0" collapsed="false">
      <c r="B278" s="30"/>
      <c r="C278" s="281" t="str">
        <f aca="false">+a_5</f>
        <v>5. Law</v>
      </c>
      <c r="D278" s="282"/>
      <c r="E278" s="180"/>
      <c r="F278" s="294"/>
      <c r="G278" s="294" t="n">
        <f aca="false">SUM(G254,G266)</f>
        <v>14380</v>
      </c>
      <c r="H278" s="294" t="n">
        <f aca="false">SUM(H254,H266)</f>
        <v>12057</v>
      </c>
      <c r="I278" s="294" t="n">
        <f aca="false">SUM(I254,I266)</f>
        <v>11664</v>
      </c>
      <c r="J278" s="294" t="n">
        <f aca="false">SUM(J254,J266)</f>
        <v>11695</v>
      </c>
      <c r="K278" s="294" t="n">
        <f aca="false">SUM(K254,K266)</f>
        <v>9352</v>
      </c>
      <c r="L278" s="294" t="n">
        <f aca="false">SUM(L254,L266)</f>
        <v>13074</v>
      </c>
      <c r="M278" s="294" t="n">
        <f aca="false">SUM(M254,M266)</f>
        <v>13334</v>
      </c>
    </row>
    <row r="279" customFormat="false" ht="12.75" hidden="false" customHeight="false" outlineLevel="0" collapsed="false">
      <c r="B279" s="30"/>
      <c r="C279" s="281" t="s">
        <v>142</v>
      </c>
      <c r="D279" s="282"/>
      <c r="E279" s="180"/>
      <c r="F279" s="294"/>
      <c r="G279" s="294" t="n">
        <f aca="false">SUM(G255,G267)</f>
        <v>3986</v>
      </c>
      <c r="H279" s="294" t="n">
        <f aca="false">SUM(H255,H267)</f>
        <v>9550</v>
      </c>
      <c r="I279" s="294" t="n">
        <f aca="false">SUM(I255,I267)</f>
        <v>13231</v>
      </c>
      <c r="J279" s="294" t="n">
        <f aca="false">SUM(J255,J267)</f>
        <v>13870</v>
      </c>
      <c r="K279" s="294" t="n">
        <f aca="false">SUM(K255,K267)</f>
        <v>13485</v>
      </c>
      <c r="L279" s="294" t="n">
        <f aca="false">SUM(L255,L267)</f>
        <v>14920</v>
      </c>
      <c r="M279" s="294" t="n">
        <f aca="false">SUM(M255,M267)</f>
        <v>14963</v>
      </c>
    </row>
    <row r="280" customFormat="false" ht="12.75" hidden="false" customHeight="false" outlineLevel="0" collapsed="false">
      <c r="B280" s="30"/>
      <c r="C280" s="281" t="s">
        <v>143</v>
      </c>
      <c r="D280" s="282"/>
      <c r="E280" s="180"/>
      <c r="F280" s="294"/>
      <c r="G280" s="294" t="n">
        <f aca="false">SUM(G256,G268)</f>
        <v>6511</v>
      </c>
      <c r="H280" s="294" t="n">
        <f aca="false">SUM(H256,H268)</f>
        <v>6444</v>
      </c>
      <c r="I280" s="294" t="n">
        <f aca="false">SUM(I256,I268)</f>
        <v>6794</v>
      </c>
      <c r="J280" s="294" t="n">
        <f aca="false">SUM(J256,J268)</f>
        <v>7115</v>
      </c>
      <c r="K280" s="294" t="n">
        <f aca="false">SUM(K256,K268)</f>
        <v>6678</v>
      </c>
      <c r="L280" s="294" t="n">
        <f aca="false">SUM(L256,L268)</f>
        <v>7238</v>
      </c>
      <c r="M280" s="294" t="n">
        <f aca="false">SUM(M256,M268)</f>
        <v>7333</v>
      </c>
    </row>
    <row r="281" customFormat="false" ht="12.75" hidden="false" customHeight="false" outlineLevel="0" collapsed="false">
      <c r="B281" s="30"/>
      <c r="C281" s="283" t="s">
        <v>147</v>
      </c>
      <c r="D281" s="282"/>
      <c r="E281" s="180"/>
      <c r="F281" s="294"/>
      <c r="G281" s="294" t="n">
        <f aca="false">SUM(G257,G269)</f>
        <v>12156</v>
      </c>
      <c r="H281" s="294" t="n">
        <f aca="false">SUM(H257,H269)</f>
        <v>10743</v>
      </c>
      <c r="I281" s="294" t="n">
        <f aca="false">SUM(I257,I269)</f>
        <v>10743</v>
      </c>
      <c r="J281" s="294" t="n">
        <f aca="false">SUM(J257,J269)</f>
        <v>10753</v>
      </c>
      <c r="K281" s="294" t="n">
        <f aca="false">SUM(K257,K269)</f>
        <v>13113</v>
      </c>
      <c r="L281" s="294" t="n">
        <f aca="false">SUM(L257,L269)</f>
        <v>11610</v>
      </c>
      <c r="M281" s="294" t="n">
        <f aca="false">SUM(M257,M269)</f>
        <v>11775</v>
      </c>
    </row>
    <row r="282" customFormat="false" ht="12.75" hidden="false" customHeight="false" outlineLevel="0" collapsed="false">
      <c r="B282" s="30"/>
      <c r="C282" s="283" t="s">
        <v>145</v>
      </c>
      <c r="D282" s="282"/>
      <c r="E282" s="180"/>
      <c r="F282" s="294"/>
      <c r="G282" s="294" t="n">
        <f aca="false">SUM(G258,G270)</f>
        <v>10331</v>
      </c>
      <c r="H282" s="294" t="n">
        <f aca="false">SUM(H258,H270)</f>
        <v>12824</v>
      </c>
      <c r="I282" s="294" t="n">
        <f aca="false">SUM(I258,I270)</f>
        <v>12665</v>
      </c>
      <c r="J282" s="294" t="n">
        <f aca="false">SUM(J258,J270)</f>
        <v>12841</v>
      </c>
      <c r="K282" s="294" t="n">
        <f aca="false">SUM(K258,K270)</f>
        <v>12820</v>
      </c>
      <c r="L282" s="294" t="n">
        <f aca="false">SUM(L258,L270)</f>
        <v>15939</v>
      </c>
      <c r="M282" s="294" t="n">
        <f aca="false">SUM(M258,M270)</f>
        <v>16412</v>
      </c>
    </row>
    <row r="283" customFormat="false" ht="12.75" hidden="false" customHeight="false" outlineLevel="0" collapsed="false">
      <c r="B283" s="222"/>
      <c r="C283" s="295" t="s">
        <v>146</v>
      </c>
      <c r="D283" s="296"/>
      <c r="E283" s="225"/>
      <c r="F283" s="294"/>
      <c r="G283" s="294" t="n">
        <f aca="false">SUM(G259,G271)</f>
        <v>245</v>
      </c>
      <c r="H283" s="294" t="n">
        <f aca="false">SUM(H259,H271)</f>
        <v>587</v>
      </c>
      <c r="I283" s="294" t="n">
        <f aca="false">SUM(I259,I271)</f>
        <v>598</v>
      </c>
      <c r="J283" s="294" t="n">
        <f aca="false">SUM(J259,J271)</f>
        <v>545</v>
      </c>
      <c r="K283" s="294" t="n">
        <f aca="false">SUM(K259,K271)</f>
        <v>600</v>
      </c>
      <c r="L283" s="294" t="n">
        <f aca="false">SUM(L259,L271)</f>
        <v>627</v>
      </c>
      <c r="M283" s="294" t="n">
        <f aca="false">SUM(M259,M271)</f>
        <v>651</v>
      </c>
    </row>
    <row r="284" customFormat="false" ht="13.5" hidden="true" customHeight="false" outlineLevel="0" collapsed="false">
      <c r="B284" s="297"/>
      <c r="C284" s="298"/>
      <c r="D284" s="299"/>
      <c r="E284" s="300"/>
      <c r="F284" s="301"/>
      <c r="G284" s="301"/>
      <c r="H284" s="301"/>
      <c r="I284" s="301"/>
      <c r="J284" s="301"/>
      <c r="K284" s="301"/>
      <c r="L284" s="301"/>
      <c r="M284" s="302"/>
    </row>
    <row r="286" customFormat="false" ht="12.75" hidden="false" customHeight="false" outlineLevel="0" collapsed="false">
      <c r="A286" s="0"/>
      <c r="B286" s="95" t="s">
        <v>110</v>
      </c>
      <c r="C286" s="230"/>
      <c r="D286" s="231"/>
      <c r="E286" s="19" t="n">
        <v>1980</v>
      </c>
      <c r="F286" s="19" t="n">
        <v>1985</v>
      </c>
      <c r="G286" s="19" t="n">
        <v>1990</v>
      </c>
      <c r="H286" s="19" t="n">
        <v>1995</v>
      </c>
      <c r="I286" s="19" t="n">
        <v>1996</v>
      </c>
      <c r="J286" s="19" t="n">
        <v>1997</v>
      </c>
      <c r="K286" s="19" t="n">
        <v>1998</v>
      </c>
      <c r="L286" s="19" t="n">
        <v>1999</v>
      </c>
      <c r="M286" s="21" t="n">
        <v>2000</v>
      </c>
    </row>
    <row r="287" customFormat="false" ht="32.25" hidden="false" customHeight="true" outlineLevel="0" collapsed="false">
      <c r="A287" s="0"/>
      <c r="B287" s="191" t="n">
        <v>1</v>
      </c>
      <c r="C287" s="303" t="s">
        <v>148</v>
      </c>
      <c r="D287" s="234"/>
      <c r="E287" s="252" t="str">
        <f aca="false">+IF(E273&gt;0,(E282+E281+E276)/E273,"-")</f>
        <v>-</v>
      </c>
      <c r="F287" s="252" t="str">
        <f aca="false">+IF(F273&gt;0,(F282+F281+F276)/F273,"-")</f>
        <v>-</v>
      </c>
      <c r="G287" s="252" t="n">
        <f aca="false">+IF(G273&gt;0,(G282+G281+G276)/G273,"-")</f>
        <v>0.38271333417117</v>
      </c>
      <c r="H287" s="252" t="n">
        <f aca="false">+IF(H273&gt;0,(H282+H281+H276)/H273,"-")</f>
        <v>0.364178745895732</v>
      </c>
      <c r="I287" s="252" t="n">
        <f aca="false">+IF(I273&gt;0,(I282+I281+I276)/I273,"-")</f>
        <v>0.346481032060289</v>
      </c>
      <c r="J287" s="252" t="n">
        <f aca="false">+IF(J273&gt;0,(J282+J281+J276)/J273,"-")</f>
        <v>0.341152664318369</v>
      </c>
      <c r="K287" s="252" t="n">
        <f aca="false">+IF(K273&gt;0,(K282+K281+K276)/K273,"-")</f>
        <v>0.389711417816813</v>
      </c>
      <c r="L287" s="252" t="n">
        <f aca="false">+IF(L273&gt;0,(L282+L281+L276)/L273,"-")</f>
        <v>0.363292936166219</v>
      </c>
      <c r="M287" s="253" t="n">
        <f aca="false">+IF(M273&gt;0,(M282+M281+M276)/M273,"-")</f>
        <v>0.364790618218754</v>
      </c>
    </row>
    <row r="288" customFormat="false" ht="39" hidden="false" customHeight="true" outlineLevel="0" collapsed="false">
      <c r="A288" s="0"/>
      <c r="B288" s="196" t="n">
        <v>2</v>
      </c>
      <c r="C288" s="304" t="s">
        <v>149</v>
      </c>
      <c r="D288" s="198"/>
      <c r="E288" s="254" t="str">
        <f aca="false">IF(E249&gt;0,(+E252+E257+E258)/E249,"-")</f>
        <v>-</v>
      </c>
      <c r="F288" s="254" t="str">
        <f aca="false">IF(F249&gt;0,(+F252+F257+F258)/F249,"-")</f>
        <v>-</v>
      </c>
      <c r="G288" s="254" t="n">
        <f aca="false">IF(G249&gt;0,(+G252+G257+G258)/G249,"-")</f>
        <v>0.609178013111447</v>
      </c>
      <c r="H288" s="254" t="n">
        <f aca="false">IF(H249&gt;0,(+H252+H257+H258)/H249,"-")</f>
        <v>0.449777777777778</v>
      </c>
      <c r="I288" s="254" t="n">
        <f aca="false">IF(I249&gt;0,(+I252+I257+I258)/I249,"-")</f>
        <v>0.415923282783229</v>
      </c>
      <c r="J288" s="254" t="n">
        <f aca="false">IF(J249&gt;0,(+J252+J257+J258)/J249,"-")</f>
        <v>0.367167919799499</v>
      </c>
      <c r="K288" s="254" t="n">
        <f aca="false">IF(K249&gt;0,(+K252+K257+K258)/K249,"-")</f>
        <v>0.412641315519013</v>
      </c>
      <c r="L288" s="254" t="n">
        <f aca="false">IF(L249&gt;0,(+L252+L257+L258)/L249,"-")</f>
        <v>0.424286088551218</v>
      </c>
      <c r="M288" s="255" t="n">
        <f aca="false">IF(M249&gt;0,(+M252+M257+M258)/M249,"-")</f>
        <v>0.43034743034743</v>
      </c>
    </row>
    <row r="289" customFormat="false" ht="36" hidden="false" customHeight="true" outlineLevel="0" collapsed="false">
      <c r="A289" s="0"/>
      <c r="B289" s="201" t="n">
        <v>3</v>
      </c>
      <c r="C289" s="304" t="s">
        <v>150</v>
      </c>
      <c r="D289" s="203"/>
      <c r="E289" s="256" t="str">
        <f aca="false">+IF(E261&gt;0,(E264+E269+E270)/E261,"-")</f>
        <v>-</v>
      </c>
      <c r="F289" s="256" t="str">
        <f aca="false">+IF(F261&gt;0,(F264+F269+F270)/F261,"-")</f>
        <v>-</v>
      </c>
      <c r="G289" s="256" t="n">
        <f aca="false">+IF(G261&gt;0,(G264+G269+G270)/G261,"-")</f>
        <v>0.375431712418725</v>
      </c>
      <c r="H289" s="256" t="n">
        <f aca="false">+IF(H261&gt;0,(H264+H269+H270)/H261,"-")</f>
        <v>0.358708926187839</v>
      </c>
      <c r="I289" s="256" t="n">
        <f aca="false">+IF(I261&gt;0,(I264+I269+I270)/I261,"-")</f>
        <v>0.34226214670894</v>
      </c>
      <c r="J289" s="256" t="n">
        <f aca="false">+IF(J261&gt;0,(J264+J269+J270)/J261,"-")</f>
        <v>0.339201310559673</v>
      </c>
      <c r="K289" s="256" t="n">
        <f aca="false">+IF(K261&gt;0,(K264+K269+K270)/K261,"-")</f>
        <v>0.387083952834494</v>
      </c>
      <c r="L289" s="256" t="n">
        <f aca="false">+IF(L261&gt;0,(L264+L269+L270)/L261,"-")</f>
        <v>0.35729288816154</v>
      </c>
      <c r="M289" s="257" t="n">
        <f aca="false">+IF(M261&gt;0,(M264+M269+M270)/M261,"-")</f>
        <v>0.357182423641259</v>
      </c>
    </row>
    <row r="290" customFormat="false" ht="12.75" hidden="false" customHeight="false" outlineLevel="0" collapsed="false">
      <c r="B290" s="115"/>
      <c r="C290" s="8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customFormat="false" ht="11.25" hidden="false" customHeight="true" outlineLevel="0" collapsed="false">
      <c r="A291" s="0"/>
      <c r="B291" s="209" t="s">
        <v>115</v>
      </c>
      <c r="C291" s="117"/>
      <c r="D291" s="118"/>
      <c r="E291" s="118"/>
      <c r="F291" s="118"/>
      <c r="G291" s="118"/>
      <c r="H291" s="118"/>
      <c r="I291" s="118"/>
      <c r="J291" s="118"/>
      <c r="K291" s="118"/>
      <c r="L291" s="118"/>
      <c r="M291" s="119"/>
    </row>
    <row r="292" customFormat="false" ht="11.25" hidden="false" customHeight="true" outlineLevel="0" collapsed="false">
      <c r="A292" s="0"/>
      <c r="B292" s="120" t="s">
        <v>116</v>
      </c>
      <c r="C292" s="121" t="s">
        <v>117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3"/>
    </row>
    <row r="293" customFormat="false" ht="12.75" hidden="false" customHeight="true" outlineLevel="0" collapsed="false">
      <c r="A293" s="0"/>
      <c r="B293" s="241" t="n">
        <v>1</v>
      </c>
      <c r="C293" s="126" t="s">
        <v>151</v>
      </c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</row>
    <row r="294" customFormat="false" ht="12.75" hidden="false" customHeight="true" outlineLevel="0" collapsed="false">
      <c r="A294" s="0"/>
      <c r="B294" s="242" t="n">
        <v>2</v>
      </c>
      <c r="C294" s="129" t="s">
        <v>152</v>
      </c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</row>
    <row r="295" customFormat="false" ht="12.75" hidden="false" customHeight="true" outlineLevel="0" collapsed="false">
      <c r="A295" s="0"/>
      <c r="B295" s="305" t="n">
        <v>3</v>
      </c>
      <c r="C295" s="129" t="s">
        <v>153</v>
      </c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</row>
    <row r="296" customFormat="false" ht="13.7" hidden="false" customHeight="true" outlineLevel="0" collapsed="false">
      <c r="A296" s="0"/>
      <c r="B296" s="242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</row>
    <row r="297" customFormat="false" ht="13.7" hidden="false" customHeight="true" outlineLevel="0" collapsed="false">
      <c r="A297" s="0"/>
      <c r="B297" s="242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</row>
    <row r="298" customFormat="false" ht="13.7" hidden="false" customHeight="true" outlineLevel="0" collapsed="false">
      <c r="A298" s="0"/>
      <c r="B298" s="277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</row>
    <row r="317" customFormat="false" ht="15" hidden="false" customHeight="false" outlineLevel="0" collapsed="false">
      <c r="B317" s="133" t="str">
        <f aca="false">+Index!B15</f>
        <v>II.7. Enrollments by level of program (undergraduate/graduate)</v>
      </c>
      <c r="C317" s="134"/>
      <c r="D317" s="135"/>
      <c r="E317" s="135"/>
      <c r="F317" s="135"/>
      <c r="G317" s="135"/>
      <c r="H317" s="135"/>
      <c r="I317" s="135"/>
      <c r="J317" s="135"/>
      <c r="K317" s="135"/>
      <c r="L317" s="135"/>
      <c r="M317" s="136"/>
    </row>
    <row r="318" customFormat="false" ht="12.75" hidden="false" customHeight="false" outlineLevel="0" collapsed="false">
      <c r="B318" s="8"/>
      <c r="C318" s="8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customFormat="false" ht="13.5" hidden="false" customHeight="false" outlineLevel="0" collapsed="false">
      <c r="B319" s="137" t="s">
        <v>19</v>
      </c>
      <c r="C319" s="138"/>
      <c r="D319" s="306" t="s">
        <v>102</v>
      </c>
      <c r="E319" s="140" t="n">
        <v>1980</v>
      </c>
      <c r="F319" s="140" t="n">
        <v>1985</v>
      </c>
      <c r="G319" s="140" t="n">
        <v>1990</v>
      </c>
      <c r="H319" s="140" t="n">
        <v>1995</v>
      </c>
      <c r="I319" s="140" t="n">
        <v>1996</v>
      </c>
      <c r="J319" s="140" t="n">
        <v>1997</v>
      </c>
      <c r="K319" s="140" t="n">
        <v>1998</v>
      </c>
      <c r="L319" s="140" t="n">
        <v>1999</v>
      </c>
      <c r="M319" s="141" t="n">
        <v>2000</v>
      </c>
    </row>
    <row r="320" customFormat="false" ht="12.75" hidden="false" customHeight="false" outlineLevel="0" collapsed="false">
      <c r="B320" s="23" t="str">
        <f aca="false">+ca_1</f>
        <v>A. Private Institutions</v>
      </c>
      <c r="C320" s="243"/>
      <c r="D320" s="307"/>
      <c r="E320" s="144" t="n">
        <f aca="false">+E321+E322</f>
        <v>0</v>
      </c>
      <c r="F320" s="144" t="n">
        <f aca="false">+F321+F322</f>
        <v>0</v>
      </c>
      <c r="G320" s="144" t="n">
        <f aca="false">+G321+G322</f>
        <v>0</v>
      </c>
      <c r="H320" s="144" t="n">
        <f aca="false">+H321+H322</f>
        <v>0</v>
      </c>
      <c r="I320" s="144" t="n">
        <f aca="false">+I321+I322</f>
        <v>0</v>
      </c>
      <c r="J320" s="144" t="n">
        <f aca="false">+J321+J322</f>
        <v>0</v>
      </c>
      <c r="K320" s="144" t="n">
        <f aca="false">+K321+K322</f>
        <v>0</v>
      </c>
      <c r="L320" s="144" t="n">
        <f aca="false">+L321+L322</f>
        <v>7634</v>
      </c>
      <c r="M320" s="145" t="n">
        <f aca="false">+M321+M322</f>
        <v>9009</v>
      </c>
    </row>
    <row r="321" customFormat="false" ht="12.75" hidden="false" customHeight="false" outlineLevel="0" collapsed="false">
      <c r="B321" s="30"/>
      <c r="C321" s="245" t="str">
        <f aca="false">+p_1</f>
        <v>1. Undergraduate</v>
      </c>
      <c r="D321" s="308"/>
      <c r="E321" s="309"/>
      <c r="F321" s="310"/>
      <c r="G321" s="310"/>
      <c r="H321" s="310"/>
      <c r="I321" s="310"/>
      <c r="J321" s="310"/>
      <c r="K321" s="310"/>
      <c r="L321" s="311" t="n">
        <v>6755</v>
      </c>
      <c r="M321" s="312" t="n">
        <v>7643</v>
      </c>
    </row>
    <row r="322" customFormat="false" ht="12.75" hidden="false" customHeight="false" outlineLevel="0" collapsed="false">
      <c r="B322" s="30"/>
      <c r="C322" s="245" t="str">
        <f aca="false">+p_2</f>
        <v>2. Graduate</v>
      </c>
      <c r="D322" s="308"/>
      <c r="E322" s="148" t="n">
        <f aca="false">SUM(E323:E325)</f>
        <v>0</v>
      </c>
      <c r="F322" s="148" t="n">
        <f aca="false">SUM(F323:F325)</f>
        <v>0</v>
      </c>
      <c r="G322" s="148" t="n">
        <f aca="false">SUM(G323:G325)</f>
        <v>0</v>
      </c>
      <c r="H322" s="148" t="n">
        <f aca="false">SUM(H323:H325)</f>
        <v>0</v>
      </c>
      <c r="I322" s="148" t="n">
        <f aca="false">SUM(I323:I325)</f>
        <v>0</v>
      </c>
      <c r="J322" s="148" t="n">
        <f aca="false">SUM(J323:J325)</f>
        <v>0</v>
      </c>
      <c r="K322" s="148" t="n">
        <f aca="false">SUM(K323:K325)</f>
        <v>0</v>
      </c>
      <c r="L322" s="148" t="n">
        <f aca="false">SUM(L323:L325)</f>
        <v>879</v>
      </c>
      <c r="M322" s="313" t="n">
        <f aca="false">SUM(M323:M325)</f>
        <v>1366</v>
      </c>
    </row>
    <row r="323" customFormat="false" ht="15" hidden="false" customHeight="false" outlineLevel="0" collapsed="false">
      <c r="B323" s="30"/>
      <c r="C323" s="314" t="s">
        <v>154</v>
      </c>
      <c r="D323" s="315" t="n">
        <v>1</v>
      </c>
      <c r="E323" s="316"/>
      <c r="F323" s="317"/>
      <c r="G323" s="317"/>
      <c r="H323" s="317"/>
      <c r="I323" s="317"/>
      <c r="J323" s="317"/>
      <c r="K323" s="317"/>
      <c r="L323" s="152" t="n">
        <v>6</v>
      </c>
      <c r="M323" s="153" t="n">
        <v>6</v>
      </c>
    </row>
    <row r="324" customFormat="false" ht="15" hidden="false" customHeight="false" outlineLevel="0" collapsed="false">
      <c r="B324" s="30"/>
      <c r="C324" s="314" t="s">
        <v>155</v>
      </c>
      <c r="D324" s="315"/>
      <c r="E324" s="318"/>
      <c r="F324" s="319"/>
      <c r="G324" s="319"/>
      <c r="H324" s="319"/>
      <c r="I324" s="319"/>
      <c r="J324" s="319"/>
      <c r="K324" s="319"/>
      <c r="L324" s="155" t="n">
        <v>298</v>
      </c>
      <c r="M324" s="156" t="n">
        <v>577</v>
      </c>
    </row>
    <row r="325" customFormat="false" ht="15" hidden="false" customHeight="false" outlineLevel="0" collapsed="false">
      <c r="B325" s="30"/>
      <c r="C325" s="320" t="s">
        <v>156</v>
      </c>
      <c r="D325" s="315" t="n">
        <v>2</v>
      </c>
      <c r="E325" s="321"/>
      <c r="F325" s="322"/>
      <c r="G325" s="322"/>
      <c r="H325" s="322"/>
      <c r="I325" s="322"/>
      <c r="J325" s="322"/>
      <c r="K325" s="322"/>
      <c r="L325" s="158" t="n">
        <v>575</v>
      </c>
      <c r="M325" s="159" t="n">
        <v>783</v>
      </c>
    </row>
    <row r="326" customFormat="false" ht="15" hidden="false" customHeight="false" outlineLevel="0" collapsed="false">
      <c r="B326" s="62" t="str">
        <f aca="false">+ca_2</f>
        <v>B. Public Institutions</v>
      </c>
      <c r="C326" s="249"/>
      <c r="D326" s="323"/>
      <c r="E326" s="170" t="n">
        <f aca="false">+E327+E328</f>
        <v>0</v>
      </c>
      <c r="F326" s="170" t="n">
        <f aca="false">+F327+F328</f>
        <v>0</v>
      </c>
      <c r="G326" s="170" t="n">
        <f aca="false">+G327+G328</f>
        <v>0</v>
      </c>
      <c r="H326" s="170" t="n">
        <f aca="false">+H327+H328</f>
        <v>0</v>
      </c>
      <c r="I326" s="170" t="n">
        <f aca="false">+I327+I328</f>
        <v>0</v>
      </c>
      <c r="J326" s="170" t="n">
        <f aca="false">+J327+J328</f>
        <v>0</v>
      </c>
      <c r="K326" s="170" t="n">
        <f aca="false">+K327+K328</f>
        <v>0</v>
      </c>
      <c r="L326" s="170" t="n">
        <f aca="false">+L327+L328</f>
        <v>0</v>
      </c>
      <c r="M326" s="161" t="n">
        <f aca="false">+M327+M328</f>
        <v>0</v>
      </c>
    </row>
    <row r="327" customFormat="false" ht="15" hidden="false" customHeight="false" outlineLevel="0" collapsed="false">
      <c r="B327" s="30"/>
      <c r="C327" s="245" t="str">
        <f aca="false">+p_1</f>
        <v>1. Undergraduate</v>
      </c>
      <c r="D327" s="315"/>
      <c r="E327" s="309"/>
      <c r="F327" s="309"/>
      <c r="G327" s="309"/>
      <c r="H327" s="309"/>
      <c r="I327" s="309"/>
      <c r="J327" s="309"/>
      <c r="K327" s="309"/>
      <c r="L327" s="309"/>
      <c r="M327" s="324"/>
    </row>
    <row r="328" customFormat="false" ht="15" hidden="false" customHeight="false" outlineLevel="0" collapsed="false">
      <c r="B328" s="30"/>
      <c r="C328" s="245" t="str">
        <f aca="false">+p_2</f>
        <v>2. Graduate</v>
      </c>
      <c r="D328" s="315"/>
      <c r="E328" s="148" t="n">
        <f aca="false">SUM(E329:E331)</f>
        <v>0</v>
      </c>
      <c r="F328" s="160" t="n">
        <f aca="false">SUM(F329:F331)</f>
        <v>0</v>
      </c>
      <c r="G328" s="160" t="n">
        <f aca="false">SUM(G329:G331)</f>
        <v>0</v>
      </c>
      <c r="H328" s="160" t="n">
        <f aca="false">SUM(H329:H331)</f>
        <v>0</v>
      </c>
      <c r="I328" s="160" t="n">
        <f aca="false">SUM(I329:I331)</f>
        <v>0</v>
      </c>
      <c r="J328" s="160" t="n">
        <f aca="false">SUM(J329:J331)</f>
        <v>0</v>
      </c>
      <c r="K328" s="160" t="n">
        <f aca="false">SUM(K329:K331)</f>
        <v>0</v>
      </c>
      <c r="L328" s="160" t="n">
        <f aca="false">SUM(L329:L331)</f>
        <v>0</v>
      </c>
      <c r="M328" s="161" t="n">
        <f aca="false">SUM(M329:M331)</f>
        <v>0</v>
      </c>
    </row>
    <row r="329" customFormat="false" ht="15" hidden="false" customHeight="false" outlineLevel="0" collapsed="false">
      <c r="B329" s="30"/>
      <c r="C329" s="314" t="s">
        <v>154</v>
      </c>
      <c r="D329" s="315" t="n">
        <v>1</v>
      </c>
      <c r="E329" s="325"/>
      <c r="F329" s="325"/>
      <c r="G329" s="325"/>
      <c r="H329" s="325"/>
      <c r="I329" s="325"/>
      <c r="J329" s="325"/>
      <c r="K329" s="325"/>
      <c r="L329" s="325"/>
      <c r="M329" s="326"/>
    </row>
    <row r="330" customFormat="false" ht="15" hidden="false" customHeight="false" outlineLevel="0" collapsed="false">
      <c r="B330" s="30"/>
      <c r="C330" s="314" t="s">
        <v>155</v>
      </c>
      <c r="D330" s="315"/>
      <c r="E330" s="217"/>
      <c r="F330" s="217"/>
      <c r="G330" s="217"/>
      <c r="H330" s="217"/>
      <c r="I330" s="217"/>
      <c r="J330" s="217"/>
      <c r="K330" s="217"/>
      <c r="L330" s="217"/>
      <c r="M330" s="327"/>
    </row>
    <row r="331" customFormat="false" ht="15" hidden="false" customHeight="false" outlineLevel="0" collapsed="false">
      <c r="B331" s="30"/>
      <c r="C331" s="320" t="s">
        <v>156</v>
      </c>
      <c r="D331" s="315" t="n">
        <v>2</v>
      </c>
      <c r="E331" s="219"/>
      <c r="F331" s="217"/>
      <c r="G331" s="217"/>
      <c r="H331" s="217"/>
      <c r="I331" s="217"/>
      <c r="J331" s="217"/>
      <c r="K331" s="217"/>
      <c r="L331" s="217"/>
      <c r="M331" s="327"/>
    </row>
    <row r="332" customFormat="false" ht="12.75" hidden="false" customHeight="false" outlineLevel="0" collapsed="false">
      <c r="B332" s="62" t="str">
        <f aca="false">+ca_3</f>
        <v>C.Total (private and public) </v>
      </c>
      <c r="C332" s="249"/>
      <c r="D332" s="328"/>
      <c r="E332" s="170" t="n">
        <f aca="false">+E333+E334</f>
        <v>0</v>
      </c>
      <c r="F332" s="170" t="n">
        <f aca="false">+F333+F334</f>
        <v>0</v>
      </c>
      <c r="G332" s="170" t="n">
        <f aca="false">+G333+G334</f>
        <v>0</v>
      </c>
      <c r="H332" s="170" t="n">
        <f aca="false">+H333+H334</f>
        <v>0</v>
      </c>
      <c r="I332" s="170" t="n">
        <f aca="false">+I333+I334</f>
        <v>0</v>
      </c>
      <c r="J332" s="170" t="n">
        <f aca="false">+J333+J334</f>
        <v>0</v>
      </c>
      <c r="K332" s="170" t="n">
        <f aca="false">+K333+K334</f>
        <v>0</v>
      </c>
      <c r="L332" s="170" t="n">
        <f aca="false">+L333+L334</f>
        <v>7634</v>
      </c>
      <c r="M332" s="170" t="n">
        <f aca="false">+M333+M334</f>
        <v>9009</v>
      </c>
    </row>
    <row r="333" customFormat="false" ht="12.75" hidden="false" customHeight="false" outlineLevel="0" collapsed="false">
      <c r="B333" s="30"/>
      <c r="C333" s="245" t="str">
        <f aca="false">+p_1</f>
        <v>1. Undergraduate</v>
      </c>
      <c r="D333" s="329"/>
      <c r="E333" s="179" t="n">
        <f aca="false">+E321+E327</f>
        <v>0</v>
      </c>
      <c r="F333" s="179" t="n">
        <f aca="false">+F321+F327</f>
        <v>0</v>
      </c>
      <c r="G333" s="179" t="n">
        <f aca="false">+G321+G327</f>
        <v>0</v>
      </c>
      <c r="H333" s="179" t="n">
        <f aca="false">+H321+H327</f>
        <v>0</v>
      </c>
      <c r="I333" s="179" t="n">
        <f aca="false">+I321+I327</f>
        <v>0</v>
      </c>
      <c r="J333" s="179" t="n">
        <f aca="false">+J321+J327</f>
        <v>0</v>
      </c>
      <c r="K333" s="179" t="n">
        <f aca="false">+K321+K327</f>
        <v>0</v>
      </c>
      <c r="L333" s="179" t="n">
        <f aca="false">+L321+L327</f>
        <v>6755</v>
      </c>
      <c r="M333" s="250" t="n">
        <f aca="false">+M321+M327</f>
        <v>7643</v>
      </c>
    </row>
    <row r="334" customFormat="false" ht="12.75" hidden="false" customHeight="false" outlineLevel="0" collapsed="false">
      <c r="B334" s="30"/>
      <c r="C334" s="245" t="str">
        <f aca="false">+p_2</f>
        <v>2. Graduate</v>
      </c>
      <c r="D334" s="329"/>
      <c r="E334" s="180" t="n">
        <f aca="false">+E322+E328</f>
        <v>0</v>
      </c>
      <c r="F334" s="180" t="n">
        <f aca="false">+F322+F328</f>
        <v>0</v>
      </c>
      <c r="G334" s="180" t="n">
        <f aca="false">+G322+G328</f>
        <v>0</v>
      </c>
      <c r="H334" s="180" t="n">
        <f aca="false">+H322+H328</f>
        <v>0</v>
      </c>
      <c r="I334" s="180" t="n">
        <f aca="false">+I322+I328</f>
        <v>0</v>
      </c>
      <c r="J334" s="180" t="n">
        <f aca="false">+J322+J328</f>
        <v>0</v>
      </c>
      <c r="K334" s="180" t="n">
        <f aca="false">+K322+K328</f>
        <v>0</v>
      </c>
      <c r="L334" s="180" t="n">
        <f aca="false">+L322+L328</f>
        <v>879</v>
      </c>
      <c r="M334" s="181" t="n">
        <f aca="false">+M322+M328</f>
        <v>1366</v>
      </c>
    </row>
    <row r="335" customFormat="false" ht="12.75" hidden="false" customHeight="false" outlineLevel="0" collapsed="false">
      <c r="B335" s="30"/>
      <c r="C335" s="314" t="s">
        <v>154</v>
      </c>
      <c r="D335" s="329"/>
      <c r="E335" s="182" t="n">
        <f aca="false">+E323+E329</f>
        <v>0</v>
      </c>
      <c r="F335" s="182"/>
      <c r="G335" s="182"/>
      <c r="H335" s="182"/>
      <c r="I335" s="182"/>
      <c r="J335" s="182"/>
      <c r="K335" s="182"/>
      <c r="L335" s="182"/>
      <c r="M335" s="183"/>
    </row>
    <row r="336" customFormat="false" ht="12.75" hidden="false" customHeight="false" outlineLevel="0" collapsed="false">
      <c r="B336" s="30"/>
      <c r="C336" s="314" t="s">
        <v>155</v>
      </c>
      <c r="D336" s="329"/>
      <c r="E336" s="182" t="n">
        <f aca="false">+E324+E330</f>
        <v>0</v>
      </c>
      <c r="F336" s="182"/>
      <c r="G336" s="182"/>
      <c r="H336" s="182"/>
      <c r="I336" s="182"/>
      <c r="J336" s="182"/>
      <c r="K336" s="182"/>
      <c r="L336" s="182"/>
      <c r="M336" s="183"/>
    </row>
    <row r="337" customFormat="false" ht="12.75" hidden="false" customHeight="false" outlineLevel="0" collapsed="false">
      <c r="B337" s="222"/>
      <c r="C337" s="330" t="s">
        <v>156</v>
      </c>
      <c r="D337" s="331"/>
      <c r="E337" s="225" t="n">
        <f aca="false">+E325+E331</f>
        <v>0</v>
      </c>
      <c r="F337" s="225" t="n">
        <f aca="false">+F325+F331</f>
        <v>0</v>
      </c>
      <c r="G337" s="225" t="n">
        <f aca="false">+G325+G331</f>
        <v>0</v>
      </c>
      <c r="H337" s="225" t="n">
        <f aca="false">+H325+H331</f>
        <v>0</v>
      </c>
      <c r="I337" s="225" t="n">
        <f aca="false">+I325+I331</f>
        <v>0</v>
      </c>
      <c r="J337" s="225" t="n">
        <f aca="false">+J325+J331</f>
        <v>0</v>
      </c>
      <c r="K337" s="225" t="n">
        <f aca="false">+K325+K331</f>
        <v>0</v>
      </c>
      <c r="L337" s="225" t="n">
        <f aca="false">+L325+L331</f>
        <v>575</v>
      </c>
      <c r="M337" s="332" t="n">
        <f aca="false">+M325+M331</f>
        <v>783</v>
      </c>
    </row>
    <row r="338" customFormat="false" ht="12.75" hidden="false" customHeight="false" outlineLevel="0" collapsed="false">
      <c r="B338" s="115"/>
    </row>
    <row r="339" customFormat="false" ht="12.75" hidden="false" customHeight="false" outlineLevel="0" collapsed="false">
      <c r="A339" s="0"/>
      <c r="B339" s="95" t="s">
        <v>110</v>
      </c>
      <c r="C339" s="230"/>
      <c r="D339" s="231"/>
      <c r="E339" s="19" t="n">
        <v>1980</v>
      </c>
      <c r="F339" s="19" t="n">
        <v>1985</v>
      </c>
      <c r="G339" s="19" t="n">
        <v>1990</v>
      </c>
      <c r="H339" s="19" t="n">
        <v>1995</v>
      </c>
      <c r="I339" s="19" t="n">
        <v>1996</v>
      </c>
      <c r="J339" s="19" t="n">
        <v>1997</v>
      </c>
      <c r="K339" s="19" t="n">
        <v>1998</v>
      </c>
      <c r="L339" s="19" t="n">
        <v>1999</v>
      </c>
      <c r="M339" s="21" t="n">
        <v>2000</v>
      </c>
    </row>
    <row r="340" customFormat="false" ht="32.25" hidden="false" customHeight="true" outlineLevel="0" collapsed="false">
      <c r="A340" s="0"/>
      <c r="B340" s="191" t="n">
        <v>1</v>
      </c>
      <c r="C340" s="303" t="s">
        <v>157</v>
      </c>
      <c r="D340" s="234"/>
      <c r="E340" s="252" t="str">
        <f aca="false">+IF(E332&gt;0,E333/E332,"-")</f>
        <v>-</v>
      </c>
      <c r="F340" s="252" t="str">
        <f aca="false">+IF(F332&gt;0,F333/F332,"-")</f>
        <v>-</v>
      </c>
      <c r="G340" s="252" t="str">
        <f aca="false">+IF(G332&gt;0,G333/G332,"-")</f>
        <v>-</v>
      </c>
      <c r="H340" s="252" t="str">
        <f aca="false">+IF(H332&gt;0,H333/H332,"-")</f>
        <v>-</v>
      </c>
      <c r="I340" s="252" t="str">
        <f aca="false">+IF(I332&gt;0,I333/I332,"-")</f>
        <v>-</v>
      </c>
      <c r="J340" s="252" t="str">
        <f aca="false">+IF(J332&gt;0,J333/J332,"-")</f>
        <v>-</v>
      </c>
      <c r="K340" s="252" t="str">
        <f aca="false">+IF(K332&gt;0,K333/K332,"-")</f>
        <v>-</v>
      </c>
      <c r="L340" s="252" t="n">
        <f aca="false">+IF(L332&gt;0,L333/L332,"-")</f>
        <v>0.884857217710244</v>
      </c>
      <c r="M340" s="253" t="n">
        <f aca="false">+IF(M332&gt;0,M333/M332,"-")</f>
        <v>0.848373848373848</v>
      </c>
    </row>
    <row r="341" customFormat="false" ht="39" hidden="false" customHeight="true" outlineLevel="0" collapsed="false">
      <c r="A341" s="0"/>
      <c r="B341" s="196" t="n">
        <v>2</v>
      </c>
      <c r="C341" s="304" t="s">
        <v>158</v>
      </c>
      <c r="D341" s="198"/>
      <c r="E341" s="254" t="str">
        <f aca="false">+IF(E320&gt;0,E321/E320,"-")</f>
        <v>-</v>
      </c>
      <c r="F341" s="254" t="str">
        <f aca="false">+IF(F320&gt;0,F321/F320,"-")</f>
        <v>-</v>
      </c>
      <c r="G341" s="254" t="str">
        <f aca="false">+IF(G320&gt;0,G321/G320,"-")</f>
        <v>-</v>
      </c>
      <c r="H341" s="254" t="str">
        <f aca="false">+IF(H320&gt;0,H321/H320,"-")</f>
        <v>-</v>
      </c>
      <c r="I341" s="254" t="str">
        <f aca="false">+IF(I320&gt;0,I321/I320,"-")</f>
        <v>-</v>
      </c>
      <c r="J341" s="254" t="str">
        <f aca="false">+IF(J320&gt;0,J321/J320,"-")</f>
        <v>-</v>
      </c>
      <c r="K341" s="254" t="str">
        <f aca="false">+IF(K320&gt;0,K321/K320,"-")</f>
        <v>-</v>
      </c>
      <c r="L341" s="254" t="n">
        <f aca="false">+IF(L320&gt;0,L321/L320,"-")</f>
        <v>0.884857217710244</v>
      </c>
      <c r="M341" s="255" t="n">
        <f aca="false">+IF(M320&gt;0,M321/M320,"-")</f>
        <v>0.848373848373848</v>
      </c>
    </row>
    <row r="342" customFormat="false" ht="36" hidden="false" customHeight="true" outlineLevel="0" collapsed="false">
      <c r="A342" s="0"/>
      <c r="B342" s="201" t="n">
        <v>3</v>
      </c>
      <c r="C342" s="304" t="s">
        <v>159</v>
      </c>
      <c r="D342" s="203"/>
      <c r="E342" s="256" t="str">
        <f aca="false">+IF(E326&gt;0,E327/E326,"-")</f>
        <v>-</v>
      </c>
      <c r="F342" s="256" t="str">
        <f aca="false">+IF(F326&gt;0,F327/F326,"-")</f>
        <v>-</v>
      </c>
      <c r="G342" s="256" t="str">
        <f aca="false">+IF(G326&gt;0,G327/G326,"-")</f>
        <v>-</v>
      </c>
      <c r="H342" s="256" t="str">
        <f aca="false">+IF(H326&gt;0,H327/H326,"-")</f>
        <v>-</v>
      </c>
      <c r="I342" s="256" t="str">
        <f aca="false">+IF(I326&gt;0,I327/I326,"-")</f>
        <v>-</v>
      </c>
      <c r="J342" s="256" t="str">
        <f aca="false">+IF(J326&gt;0,J327/J326,"-")</f>
        <v>-</v>
      </c>
      <c r="K342" s="256" t="str">
        <f aca="false">+IF(K326&gt;0,K327/K326,"-")</f>
        <v>-</v>
      </c>
      <c r="L342" s="256" t="str">
        <f aca="false">+IF(L326&gt;0,L327/L326,"-")</f>
        <v>-</v>
      </c>
      <c r="M342" s="257" t="str">
        <f aca="false">+IF(M326&gt;0,M327/M326,"-")</f>
        <v>-</v>
      </c>
    </row>
    <row r="343" customFormat="false" ht="12.75" hidden="false" customHeight="false" outlineLevel="0" collapsed="false">
      <c r="B343" s="115"/>
      <c r="C343" s="8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customFormat="false" ht="11.25" hidden="false" customHeight="true" outlineLevel="0" collapsed="false">
      <c r="A344" s="0"/>
      <c r="B344" s="209" t="s">
        <v>115</v>
      </c>
      <c r="C344" s="117"/>
      <c r="D344" s="118"/>
      <c r="E344" s="118"/>
      <c r="F344" s="118"/>
      <c r="G344" s="118"/>
      <c r="H344" s="118"/>
      <c r="I344" s="118"/>
      <c r="J344" s="118"/>
      <c r="K344" s="118"/>
      <c r="L344" s="118"/>
      <c r="M344" s="119"/>
    </row>
    <row r="345" customFormat="false" ht="11.25" hidden="false" customHeight="true" outlineLevel="0" collapsed="false">
      <c r="A345" s="0"/>
      <c r="B345" s="120" t="s">
        <v>116</v>
      </c>
      <c r="C345" s="121" t="s">
        <v>117</v>
      </c>
      <c r="D345" s="122"/>
      <c r="E345" s="122"/>
      <c r="F345" s="122"/>
      <c r="G345" s="122"/>
      <c r="H345" s="122"/>
      <c r="I345" s="122"/>
      <c r="J345" s="122"/>
      <c r="K345" s="122"/>
      <c r="L345" s="122"/>
      <c r="M345" s="123"/>
    </row>
    <row r="346" customFormat="false" ht="13.7" hidden="false" customHeight="true" outlineLevel="0" collapsed="false">
      <c r="A346" s="0"/>
      <c r="B346" s="333" t="n">
        <v>1</v>
      </c>
      <c r="C346" s="126" t="s">
        <v>160</v>
      </c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</row>
    <row r="347" customFormat="false" ht="13.7" hidden="false" customHeight="true" outlineLevel="0" collapsed="false">
      <c r="A347" s="0"/>
      <c r="B347" s="129" t="n">
        <v>2</v>
      </c>
      <c r="C347" s="129" t="s">
        <v>161</v>
      </c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</row>
    <row r="348" customFormat="false" ht="13.7" hidden="false" customHeight="true" outlineLevel="0" collapsed="false">
      <c r="A348" s="0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</row>
    <row r="349" customFormat="false" ht="13.7" hidden="false" customHeight="true" outlineLevel="0" collapsed="false">
      <c r="A349" s="0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</row>
    <row r="350" customFormat="false" ht="13.7" hidden="false" customHeight="true" outlineLevel="0" collapsed="false">
      <c r="A350" s="0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</row>
    <row r="351" customFormat="false" ht="13.7" hidden="false" customHeight="true" outlineLevel="0" collapsed="false">
      <c r="A351" s="0"/>
      <c r="B351" s="210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</row>
  </sheetData>
  <mergeCells count="42">
    <mergeCell ref="C43:M43"/>
    <mergeCell ref="C44:M44"/>
    <mergeCell ref="C45:M45"/>
    <mergeCell ref="C46:M46"/>
    <mergeCell ref="C47:M47"/>
    <mergeCell ref="C48:M48"/>
    <mergeCell ref="C83:M83"/>
    <mergeCell ref="C84:M84"/>
    <mergeCell ref="C85:M85"/>
    <mergeCell ref="C86:M86"/>
    <mergeCell ref="C87:M87"/>
    <mergeCell ref="C88:M88"/>
    <mergeCell ref="C129:M129"/>
    <mergeCell ref="C130:M130"/>
    <mergeCell ref="C131:M131"/>
    <mergeCell ref="C132:M132"/>
    <mergeCell ref="C133:M133"/>
    <mergeCell ref="C134:M134"/>
    <mergeCell ref="C175:M175"/>
    <mergeCell ref="C176:M176"/>
    <mergeCell ref="C177:M177"/>
    <mergeCell ref="C178:M178"/>
    <mergeCell ref="C179:M179"/>
    <mergeCell ref="C180:M180"/>
    <mergeCell ref="C221:M221"/>
    <mergeCell ref="C222:M222"/>
    <mergeCell ref="C223:M223"/>
    <mergeCell ref="C224:M224"/>
    <mergeCell ref="C225:M225"/>
    <mergeCell ref="C226:M226"/>
    <mergeCell ref="C293:M293"/>
    <mergeCell ref="C294:M294"/>
    <mergeCell ref="C295:M295"/>
    <mergeCell ref="C296:M296"/>
    <mergeCell ref="C297:M297"/>
    <mergeCell ref="C298:M298"/>
    <mergeCell ref="C346:M346"/>
    <mergeCell ref="C347:M347"/>
    <mergeCell ref="C348:M348"/>
    <mergeCell ref="C349:M349"/>
    <mergeCell ref="C350:M350"/>
    <mergeCell ref="C351:M3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3" man="true" max="16383" min="0"/>
    <brk id="149" man="true" max="16383" min="0"/>
    <brk id="194" man="true" max="16383" min="0"/>
    <brk id="242" man="true" max="16383" min="0"/>
    <brk id="313" man="true" max="16383" min="0"/>
  </rowBreaks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0" activeCellId="0" sqref="O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0" width="27.7"/>
    <col collapsed="false" customWidth="true" hidden="false" outlineLevel="0" max="4" min="4" style="334" width="5.13"/>
    <col collapsed="false" customWidth="true" hidden="false" outlineLevel="0" max="13" min="5" style="0" width="8.85"/>
    <col collapsed="false" customWidth="true" hidden="false" outlineLevel="0" max="14" min="14" style="0" width="2.42"/>
  </cols>
  <sheetData>
    <row r="3" customFormat="false" ht="15" hidden="false" customHeight="false" outlineLevel="0" collapsed="false">
      <c r="B3" s="133" t="str">
        <f aca="false">+Index!B18</f>
        <v>III.1. Faculty by type of institution</v>
      </c>
      <c r="C3" s="134"/>
      <c r="D3" s="135"/>
      <c r="E3" s="135"/>
      <c r="F3" s="135"/>
      <c r="G3" s="135"/>
      <c r="H3" s="135"/>
      <c r="I3" s="135"/>
      <c r="J3" s="135"/>
      <c r="K3" s="135"/>
      <c r="L3" s="135"/>
      <c r="M3" s="136"/>
    </row>
    <row r="4" customFormat="false" ht="12.75" hidden="false" customHeight="fals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false" outlineLevel="0" collapsed="false">
      <c r="B5" s="137" t="s">
        <v>19</v>
      </c>
      <c r="C5" s="138"/>
      <c r="D5" s="139" t="s">
        <v>102</v>
      </c>
      <c r="E5" s="140" t="n">
        <v>1980</v>
      </c>
      <c r="F5" s="140" t="n">
        <v>1985</v>
      </c>
      <c r="G5" s="140" t="n">
        <v>1990</v>
      </c>
      <c r="H5" s="140" t="n">
        <v>1995</v>
      </c>
      <c r="I5" s="140" t="n">
        <v>1996</v>
      </c>
      <c r="J5" s="140" t="n">
        <v>1997</v>
      </c>
      <c r="K5" s="140" t="n">
        <v>1998</v>
      </c>
      <c r="L5" s="140" t="n">
        <v>1999</v>
      </c>
      <c r="M5" s="141" t="n">
        <v>2000</v>
      </c>
    </row>
    <row r="6" s="146" customFormat="true" ht="12.75" hidden="false" customHeight="false" outlineLevel="0" collapsed="false">
      <c r="B6" s="23" t="str">
        <f aca="false">+ca_1</f>
        <v>A. Private Institutions</v>
      </c>
      <c r="C6" s="24"/>
      <c r="D6" s="143"/>
      <c r="E6" s="27" t="n">
        <f aca="false">+E7+E11</f>
        <v>0</v>
      </c>
      <c r="F6" s="27" t="n">
        <f aca="false">+F7+F11</f>
        <v>0</v>
      </c>
      <c r="G6" s="27" t="n">
        <f aca="false">+G7+G11</f>
        <v>0</v>
      </c>
      <c r="H6" s="27" t="n">
        <f aca="false">+H7+H11</f>
        <v>616</v>
      </c>
      <c r="I6" s="27" t="n">
        <f aca="false">+I7+I11</f>
        <v>620</v>
      </c>
      <c r="J6" s="27" t="n">
        <f aca="false">+J7+J11</f>
        <v>907</v>
      </c>
      <c r="K6" s="27" t="n">
        <f aca="false">+K7+K11</f>
        <v>1417</v>
      </c>
      <c r="L6" s="27" t="n">
        <f aca="false">+L7+L11</f>
        <v>1334</v>
      </c>
      <c r="M6" s="28" t="n">
        <f aca="false">+M7+M11</f>
        <v>1934</v>
      </c>
    </row>
    <row r="7" customFormat="false" ht="12.75" hidden="false" customHeight="false" outlineLevel="0" collapsed="false">
      <c r="B7" s="30"/>
      <c r="C7" s="31" t="str">
        <f aca="false">+t_1</f>
        <v>1. Universities</v>
      </c>
      <c r="D7" s="147"/>
      <c r="E7" s="34" t="n">
        <f aca="false">SUM(E8:E10)</f>
        <v>0</v>
      </c>
      <c r="F7" s="34" t="n">
        <f aca="false">SUM(F8:F10)</f>
        <v>0</v>
      </c>
      <c r="G7" s="34" t="n">
        <f aca="false">SUM(G8:G10)</f>
        <v>0</v>
      </c>
      <c r="H7" s="34" t="n">
        <f aca="false">SUM(H8:H10)</f>
        <v>452</v>
      </c>
      <c r="I7" s="34" t="n">
        <f aca="false">SUM(I8:I10)</f>
        <v>445</v>
      </c>
      <c r="J7" s="34" t="n">
        <f aca="false">SUM(J8:J10)</f>
        <v>907</v>
      </c>
      <c r="K7" s="34" t="n">
        <f aca="false">SUM(K8:K10)</f>
        <v>1417</v>
      </c>
      <c r="L7" s="34" t="n">
        <f aca="false">SUM(L8:L10)</f>
        <v>1334</v>
      </c>
      <c r="M7" s="34" t="n">
        <f aca="false">SUM(M8:M10)</f>
        <v>1913</v>
      </c>
    </row>
    <row r="8" customFormat="false" ht="12.75" hidden="false" customHeight="false" outlineLevel="0" collapsed="false">
      <c r="B8" s="30"/>
      <c r="C8" s="84" t="str">
        <f aca="false">+'I. Institutions'!C9</f>
        <v>Universities</v>
      </c>
      <c r="D8" s="147"/>
      <c r="E8" s="37"/>
      <c r="F8" s="38"/>
      <c r="G8" s="38"/>
      <c r="H8" s="38" t="n">
        <v>452</v>
      </c>
      <c r="I8" s="38" t="n">
        <v>445</v>
      </c>
      <c r="J8" s="38" t="n">
        <v>907</v>
      </c>
      <c r="K8" s="38" t="n">
        <v>1313</v>
      </c>
      <c r="L8" s="38" t="n">
        <v>1247</v>
      </c>
      <c r="M8" s="39" t="n">
        <v>1670</v>
      </c>
    </row>
    <row r="9" customFormat="false" ht="12.75" hidden="false" customHeight="false" outlineLevel="0" collapsed="false">
      <c r="B9" s="30"/>
      <c r="C9" s="84" t="str">
        <f aca="false">+'I. Institutions'!C10</f>
        <v>University Level Institutes</v>
      </c>
      <c r="D9" s="147"/>
      <c r="E9" s="41"/>
      <c r="F9" s="42"/>
      <c r="G9" s="42"/>
      <c r="H9" s="335" t="s">
        <v>162</v>
      </c>
      <c r="I9" s="335" t="s">
        <v>162</v>
      </c>
      <c r="J9" s="335" t="s">
        <v>162</v>
      </c>
      <c r="K9" s="42" t="n">
        <v>104</v>
      </c>
      <c r="L9" s="42" t="n">
        <v>87</v>
      </c>
      <c r="M9" s="43" t="n">
        <v>243</v>
      </c>
    </row>
    <row r="10" customFormat="false" ht="12.75" hidden="false" customHeight="false" outlineLevel="0" collapsed="false">
      <c r="B10" s="30"/>
      <c r="C10" s="84" t="n">
        <f aca="false">+'I. Institutions'!C11</f>
        <v>0</v>
      </c>
      <c r="D10" s="147"/>
      <c r="E10" s="45"/>
      <c r="F10" s="46"/>
      <c r="G10" s="46"/>
      <c r="H10" s="46"/>
      <c r="I10" s="46"/>
      <c r="J10" s="46"/>
      <c r="K10" s="46"/>
      <c r="L10" s="46"/>
      <c r="M10" s="47"/>
    </row>
    <row r="11" customFormat="false" ht="12.75" hidden="false" customHeight="false" outlineLevel="0" collapsed="false">
      <c r="B11" s="30"/>
      <c r="C11" s="31" t="str">
        <f aca="false">+t_2</f>
        <v>2. Non-university postsecondary</v>
      </c>
      <c r="D11" s="147"/>
      <c r="E11" s="49" t="n">
        <f aca="false">SUM(E12:E14)</f>
        <v>0</v>
      </c>
      <c r="F11" s="50" t="n">
        <f aca="false">SUM(F12:F14)</f>
        <v>0</v>
      </c>
      <c r="G11" s="50" t="n">
        <f aca="false">SUM(G12:G14)</f>
        <v>0</v>
      </c>
      <c r="H11" s="50" t="n">
        <f aca="false">SUM(H12:H14)</f>
        <v>164</v>
      </c>
      <c r="I11" s="50" t="n">
        <f aca="false">SUM(I12:I14)</f>
        <v>175</v>
      </c>
      <c r="J11" s="50" t="n">
        <f aca="false">SUM(J12:J14)</f>
        <v>0</v>
      </c>
      <c r="K11" s="50" t="n">
        <f aca="false">SUM(K12:K14)</f>
        <v>0</v>
      </c>
      <c r="L11" s="50" t="n">
        <f aca="false">SUM(L12:L14)</f>
        <v>0</v>
      </c>
      <c r="M11" s="51" t="n">
        <f aca="false">SUM(M12:M14)</f>
        <v>21</v>
      </c>
    </row>
    <row r="12" customFormat="false" ht="12.75" hidden="false" customHeight="false" outlineLevel="0" collapsed="false">
      <c r="B12" s="30"/>
      <c r="C12" s="84" t="str">
        <f aca="false">+'I. Institutions'!C13</f>
        <v>Tertiary Institutes</v>
      </c>
      <c r="D12" s="147"/>
      <c r="E12" s="56"/>
      <c r="F12" s="54"/>
      <c r="G12" s="54"/>
      <c r="H12" s="54" t="n">
        <v>164</v>
      </c>
      <c r="I12" s="54" t="n">
        <v>175</v>
      </c>
      <c r="J12" s="336" t="s">
        <v>162</v>
      </c>
      <c r="K12" s="336" t="s">
        <v>162</v>
      </c>
      <c r="L12" s="336" t="s">
        <v>162</v>
      </c>
      <c r="M12" s="55" t="n">
        <v>21</v>
      </c>
    </row>
    <row r="13" customFormat="false" ht="12.75" hidden="false" customHeight="false" outlineLevel="0" collapsed="false">
      <c r="B13" s="30"/>
      <c r="C13" s="84" t="n">
        <f aca="false">+'I. Institutions'!C14</f>
        <v>0</v>
      </c>
      <c r="D13" s="147"/>
      <c r="E13" s="60"/>
      <c r="F13" s="58"/>
      <c r="G13" s="58"/>
      <c r="H13" s="58"/>
      <c r="I13" s="58"/>
      <c r="J13" s="58"/>
      <c r="K13" s="58"/>
      <c r="L13" s="58"/>
      <c r="M13" s="59"/>
    </row>
    <row r="14" s="146" customFormat="true" ht="12.75" hidden="false" customHeight="false" outlineLevel="0" collapsed="false">
      <c r="B14" s="30"/>
      <c r="C14" s="84" t="n">
        <f aca="false">+'I. Institutions'!C15</f>
        <v>0</v>
      </c>
      <c r="D14" s="147"/>
      <c r="E14" s="60"/>
      <c r="F14" s="58"/>
      <c r="G14" s="58"/>
      <c r="H14" s="58"/>
      <c r="I14" s="58"/>
      <c r="J14" s="58"/>
      <c r="K14" s="58"/>
      <c r="L14" s="58"/>
      <c r="M14" s="59"/>
    </row>
    <row r="15" customFormat="false" ht="12.75" hidden="false" customHeight="false" outlineLevel="0" collapsed="false">
      <c r="B15" s="62" t="str">
        <f aca="false">+ca_2</f>
        <v>B. Public Institutions</v>
      </c>
      <c r="C15" s="63"/>
      <c r="D15" s="169"/>
      <c r="E15" s="66" t="n">
        <f aca="false">+E16+E20</f>
        <v>0</v>
      </c>
      <c r="F15" s="66" t="n">
        <f aca="false">+F16+F20</f>
        <v>0</v>
      </c>
      <c r="G15" s="66" t="n">
        <f aca="false">+G16+G20</f>
        <v>0</v>
      </c>
      <c r="H15" s="66" t="n">
        <f aca="false">+H16+H20</f>
        <v>9199</v>
      </c>
      <c r="I15" s="66" t="n">
        <f aca="false">+I16+I20</f>
        <v>7835</v>
      </c>
      <c r="J15" s="66" t="n">
        <f aca="false">+J16+J20</f>
        <v>9085</v>
      </c>
      <c r="K15" s="66" t="n">
        <f aca="false">+K16+K20</f>
        <v>9642</v>
      </c>
      <c r="L15" s="66" t="n">
        <f aca="false">+L16+L20</f>
        <v>7990</v>
      </c>
      <c r="M15" s="51" t="n">
        <f aca="false">+M16+M20</f>
        <v>9032</v>
      </c>
    </row>
    <row r="16" customFormat="false" ht="12.75" hidden="false" customHeight="false" outlineLevel="0" collapsed="false">
      <c r="B16" s="30"/>
      <c r="C16" s="31" t="str">
        <f aca="false">+t_1</f>
        <v>1. Universities</v>
      </c>
      <c r="D16" s="147"/>
      <c r="E16" s="34" t="n">
        <f aca="false">SUM(E17:E19)</f>
        <v>0</v>
      </c>
      <c r="F16" s="34" t="n">
        <f aca="false">SUM(F17:F19)</f>
        <v>0</v>
      </c>
      <c r="G16" s="34" t="n">
        <f aca="false">SUM(G17:G19)</f>
        <v>0</v>
      </c>
      <c r="H16" s="34" t="n">
        <f aca="false">SUM(H17:H19)</f>
        <v>7233</v>
      </c>
      <c r="I16" s="34" t="n">
        <f aca="false">SUM(I17:I19)</f>
        <v>7233</v>
      </c>
      <c r="J16" s="34" t="n">
        <f aca="false">SUM(J17:J19)</f>
        <v>7165</v>
      </c>
      <c r="K16" s="34" t="n">
        <f aca="false">SUM(K17:K19)</f>
        <v>7233</v>
      </c>
      <c r="L16" s="34" t="n">
        <f aca="false">SUM(L17:L19)</f>
        <v>7364</v>
      </c>
      <c r="M16" s="34" t="n">
        <f aca="false">SUM(M17:M19)</f>
        <v>6887</v>
      </c>
    </row>
    <row r="17" customFormat="false" ht="12.75" hidden="false" customHeight="false" outlineLevel="0" collapsed="false">
      <c r="B17" s="30"/>
      <c r="C17" s="84" t="s">
        <v>163</v>
      </c>
      <c r="D17" s="147"/>
      <c r="E17" s="37"/>
      <c r="F17" s="38"/>
      <c r="G17" s="38"/>
      <c r="H17" s="38" t="n">
        <v>7233</v>
      </c>
      <c r="I17" s="38" t="n">
        <v>7233</v>
      </c>
      <c r="J17" s="38" t="n">
        <v>7165</v>
      </c>
      <c r="K17" s="38" t="n">
        <v>7233</v>
      </c>
      <c r="L17" s="38" t="n">
        <v>7364</v>
      </c>
      <c r="M17" s="39" t="n">
        <v>6887</v>
      </c>
    </row>
    <row r="18" customFormat="false" ht="12.75" hidden="false" customHeight="false" outlineLevel="0" collapsed="false">
      <c r="B18" s="30"/>
      <c r="C18" s="84" t="n">
        <f aca="false">+'I. Institutions'!C19</f>
        <v>0</v>
      </c>
      <c r="D18" s="147"/>
      <c r="E18" s="41"/>
      <c r="F18" s="42"/>
      <c r="G18" s="42"/>
      <c r="H18" s="42"/>
      <c r="I18" s="42"/>
      <c r="J18" s="42"/>
      <c r="K18" s="42"/>
      <c r="L18" s="42"/>
      <c r="M18" s="43"/>
    </row>
    <row r="19" customFormat="false" ht="12.75" hidden="false" customHeight="false" outlineLevel="0" collapsed="false">
      <c r="B19" s="30"/>
      <c r="C19" s="84" t="n">
        <f aca="false">+'I. Institutions'!C20</f>
        <v>0</v>
      </c>
      <c r="D19" s="147"/>
      <c r="E19" s="45"/>
      <c r="F19" s="46"/>
      <c r="G19" s="46"/>
      <c r="H19" s="46"/>
      <c r="I19" s="46"/>
      <c r="J19" s="46"/>
      <c r="K19" s="46"/>
      <c r="L19" s="46"/>
      <c r="M19" s="47"/>
    </row>
    <row r="20" customFormat="false" ht="12.75" hidden="false" customHeight="false" outlineLevel="0" collapsed="false">
      <c r="B20" s="30"/>
      <c r="C20" s="31" t="str">
        <f aca="false">+t_2</f>
        <v>2. Non-university postsecondary</v>
      </c>
      <c r="D20" s="147"/>
      <c r="E20" s="49" t="n">
        <f aca="false">SUM(E21:E23)</f>
        <v>0</v>
      </c>
      <c r="F20" s="50" t="n">
        <f aca="false">SUM(F21:F23)</f>
        <v>0</v>
      </c>
      <c r="G20" s="50" t="n">
        <f aca="false">SUM(G21:G23)</f>
        <v>0</v>
      </c>
      <c r="H20" s="50" t="n">
        <f aca="false">SUM(H21:H23)</f>
        <v>1966</v>
      </c>
      <c r="I20" s="50" t="n">
        <f aca="false">SUM(I21:I23)</f>
        <v>602</v>
      </c>
      <c r="J20" s="50" t="n">
        <f aca="false">SUM(J21:J23)</f>
        <v>1920</v>
      </c>
      <c r="K20" s="50" t="n">
        <f aca="false">SUM(K21:K23)</f>
        <v>2409</v>
      </c>
      <c r="L20" s="50" t="n">
        <f aca="false">SUM(L21:L23)</f>
        <v>626</v>
      </c>
      <c r="M20" s="51" t="n">
        <f aca="false">SUM(M21:M23)</f>
        <v>2145</v>
      </c>
    </row>
    <row r="21" customFormat="false" ht="12.75" hidden="false" customHeight="false" outlineLevel="0" collapsed="false">
      <c r="B21" s="30"/>
      <c r="C21" s="84" t="str">
        <f aca="false">+'I. Institutions'!C22</f>
        <v>Teacher Training</v>
      </c>
      <c r="D21" s="147"/>
      <c r="E21" s="56"/>
      <c r="F21" s="54"/>
      <c r="G21" s="54"/>
      <c r="H21" s="54" t="n">
        <v>1293</v>
      </c>
      <c r="I21" s="54" t="s">
        <v>164</v>
      </c>
      <c r="J21" s="54" t="n">
        <v>1308</v>
      </c>
      <c r="K21" s="54" t="n">
        <v>1764</v>
      </c>
      <c r="L21" s="54" t="s">
        <v>164</v>
      </c>
      <c r="M21" s="55" t="n">
        <v>1491</v>
      </c>
    </row>
    <row r="22" s="146" customFormat="true" ht="12.75" hidden="false" customHeight="false" outlineLevel="0" collapsed="false">
      <c r="A22" s="142"/>
      <c r="B22" s="30"/>
      <c r="C22" s="84" t="str">
        <f aca="false">+'I. Institutions'!C23</f>
        <v>Military</v>
      </c>
      <c r="D22" s="147"/>
      <c r="E22" s="60"/>
      <c r="F22" s="58"/>
      <c r="G22" s="58"/>
      <c r="H22" s="58" t="n">
        <v>501</v>
      </c>
      <c r="I22" s="58" t="n">
        <v>424</v>
      </c>
      <c r="J22" s="58" t="n">
        <v>417</v>
      </c>
      <c r="K22" s="58" t="n">
        <v>432</v>
      </c>
      <c r="L22" s="58" t="n">
        <v>396</v>
      </c>
      <c r="M22" s="59" t="n">
        <v>432</v>
      </c>
    </row>
    <row r="23" customFormat="false" ht="12.75" hidden="false" customHeight="false" outlineLevel="0" collapsed="false">
      <c r="A23" s="114"/>
      <c r="B23" s="30"/>
      <c r="C23" s="84" t="str">
        <f aca="false">+'I. Institutions'!C24</f>
        <v>Others</v>
      </c>
      <c r="D23" s="147"/>
      <c r="E23" s="60"/>
      <c r="F23" s="58"/>
      <c r="G23" s="58"/>
      <c r="H23" s="58" t="n">
        <v>172</v>
      </c>
      <c r="I23" s="58" t="n">
        <v>178</v>
      </c>
      <c r="J23" s="58" t="n">
        <v>195</v>
      </c>
      <c r="K23" s="58" t="n">
        <v>213</v>
      </c>
      <c r="L23" s="58" t="n">
        <v>230</v>
      </c>
      <c r="M23" s="59" t="n">
        <v>222</v>
      </c>
    </row>
    <row r="24" customFormat="false" ht="12.75" hidden="false" customHeight="false" outlineLevel="0" collapsed="false">
      <c r="A24" s="114"/>
      <c r="B24" s="67" t="str">
        <f aca="false">+ca_3</f>
        <v>C.Total (private and public) </v>
      </c>
      <c r="C24" s="68"/>
      <c r="D24" s="172"/>
      <c r="E24" s="71" t="n">
        <f aca="false">+E25+E29</f>
        <v>0</v>
      </c>
      <c r="F24" s="71" t="n">
        <f aca="false">+F25+F29</f>
        <v>0</v>
      </c>
      <c r="G24" s="71" t="n">
        <f aca="false">+G25+G29</f>
        <v>0</v>
      </c>
      <c r="H24" s="71" t="n">
        <f aca="false">+H25+H29</f>
        <v>9815</v>
      </c>
      <c r="I24" s="71" t="n">
        <f aca="false">+I25+I29</f>
        <v>8455</v>
      </c>
      <c r="J24" s="71" t="n">
        <f aca="false">+J25+J29</f>
        <v>9992</v>
      </c>
      <c r="K24" s="71" t="n">
        <f aca="false">+K25+K29</f>
        <v>11059</v>
      </c>
      <c r="L24" s="71" t="n">
        <f aca="false">+L25+L29</f>
        <v>9324</v>
      </c>
      <c r="M24" s="35" t="n">
        <f aca="false">+M25+M29</f>
        <v>10966</v>
      </c>
    </row>
    <row r="25" customFormat="false" ht="12.75" hidden="false" customHeight="false" outlineLevel="0" collapsed="false">
      <c r="A25" s="114"/>
      <c r="B25" s="72"/>
      <c r="C25" s="73" t="str">
        <f aca="false">+t_1</f>
        <v>1. Universities</v>
      </c>
      <c r="D25" s="175"/>
      <c r="E25" s="76" t="n">
        <f aca="false">+E7+E16</f>
        <v>0</v>
      </c>
      <c r="F25" s="76" t="n">
        <f aca="false">+F7+F16</f>
        <v>0</v>
      </c>
      <c r="G25" s="76" t="n">
        <f aca="false">+G7+G16</f>
        <v>0</v>
      </c>
      <c r="H25" s="76" t="n">
        <f aca="false">+H7+H16</f>
        <v>7685</v>
      </c>
      <c r="I25" s="76" t="n">
        <f aca="false">+I7+I16</f>
        <v>7678</v>
      </c>
      <c r="J25" s="76" t="n">
        <f aca="false">+J7+J16</f>
        <v>8072</v>
      </c>
      <c r="K25" s="76" t="n">
        <f aca="false">+K7+K16</f>
        <v>8650</v>
      </c>
      <c r="L25" s="76" t="n">
        <f aca="false">+L7+L16</f>
        <v>8698</v>
      </c>
      <c r="M25" s="77" t="n">
        <f aca="false">+M7+M16</f>
        <v>8800</v>
      </c>
    </row>
    <row r="26" customFormat="false" ht="12.75" hidden="false" customHeight="false" outlineLevel="0" collapsed="false">
      <c r="A26" s="114"/>
      <c r="B26" s="30"/>
      <c r="C26" s="31"/>
      <c r="D26" s="178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2.75" hidden="false" customHeight="false" outlineLevel="0" collapsed="false">
      <c r="A27" s="114"/>
      <c r="B27" s="30"/>
      <c r="C27" s="31"/>
      <c r="D27" s="178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2.75" hidden="false" customHeight="false" outlineLevel="0" collapsed="false">
      <c r="A28" s="114"/>
      <c r="B28" s="30"/>
      <c r="C28" s="31"/>
      <c r="D28" s="178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2.75" hidden="false" customHeight="false" outlineLevel="0" collapsed="false">
      <c r="A29" s="114"/>
      <c r="B29" s="30"/>
      <c r="C29" s="31" t="str">
        <f aca="false">+t_2</f>
        <v>2. Non-university postsecondary</v>
      </c>
      <c r="D29" s="178"/>
      <c r="E29" s="82" t="n">
        <f aca="false">+E11+E20</f>
        <v>0</v>
      </c>
      <c r="F29" s="82" t="n">
        <f aca="false">+F11+F20</f>
        <v>0</v>
      </c>
      <c r="G29" s="82" t="n">
        <f aca="false">+G11+G20</f>
        <v>0</v>
      </c>
      <c r="H29" s="82" t="n">
        <f aca="false">+H11+H20</f>
        <v>2130</v>
      </c>
      <c r="I29" s="82" t="n">
        <f aca="false">+I11+I20</f>
        <v>777</v>
      </c>
      <c r="J29" s="82" t="n">
        <f aca="false">+J11+J20</f>
        <v>1920</v>
      </c>
      <c r="K29" s="82" t="n">
        <f aca="false">+K11+K20</f>
        <v>2409</v>
      </c>
      <c r="L29" s="82" t="n">
        <f aca="false">+L11+L20</f>
        <v>626</v>
      </c>
      <c r="M29" s="83" t="n">
        <f aca="false">+M11+M20</f>
        <v>2166</v>
      </c>
    </row>
    <row r="30" customFormat="false" ht="11.85" hidden="false" customHeight="true" outlineLevel="0" collapsed="false">
      <c r="A30" s="114"/>
      <c r="B30" s="30"/>
      <c r="C30" s="84"/>
      <c r="D30" s="178"/>
      <c r="E30" s="82"/>
      <c r="F30" s="85"/>
      <c r="G30" s="85"/>
      <c r="H30" s="85"/>
      <c r="I30" s="85"/>
      <c r="J30" s="85"/>
      <c r="K30" s="85"/>
      <c r="L30" s="85"/>
      <c r="M30" s="86"/>
    </row>
    <row r="31" customFormat="false" ht="11.85" hidden="false" customHeight="true" outlineLevel="0" collapsed="false">
      <c r="A31" s="114"/>
      <c r="B31" s="30"/>
      <c r="C31" s="84"/>
      <c r="D31" s="178"/>
      <c r="E31" s="82"/>
      <c r="F31" s="85"/>
      <c r="G31" s="85"/>
      <c r="H31" s="85"/>
      <c r="I31" s="85"/>
      <c r="J31" s="85"/>
      <c r="K31" s="85"/>
      <c r="L31" s="85"/>
      <c r="M31" s="86"/>
    </row>
    <row r="32" customFormat="false" ht="11.85" hidden="false" customHeight="true" outlineLevel="0" collapsed="false">
      <c r="A32" s="114"/>
      <c r="B32" s="87"/>
      <c r="C32" s="88"/>
      <c r="D32" s="184"/>
      <c r="E32" s="93"/>
      <c r="F32" s="93"/>
      <c r="G32" s="93"/>
      <c r="H32" s="93"/>
      <c r="I32" s="93"/>
      <c r="J32" s="93"/>
      <c r="K32" s="93"/>
      <c r="L32" s="93"/>
      <c r="M32" s="94"/>
    </row>
    <row r="33" customFormat="false" ht="11.85" hidden="false" customHeight="true" outlineLevel="0" collapsed="false">
      <c r="A33" s="114"/>
      <c r="B33" s="115"/>
      <c r="C33" s="114"/>
      <c r="D33" s="132"/>
      <c r="E33" s="114"/>
      <c r="F33" s="114"/>
      <c r="G33" s="114"/>
      <c r="H33" s="114"/>
      <c r="I33" s="114"/>
    </row>
    <row r="34" customFormat="false" ht="11.85" hidden="false" customHeight="true" outlineLevel="0" collapsed="false">
      <c r="A34" s="114"/>
      <c r="B34" s="115"/>
      <c r="C34" s="114"/>
      <c r="D34" s="132"/>
      <c r="E34" s="114"/>
      <c r="F34" s="114"/>
      <c r="G34" s="114"/>
      <c r="H34" s="114"/>
      <c r="I34" s="114"/>
    </row>
    <row r="35" customFormat="false" ht="12.75" hidden="false" customHeight="false" outlineLevel="0" collapsed="false">
      <c r="B35" s="95" t="s">
        <v>110</v>
      </c>
      <c r="C35" s="230"/>
      <c r="D35" s="231"/>
      <c r="E35" s="19" t="n">
        <v>1980</v>
      </c>
      <c r="F35" s="19" t="n">
        <v>1985</v>
      </c>
      <c r="G35" s="19" t="n">
        <v>1990</v>
      </c>
      <c r="H35" s="19" t="n">
        <v>1995</v>
      </c>
      <c r="I35" s="19" t="n">
        <v>1996</v>
      </c>
      <c r="J35" s="19" t="n">
        <v>1997</v>
      </c>
      <c r="K35" s="19" t="n">
        <v>1998</v>
      </c>
      <c r="L35" s="19" t="n">
        <v>1999</v>
      </c>
      <c r="M35" s="21" t="n">
        <v>2000</v>
      </c>
    </row>
    <row r="36" customFormat="false" ht="32.25" hidden="false" customHeight="true" outlineLevel="0" collapsed="false">
      <c r="B36" s="191" t="n">
        <v>1</v>
      </c>
      <c r="C36" s="303" t="s">
        <v>165</v>
      </c>
      <c r="D36" s="193"/>
      <c r="E36" s="252" t="str">
        <f aca="false">IF(E24&gt;0,E6/E24,"-")</f>
        <v>-</v>
      </c>
      <c r="F36" s="252" t="str">
        <f aca="false">IF(F24&gt;0,F6/F24,"-")</f>
        <v>-</v>
      </c>
      <c r="G36" s="252" t="str">
        <f aca="false">IF(G24&gt;0,G6/G24,"-")</f>
        <v>-</v>
      </c>
      <c r="H36" s="252" t="n">
        <f aca="false">IF(H24&gt;0,H6/H24,"-")</f>
        <v>0.062761079979623</v>
      </c>
      <c r="I36" s="252" t="n">
        <f aca="false">IF(I24&gt;0,I6/I24,"-")</f>
        <v>0.0733293908929627</v>
      </c>
      <c r="J36" s="252" t="n">
        <f aca="false">IF(J24&gt;0,J6/J24,"-")</f>
        <v>0.0907726180944756</v>
      </c>
      <c r="K36" s="252" t="n">
        <f aca="false">IF(K24&gt;0,K6/K24,"-")</f>
        <v>0.128130934080839</v>
      </c>
      <c r="L36" s="252" t="n">
        <f aca="false">IF(L24&gt;0,L6/L24,"-")</f>
        <v>0.143071643071643</v>
      </c>
      <c r="M36" s="253" t="n">
        <f aca="false">IF(M24&gt;0,M6/M24,"-")</f>
        <v>0.176363304760168</v>
      </c>
    </row>
    <row r="37" customFormat="false" ht="39" hidden="false" customHeight="true" outlineLevel="0" collapsed="false">
      <c r="B37" s="196" t="n">
        <v>2</v>
      </c>
      <c r="C37" s="304" t="s">
        <v>166</v>
      </c>
      <c r="D37" s="198"/>
      <c r="E37" s="254" t="str">
        <f aca="false">+IF(E6&gt;0,E7/E6,"-")</f>
        <v>-</v>
      </c>
      <c r="F37" s="254" t="str">
        <f aca="false">+IF(F6&gt;0,F7/F6,"-")</f>
        <v>-</v>
      </c>
      <c r="G37" s="254" t="str">
        <f aca="false">+IF(G6&gt;0,G7/G6,"-")</f>
        <v>-</v>
      </c>
      <c r="H37" s="254" t="n">
        <f aca="false">+IF(H6&gt;0,H7/H6,"-")</f>
        <v>0.733766233766234</v>
      </c>
      <c r="I37" s="254" t="n">
        <f aca="false">+IF(I6&gt;0,I7/I6,"-")</f>
        <v>0.717741935483871</v>
      </c>
      <c r="J37" s="254" t="n">
        <f aca="false">+IF(J6&gt;0,J7/J6,"-")</f>
        <v>1</v>
      </c>
      <c r="K37" s="254" t="n">
        <f aca="false">+IF(K6&gt;0,K7/K6,"-")</f>
        <v>1</v>
      </c>
      <c r="L37" s="254" t="n">
        <f aca="false">+IF(L6&gt;0,L7/L6,"-")</f>
        <v>1</v>
      </c>
      <c r="M37" s="255" t="n">
        <f aca="false">+IF(M6&gt;0,M7/M6,"-")</f>
        <v>0.989141675284385</v>
      </c>
    </row>
    <row r="38" customFormat="false" ht="36" hidden="false" customHeight="true" outlineLevel="0" collapsed="false">
      <c r="B38" s="201" t="n">
        <v>3</v>
      </c>
      <c r="C38" s="337" t="s">
        <v>167</v>
      </c>
      <c r="D38" s="203"/>
      <c r="E38" s="256" t="str">
        <f aca="false">IF(E15&gt;0,E16/E15,"-")</f>
        <v>-</v>
      </c>
      <c r="F38" s="256" t="str">
        <f aca="false">IF(F15&gt;0,F16/F15,"-")</f>
        <v>-</v>
      </c>
      <c r="G38" s="256" t="str">
        <f aca="false">IF(G15&gt;0,G16/G15,"-")</f>
        <v>-</v>
      </c>
      <c r="H38" s="256" t="n">
        <f aca="false">IF(H15&gt;0,H16/H15,"-")</f>
        <v>0.786281117512773</v>
      </c>
      <c r="I38" s="256" t="n">
        <f aca="false">IF(I15&gt;0,I16/I15,"-")</f>
        <v>0.923165283982132</v>
      </c>
      <c r="J38" s="256" t="n">
        <f aca="false">IF(J15&gt;0,J16/J15,"-")</f>
        <v>0.788662630709962</v>
      </c>
      <c r="K38" s="256" t="n">
        <f aca="false">IF(K15&gt;0,K16/K15,"-")</f>
        <v>0.750155569383945</v>
      </c>
      <c r="L38" s="256" t="n">
        <f aca="false">IF(L15&gt;0,L16/L15,"-")</f>
        <v>0.921652065081352</v>
      </c>
      <c r="M38" s="257" t="n">
        <f aca="false">IF(M15&gt;0,M16/M15,"-")</f>
        <v>0.762511071744907</v>
      </c>
    </row>
    <row r="39" customFormat="false" ht="12.75" hidden="false" customHeight="false" outlineLevel="0" collapsed="false">
      <c r="A39" s="114"/>
      <c r="B39" s="115"/>
      <c r="C39" s="8"/>
      <c r="D39" s="9"/>
      <c r="E39" s="8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1.25" hidden="false" customHeight="true" outlineLevel="0" collapsed="false">
      <c r="B40" s="116" t="s">
        <v>115</v>
      </c>
      <c r="C40" s="117"/>
      <c r="D40" s="118"/>
      <c r="E40" s="118"/>
      <c r="F40" s="118"/>
      <c r="G40" s="118"/>
      <c r="H40" s="118"/>
      <c r="I40" s="118"/>
      <c r="J40" s="118"/>
      <c r="K40" s="118"/>
      <c r="L40" s="118"/>
      <c r="M40" s="119"/>
    </row>
    <row r="41" customFormat="false" ht="11.25" hidden="false" customHeight="true" outlineLevel="0" collapsed="false">
      <c r="B41" s="120" t="s">
        <v>116</v>
      </c>
      <c r="C41" s="121" t="s">
        <v>117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3"/>
    </row>
    <row r="42" customFormat="false" ht="23.25" hidden="false" customHeight="true" outlineLevel="0" collapsed="false">
      <c r="B42" s="125" t="n">
        <v>1</v>
      </c>
      <c r="C42" s="126" t="s">
        <v>168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</row>
    <row r="43" customFormat="false" ht="13.7" hidden="false" customHeight="true" outlineLevel="0" collapsed="false">
      <c r="B43" s="128" t="n">
        <v>2</v>
      </c>
      <c r="C43" s="338" t="s">
        <v>169</v>
      </c>
      <c r="D43" s="338"/>
      <c r="E43" s="338"/>
      <c r="F43" s="338"/>
      <c r="G43" s="338"/>
      <c r="H43" s="338"/>
      <c r="I43" s="338"/>
      <c r="J43" s="338"/>
      <c r="K43" s="338"/>
      <c r="L43" s="338"/>
      <c r="M43" s="338"/>
    </row>
    <row r="44" customFormat="false" ht="13.7" hidden="false" customHeight="true" outlineLevel="0" collapsed="false">
      <c r="B44" s="12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</row>
    <row r="45" customFormat="false" ht="13.7" hidden="false" customHeight="true" outlineLevel="0" collapsed="false">
      <c r="B45" s="12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</row>
    <row r="46" customFormat="false" ht="13.7" hidden="false" customHeight="true" outlineLevel="0" collapsed="false">
      <c r="B46" s="12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</row>
    <row r="47" customFormat="false" ht="13.7" hidden="false" customHeight="true" outlineLevel="0" collapsed="false">
      <c r="B47" s="130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</row>
    <row r="48" customFormat="false" ht="12.75" hidden="false" customHeight="false" outlineLevel="0" collapsed="false">
      <c r="A48" s="114"/>
      <c r="B48" s="114"/>
      <c r="C48" s="114"/>
      <c r="D48" s="132"/>
      <c r="E48" s="114"/>
      <c r="F48" s="114"/>
      <c r="G48" s="114"/>
      <c r="H48" s="114"/>
      <c r="I48" s="114"/>
    </row>
    <row r="49" customFormat="false" ht="12.75" hidden="false" customHeight="false" outlineLevel="0" collapsed="false">
      <c r="A49" s="114"/>
      <c r="B49" s="114"/>
      <c r="C49" s="114"/>
      <c r="D49" s="132"/>
      <c r="E49" s="114"/>
      <c r="F49" s="114"/>
      <c r="G49" s="114"/>
      <c r="H49" s="114"/>
      <c r="I49" s="114"/>
    </row>
    <row r="50" customFormat="false" ht="12.75" hidden="false" customHeight="false" outlineLevel="0" collapsed="false">
      <c r="A50" s="114"/>
      <c r="B50" s="114"/>
      <c r="C50" s="114"/>
      <c r="D50" s="132"/>
      <c r="E50" s="114"/>
      <c r="F50" s="114"/>
      <c r="G50" s="114"/>
      <c r="H50" s="114"/>
      <c r="I50" s="114"/>
    </row>
    <row r="51" customFormat="false" ht="12.75" hidden="false" customHeight="false" outlineLevel="0" collapsed="false">
      <c r="A51" s="114"/>
      <c r="B51" s="114"/>
      <c r="C51" s="114"/>
      <c r="D51" s="132"/>
      <c r="E51" s="114"/>
      <c r="F51" s="114"/>
      <c r="G51" s="114"/>
      <c r="H51" s="114"/>
      <c r="I51" s="114"/>
    </row>
    <row r="52" customFormat="false" ht="12.75" hidden="false" customHeight="false" outlineLevel="0" collapsed="false">
      <c r="A52" s="114"/>
      <c r="B52" s="114"/>
      <c r="C52" s="114"/>
      <c r="D52" s="132"/>
      <c r="E52" s="114"/>
      <c r="F52" s="114"/>
      <c r="G52" s="114"/>
      <c r="H52" s="114"/>
      <c r="I52" s="114"/>
    </row>
    <row r="53" customFormat="false" ht="12.75" hidden="false" customHeight="false" outlineLevel="0" collapsed="false">
      <c r="A53" s="114"/>
      <c r="B53" s="114"/>
      <c r="C53" s="114"/>
      <c r="D53" s="132"/>
      <c r="E53" s="114"/>
      <c r="F53" s="114"/>
      <c r="G53" s="114"/>
      <c r="H53" s="114"/>
      <c r="I53" s="114"/>
    </row>
    <row r="54" customFormat="false" ht="12.75" hidden="false" customHeight="false" outlineLevel="0" collapsed="false">
      <c r="A54" s="114"/>
      <c r="B54" s="114"/>
      <c r="C54" s="114"/>
      <c r="D54" s="132"/>
      <c r="E54" s="114"/>
      <c r="F54" s="114"/>
      <c r="G54" s="114"/>
      <c r="H54" s="114"/>
      <c r="I54" s="114"/>
    </row>
    <row r="55" customFormat="false" ht="12.75" hidden="false" customHeight="false" outlineLevel="0" collapsed="false">
      <c r="A55" s="114"/>
      <c r="B55" s="114"/>
      <c r="C55" s="114"/>
      <c r="D55" s="132"/>
      <c r="E55" s="114"/>
      <c r="F55" s="114"/>
      <c r="G55" s="114"/>
      <c r="H55" s="114"/>
      <c r="I55" s="114"/>
    </row>
    <row r="56" customFormat="false" ht="12.75" hidden="false" customHeight="false" outlineLevel="0" collapsed="false">
      <c r="A56" s="114"/>
      <c r="B56" s="114"/>
      <c r="C56" s="114"/>
      <c r="D56" s="132"/>
      <c r="E56" s="114"/>
      <c r="F56" s="114"/>
      <c r="G56" s="114"/>
      <c r="H56" s="114"/>
      <c r="I56" s="114"/>
    </row>
    <row r="57" customFormat="false" ht="12.75" hidden="false" customHeight="false" outlineLevel="0" collapsed="false">
      <c r="A57" s="114"/>
      <c r="B57" s="114"/>
      <c r="C57" s="114"/>
      <c r="D57" s="132"/>
      <c r="E57" s="114"/>
      <c r="F57" s="114"/>
      <c r="G57" s="114"/>
      <c r="H57" s="114"/>
      <c r="I57" s="114"/>
    </row>
    <row r="58" customFormat="false" ht="12.75" hidden="false" customHeight="false" outlineLevel="0" collapsed="false">
      <c r="A58" s="114"/>
      <c r="B58" s="114"/>
      <c r="C58" s="114"/>
      <c r="D58" s="132"/>
      <c r="E58" s="114"/>
      <c r="F58" s="114"/>
      <c r="G58" s="114"/>
      <c r="H58" s="114"/>
      <c r="I58" s="114"/>
    </row>
    <row r="59" customFormat="false" ht="12.75" hidden="false" customHeight="false" outlineLevel="0" collapsed="false">
      <c r="A59" s="114"/>
      <c r="B59" s="114"/>
      <c r="C59" s="114"/>
      <c r="D59" s="132"/>
      <c r="E59" s="114"/>
      <c r="F59" s="114"/>
      <c r="G59" s="114"/>
      <c r="H59" s="114"/>
      <c r="I59" s="114"/>
    </row>
    <row r="60" customFormat="false" ht="12.75" hidden="false" customHeight="false" outlineLevel="0" collapsed="false">
      <c r="A60" s="114"/>
      <c r="B60" s="114"/>
      <c r="C60" s="114"/>
      <c r="D60" s="132"/>
      <c r="E60" s="114"/>
      <c r="F60" s="114"/>
      <c r="G60" s="114"/>
      <c r="H60" s="114"/>
      <c r="I60" s="114"/>
    </row>
    <row r="61" customFormat="false" ht="12.75" hidden="false" customHeight="false" outlineLevel="0" collapsed="false">
      <c r="A61" s="114"/>
      <c r="B61" s="114"/>
      <c r="C61" s="114"/>
      <c r="D61" s="132"/>
      <c r="E61" s="114"/>
      <c r="F61" s="114"/>
      <c r="G61" s="114"/>
      <c r="H61" s="114"/>
      <c r="I61" s="114"/>
    </row>
    <row r="65" customFormat="false" ht="15" hidden="false" customHeight="false" outlineLevel="0" collapsed="false">
      <c r="B65" s="133" t="str">
        <f aca="false">+Index!B19</f>
        <v>III.2. Faculty by time status</v>
      </c>
      <c r="C65" s="134"/>
      <c r="D65" s="135"/>
      <c r="E65" s="135"/>
      <c r="F65" s="135"/>
      <c r="G65" s="135"/>
      <c r="H65" s="135"/>
      <c r="I65" s="135"/>
      <c r="J65" s="135"/>
      <c r="K65" s="135"/>
      <c r="L65" s="135"/>
      <c r="M65" s="136"/>
    </row>
    <row r="66" customFormat="false" ht="12.75" hidden="false" customHeight="false" outlineLevel="0" collapsed="false">
      <c r="B66" s="8"/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3.5" hidden="false" customHeight="false" outlineLevel="0" collapsed="false">
      <c r="B67" s="137" t="s">
        <v>19</v>
      </c>
      <c r="C67" s="138"/>
      <c r="D67" s="139" t="s">
        <v>102</v>
      </c>
      <c r="E67" s="140" t="n">
        <v>1980</v>
      </c>
      <c r="F67" s="140" t="n">
        <v>1985</v>
      </c>
      <c r="G67" s="140" t="n">
        <v>1990</v>
      </c>
      <c r="H67" s="140" t="n">
        <v>1995</v>
      </c>
      <c r="I67" s="140" t="n">
        <v>1996</v>
      </c>
      <c r="J67" s="140" t="n">
        <v>1997</v>
      </c>
      <c r="K67" s="140" t="n">
        <v>1998</v>
      </c>
      <c r="L67" s="140" t="n">
        <v>1999</v>
      </c>
      <c r="M67" s="141" t="n">
        <v>2000</v>
      </c>
    </row>
    <row r="68" customFormat="false" ht="12.75" hidden="false" customHeight="false" outlineLevel="0" collapsed="false">
      <c r="B68" s="23" t="str">
        <f aca="false">+ca_1</f>
        <v>A. Private Institutions</v>
      </c>
      <c r="C68" s="243"/>
      <c r="D68" s="184"/>
      <c r="E68" s="27" t="n">
        <f aca="false">SUM(E69:E71)</f>
        <v>0</v>
      </c>
      <c r="F68" s="27" t="n">
        <f aca="false">SUM(F69:F71)</f>
        <v>0</v>
      </c>
      <c r="G68" s="27" t="n">
        <f aca="false">SUM(G69:G71)</f>
        <v>0</v>
      </c>
      <c r="H68" s="27" t="n">
        <f aca="false">SUM(H69:H71)</f>
        <v>0</v>
      </c>
      <c r="I68" s="27" t="n">
        <f aca="false">SUM(I69:I71)</f>
        <v>0</v>
      </c>
      <c r="J68" s="27" t="n">
        <f aca="false">SUM(J69:J71)</f>
        <v>0</v>
      </c>
      <c r="K68" s="27" t="n">
        <f aca="false">SUM(K69:K71)</f>
        <v>0</v>
      </c>
      <c r="L68" s="27" t="n">
        <f aca="false">SUM(L69:L71)</f>
        <v>0</v>
      </c>
      <c r="M68" s="28" t="n">
        <f aca="false">SUM(M69:M71)</f>
        <v>0</v>
      </c>
    </row>
    <row r="69" customFormat="false" ht="12.75" hidden="false" customHeight="false" outlineLevel="0" collapsed="false">
      <c r="B69" s="30"/>
      <c r="C69" s="245" t="str">
        <f aca="false">+ed_1</f>
        <v>1. Full time</v>
      </c>
      <c r="D69" s="147"/>
      <c r="E69" s="267"/>
      <c r="F69" s="267"/>
      <c r="G69" s="267"/>
      <c r="H69" s="267"/>
      <c r="I69" s="267"/>
      <c r="J69" s="267"/>
      <c r="K69" s="267"/>
      <c r="L69" s="267"/>
      <c r="M69" s="339"/>
    </row>
    <row r="70" customFormat="false" ht="12.75" hidden="false" customHeight="false" outlineLevel="0" collapsed="false">
      <c r="B70" s="30"/>
      <c r="C70" s="245" t="str">
        <f aca="false">+ed_2</f>
        <v>2. Part time</v>
      </c>
      <c r="D70" s="147"/>
      <c r="E70" s="270"/>
      <c r="F70" s="270"/>
      <c r="G70" s="270"/>
      <c r="H70" s="270"/>
      <c r="I70" s="270"/>
      <c r="J70" s="270"/>
      <c r="K70" s="270"/>
      <c r="L70" s="270"/>
      <c r="M70" s="340"/>
    </row>
    <row r="71" customFormat="false" ht="12.75" hidden="false" customHeight="false" outlineLevel="0" collapsed="false">
      <c r="B71" s="30"/>
      <c r="C71" s="245"/>
      <c r="D71" s="147"/>
      <c r="E71" s="275"/>
      <c r="F71" s="275"/>
      <c r="G71" s="275"/>
      <c r="H71" s="275"/>
      <c r="I71" s="275"/>
      <c r="J71" s="275"/>
      <c r="K71" s="275"/>
      <c r="L71" s="275"/>
      <c r="M71" s="276"/>
    </row>
    <row r="72" customFormat="false" ht="12.75" hidden="false" customHeight="false" outlineLevel="0" collapsed="false">
      <c r="B72" s="62" t="str">
        <f aca="false">+ca_2</f>
        <v>B. Public Institutions</v>
      </c>
      <c r="C72" s="249"/>
      <c r="D72" s="169"/>
      <c r="E72" s="66" t="n">
        <f aca="false">SUM(E73:E75)</f>
        <v>0</v>
      </c>
      <c r="F72" s="66" t="n">
        <f aca="false">SUM(F73:F75)</f>
        <v>0</v>
      </c>
      <c r="G72" s="66" t="n">
        <f aca="false">SUM(G73:G75)</f>
        <v>0</v>
      </c>
      <c r="H72" s="66" t="n">
        <f aca="false">SUM(H73:H75)</f>
        <v>0</v>
      </c>
      <c r="I72" s="66" t="n">
        <f aca="false">SUM(I73:I75)</f>
        <v>0</v>
      </c>
      <c r="J72" s="66" t="n">
        <f aca="false">SUM(J73:J75)</f>
        <v>0</v>
      </c>
      <c r="K72" s="66" t="n">
        <f aca="false">SUM(K73:K75)</f>
        <v>0</v>
      </c>
      <c r="L72" s="66" t="n">
        <f aca="false">SUM(L73:L75)</f>
        <v>7364</v>
      </c>
      <c r="M72" s="51" t="n">
        <f aca="false">SUM(M73:M75)</f>
        <v>6887</v>
      </c>
    </row>
    <row r="73" customFormat="false" ht="12.75" hidden="false" customHeight="false" outlineLevel="0" collapsed="false">
      <c r="B73" s="30"/>
      <c r="C73" s="245" t="str">
        <f aca="false">+ed_1</f>
        <v>1. Full time</v>
      </c>
      <c r="D73" s="147"/>
      <c r="E73" s="267"/>
      <c r="F73" s="267"/>
      <c r="G73" s="267"/>
      <c r="H73" s="267"/>
      <c r="I73" s="267"/>
      <c r="J73" s="267"/>
      <c r="K73" s="267"/>
      <c r="L73" s="260" t="n">
        <v>417</v>
      </c>
      <c r="M73" s="261" t="n">
        <v>435</v>
      </c>
    </row>
    <row r="74" customFormat="false" ht="12.75" hidden="false" customHeight="false" outlineLevel="0" collapsed="false">
      <c r="B74" s="30"/>
      <c r="C74" s="245" t="str">
        <f aca="false">+ed_2</f>
        <v>2. Part time</v>
      </c>
      <c r="D74" s="147"/>
      <c r="E74" s="270"/>
      <c r="F74" s="270"/>
      <c r="G74" s="270"/>
      <c r="H74" s="270"/>
      <c r="I74" s="270"/>
      <c r="J74" s="270"/>
      <c r="K74" s="270"/>
      <c r="L74" s="262" t="n">
        <v>6947</v>
      </c>
      <c r="M74" s="263" t="n">
        <v>6452</v>
      </c>
    </row>
    <row r="75" customFormat="false" ht="12.75" hidden="false" customHeight="false" outlineLevel="0" collapsed="false">
      <c r="B75" s="30"/>
      <c r="C75" s="245" t="n">
        <f aca="false">+C71</f>
        <v>0</v>
      </c>
      <c r="D75" s="147"/>
      <c r="E75" s="275"/>
      <c r="F75" s="275"/>
      <c r="G75" s="275"/>
      <c r="H75" s="275"/>
      <c r="I75" s="275"/>
      <c r="J75" s="275"/>
      <c r="K75" s="275"/>
      <c r="L75" s="275"/>
      <c r="M75" s="276"/>
    </row>
    <row r="76" customFormat="false" ht="12.75" hidden="false" customHeight="false" outlineLevel="0" collapsed="false">
      <c r="A76" s="114"/>
      <c r="B76" s="62" t="str">
        <f aca="false">+ca_3</f>
        <v>C.Total (private and public) </v>
      </c>
      <c r="C76" s="249"/>
      <c r="D76" s="169"/>
      <c r="E76" s="66" t="n">
        <f aca="false">SUM(E77:E79)</f>
        <v>0</v>
      </c>
      <c r="F76" s="66" t="n">
        <f aca="false">SUM(F77:F79)</f>
        <v>0</v>
      </c>
      <c r="G76" s="66" t="n">
        <f aca="false">SUM(G77:G79)</f>
        <v>0</v>
      </c>
      <c r="H76" s="66" t="n">
        <f aca="false">SUM(H77:H79)</f>
        <v>0</v>
      </c>
      <c r="I76" s="66" t="n">
        <f aca="false">SUM(I77:I79)</f>
        <v>0</v>
      </c>
      <c r="J76" s="66" t="n">
        <f aca="false">SUM(J77:J79)</f>
        <v>0</v>
      </c>
      <c r="K76" s="66" t="n">
        <f aca="false">SUM(K77:K79)</f>
        <v>0</v>
      </c>
      <c r="L76" s="66" t="n">
        <f aca="false">SUM(L77:L79)</f>
        <v>0</v>
      </c>
      <c r="M76" s="51" t="n">
        <f aca="false">SUM(M77:M79)</f>
        <v>0</v>
      </c>
    </row>
    <row r="77" customFormat="false" ht="12.75" hidden="false" customHeight="false" outlineLevel="0" collapsed="false">
      <c r="A77" s="114"/>
      <c r="B77" s="30"/>
      <c r="C77" s="245" t="str">
        <f aca="false">+ed_1</f>
        <v>1. Full time</v>
      </c>
      <c r="D77" s="178"/>
      <c r="E77" s="79" t="n">
        <f aca="false">+E69+E73</f>
        <v>0</v>
      </c>
      <c r="F77" s="79"/>
      <c r="G77" s="79"/>
      <c r="H77" s="79"/>
      <c r="I77" s="79"/>
      <c r="J77" s="79"/>
      <c r="K77" s="79"/>
      <c r="L77" s="79"/>
      <c r="M77" s="80"/>
    </row>
    <row r="78" customFormat="false" ht="12.75" hidden="false" customHeight="false" outlineLevel="0" collapsed="false">
      <c r="A78" s="114"/>
      <c r="B78" s="30"/>
      <c r="C78" s="245" t="str">
        <f aca="false">+ed_2</f>
        <v>2. Part time</v>
      </c>
      <c r="D78" s="178"/>
      <c r="E78" s="82" t="n">
        <f aca="false">+E70+E74</f>
        <v>0</v>
      </c>
      <c r="F78" s="82"/>
      <c r="G78" s="82"/>
      <c r="H78" s="82"/>
      <c r="I78" s="82"/>
      <c r="J78" s="82"/>
      <c r="K78" s="82"/>
      <c r="L78" s="82"/>
      <c r="M78" s="83"/>
    </row>
    <row r="79" customFormat="false" ht="12.75" hidden="false" customHeight="false" outlineLevel="0" collapsed="false">
      <c r="A79" s="114"/>
      <c r="B79" s="222"/>
      <c r="C79" s="251" t="n">
        <f aca="false">+C71</f>
        <v>0</v>
      </c>
      <c r="D79" s="224"/>
      <c r="E79" s="91" t="n">
        <f aca="false">+E71+E75</f>
        <v>0</v>
      </c>
      <c r="F79" s="91"/>
      <c r="G79" s="91"/>
      <c r="H79" s="91"/>
      <c r="I79" s="91"/>
      <c r="J79" s="91"/>
      <c r="K79" s="91"/>
      <c r="L79" s="91"/>
      <c r="M79" s="92"/>
    </row>
    <row r="80" customFormat="false" ht="12.75" hidden="false" customHeight="false" outlineLevel="0" collapsed="false">
      <c r="A80" s="114"/>
      <c r="B80" s="115"/>
      <c r="C80" s="114"/>
      <c r="D80" s="132"/>
      <c r="E80" s="114"/>
      <c r="F80" s="114"/>
      <c r="G80" s="114"/>
      <c r="H80" s="114"/>
      <c r="I80" s="114"/>
    </row>
    <row r="81" customFormat="false" ht="12.75" hidden="false" customHeight="false" outlineLevel="0" collapsed="false">
      <c r="B81" s="95" t="s">
        <v>110</v>
      </c>
      <c r="C81" s="230"/>
      <c r="D81" s="231"/>
      <c r="E81" s="19" t="n">
        <v>1980</v>
      </c>
      <c r="F81" s="19" t="n">
        <v>1985</v>
      </c>
      <c r="G81" s="19" t="n">
        <v>1990</v>
      </c>
      <c r="H81" s="19" t="n">
        <v>1995</v>
      </c>
      <c r="I81" s="19" t="n">
        <v>1996</v>
      </c>
      <c r="J81" s="19" t="n">
        <v>1997</v>
      </c>
      <c r="K81" s="19" t="n">
        <v>1998</v>
      </c>
      <c r="L81" s="19" t="n">
        <v>1999</v>
      </c>
      <c r="M81" s="21" t="n">
        <v>2000</v>
      </c>
    </row>
    <row r="82" customFormat="false" ht="32.25" hidden="false" customHeight="true" outlineLevel="0" collapsed="false">
      <c r="B82" s="191" t="n">
        <v>1</v>
      </c>
      <c r="C82" s="303" t="s">
        <v>170</v>
      </c>
      <c r="D82" s="193"/>
      <c r="E82" s="252" t="str">
        <f aca="false">IF(E76&gt;0,E77/E76,"-")</f>
        <v>-</v>
      </c>
      <c r="F82" s="252" t="str">
        <f aca="false">IF(F76&gt;0,F68/F76,"-")</f>
        <v>-</v>
      </c>
      <c r="G82" s="252" t="str">
        <f aca="false">IF(G76&gt;0,G68/G76,"-")</f>
        <v>-</v>
      </c>
      <c r="H82" s="252" t="str">
        <f aca="false">IF(H76&gt;0,H68/H76,"-")</f>
        <v>-</v>
      </c>
      <c r="I82" s="252" t="str">
        <f aca="false">IF(I76&gt;0,I68/I76,"-")</f>
        <v>-</v>
      </c>
      <c r="J82" s="252" t="str">
        <f aca="false">IF(J76&gt;0,J68/J76,"-")</f>
        <v>-</v>
      </c>
      <c r="K82" s="252" t="str">
        <f aca="false">IF(K76&gt;0,K68/K76,"-")</f>
        <v>-</v>
      </c>
      <c r="L82" s="252" t="str">
        <f aca="false">IF(L76&gt;0,L68/L76,"-")</f>
        <v>-</v>
      </c>
      <c r="M82" s="253" t="str">
        <f aca="false">IF(M76&gt;0,M68/M76,"-")</f>
        <v>-</v>
      </c>
    </row>
    <row r="83" customFormat="false" ht="39" hidden="false" customHeight="true" outlineLevel="0" collapsed="false">
      <c r="B83" s="196" t="n">
        <v>2</v>
      </c>
      <c r="C83" s="304" t="s">
        <v>171</v>
      </c>
      <c r="D83" s="198"/>
      <c r="E83" s="254" t="str">
        <f aca="false">+IF(E68&gt;0,E69/E68,"-")</f>
        <v>-</v>
      </c>
      <c r="F83" s="254" t="str">
        <f aca="false">+IF(F68&gt;0,F69/F68,"-")</f>
        <v>-</v>
      </c>
      <c r="G83" s="254" t="str">
        <f aca="false">+IF(G68&gt;0,G69/G68,"-")</f>
        <v>-</v>
      </c>
      <c r="H83" s="254" t="str">
        <f aca="false">+IF(H68&gt;0,H69/H68,"-")</f>
        <v>-</v>
      </c>
      <c r="I83" s="254" t="str">
        <f aca="false">+IF(I68&gt;0,I69/I68,"-")</f>
        <v>-</v>
      </c>
      <c r="J83" s="254" t="str">
        <f aca="false">+IF(J68&gt;0,J69/J68,"-")</f>
        <v>-</v>
      </c>
      <c r="K83" s="254" t="str">
        <f aca="false">+IF(K68&gt;0,K69/K68,"-")</f>
        <v>-</v>
      </c>
      <c r="L83" s="254" t="str">
        <f aca="false">+IF(L68&gt;0,L69/L68,"-")</f>
        <v>-</v>
      </c>
      <c r="M83" s="255" t="str">
        <f aca="false">+IF(M68&gt;0,M69/M68,"-")</f>
        <v>-</v>
      </c>
    </row>
    <row r="84" customFormat="false" ht="36" hidden="false" customHeight="true" outlineLevel="0" collapsed="false">
      <c r="B84" s="201" t="n">
        <v>3</v>
      </c>
      <c r="C84" s="304" t="s">
        <v>172</v>
      </c>
      <c r="D84" s="203"/>
      <c r="E84" s="256" t="str">
        <f aca="false">IF(E72&gt;0,E73/E72,"-")</f>
        <v>-</v>
      </c>
      <c r="F84" s="256" t="str">
        <f aca="false">IF(F72&gt;0,F73/F72,"-")</f>
        <v>-</v>
      </c>
      <c r="G84" s="256" t="str">
        <f aca="false">IF(G72&gt;0,G73/G72,"-")</f>
        <v>-</v>
      </c>
      <c r="H84" s="256" t="str">
        <f aca="false">IF(H72&gt;0,H73/H72,"-")</f>
        <v>-</v>
      </c>
      <c r="I84" s="256" t="str">
        <f aca="false">IF(I72&gt;0,I73/I72,"-")</f>
        <v>-</v>
      </c>
      <c r="J84" s="256" t="str">
        <f aca="false">IF(J72&gt;0,J73/J72,"-")</f>
        <v>-</v>
      </c>
      <c r="K84" s="256" t="str">
        <f aca="false">IF(K72&gt;0,K73/K72,"-")</f>
        <v>-</v>
      </c>
      <c r="L84" s="256" t="n">
        <f aca="false">IF(L72&gt;0,L73/L72,"-")</f>
        <v>0.0566268332428028</v>
      </c>
      <c r="M84" s="257" t="n">
        <f aca="false">IF(M72&gt;0,M73/M72,"-")</f>
        <v>0.0631624800348483</v>
      </c>
    </row>
    <row r="85" customFormat="false" ht="12.75" hidden="false" customHeight="false" outlineLevel="0" collapsed="false">
      <c r="A85" s="114"/>
      <c r="B85" s="115"/>
      <c r="C85" s="8"/>
      <c r="D85" s="9"/>
      <c r="E85" s="8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1.25" hidden="false" customHeight="true" outlineLevel="0" collapsed="false">
      <c r="B86" s="116" t="s">
        <v>115</v>
      </c>
      <c r="C86" s="117"/>
      <c r="D86" s="118"/>
      <c r="E86" s="118"/>
      <c r="F86" s="118"/>
      <c r="G86" s="118"/>
      <c r="H86" s="118"/>
      <c r="I86" s="118"/>
      <c r="J86" s="118"/>
      <c r="K86" s="118"/>
      <c r="L86" s="118"/>
      <c r="M86" s="119"/>
    </row>
    <row r="87" customFormat="false" ht="11.25" hidden="false" customHeight="true" outlineLevel="0" collapsed="false">
      <c r="B87" s="120" t="s">
        <v>116</v>
      </c>
      <c r="C87" s="121" t="s">
        <v>117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3"/>
    </row>
    <row r="88" customFormat="false" ht="13.7" hidden="false" customHeight="true" outlineLevel="0" collapsed="false">
      <c r="B88" s="125" t="n">
        <v>1</v>
      </c>
      <c r="C88" s="126" t="s">
        <v>173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</row>
    <row r="89" customFormat="false" ht="13.7" hidden="false" customHeight="true" outlineLevel="0" collapsed="false">
      <c r="B89" s="12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</row>
    <row r="90" customFormat="false" ht="13.7" hidden="false" customHeight="true" outlineLevel="0" collapsed="false">
      <c r="B90" s="12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</row>
    <row r="91" customFormat="false" ht="13.7" hidden="false" customHeight="true" outlineLevel="0" collapsed="false">
      <c r="B91" s="12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</row>
    <row r="92" customFormat="false" ht="13.7" hidden="false" customHeight="true" outlineLevel="0" collapsed="false">
      <c r="B92" s="12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</row>
    <row r="93" customFormat="false" ht="13.7" hidden="false" customHeight="true" outlineLevel="0" collapsed="false">
      <c r="B93" s="130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</row>
    <row r="94" customFormat="false" ht="12.75" hidden="false" customHeight="false" outlineLevel="0" collapsed="false">
      <c r="A94" s="114"/>
      <c r="B94" s="114"/>
      <c r="C94" s="114"/>
      <c r="D94" s="132"/>
      <c r="E94" s="114"/>
      <c r="F94" s="114"/>
      <c r="G94" s="114"/>
      <c r="H94" s="114"/>
      <c r="I94" s="114"/>
    </row>
    <row r="95" customFormat="false" ht="12.75" hidden="false" customHeight="false" outlineLevel="0" collapsed="false">
      <c r="A95" s="114"/>
      <c r="B95" s="114"/>
      <c r="C95" s="114"/>
      <c r="D95" s="132"/>
      <c r="E95" s="114"/>
      <c r="F95" s="114"/>
      <c r="G95" s="114"/>
      <c r="H95" s="114"/>
      <c r="I95" s="114"/>
    </row>
    <row r="96" customFormat="false" ht="12.75" hidden="false" customHeight="false" outlineLevel="0" collapsed="false">
      <c r="A96" s="114"/>
      <c r="B96" s="114"/>
      <c r="C96" s="114"/>
      <c r="D96" s="132"/>
      <c r="E96" s="114"/>
      <c r="F96" s="114"/>
      <c r="G96" s="114"/>
      <c r="H96" s="114"/>
      <c r="I96" s="114"/>
    </row>
    <row r="97" customFormat="false" ht="12.75" hidden="false" customHeight="false" outlineLevel="0" collapsed="false">
      <c r="A97" s="114"/>
      <c r="B97" s="114"/>
      <c r="C97" s="114"/>
      <c r="D97" s="132"/>
      <c r="E97" s="114"/>
      <c r="F97" s="114"/>
      <c r="G97" s="114"/>
      <c r="H97" s="114"/>
      <c r="I97" s="114"/>
    </row>
    <row r="98" customFormat="false" ht="12.75" hidden="false" customHeight="false" outlineLevel="0" collapsed="false">
      <c r="A98" s="114"/>
      <c r="B98" s="114"/>
      <c r="C98" s="114"/>
      <c r="D98" s="132"/>
      <c r="E98" s="114"/>
      <c r="F98" s="114"/>
      <c r="G98" s="114"/>
      <c r="H98" s="114"/>
      <c r="I98" s="114"/>
    </row>
    <row r="99" customFormat="false" ht="12.75" hidden="false" customHeight="false" outlineLevel="0" collapsed="false">
      <c r="A99" s="114"/>
      <c r="B99" s="114"/>
      <c r="C99" s="114"/>
      <c r="D99" s="132"/>
      <c r="E99" s="114"/>
      <c r="F99" s="114"/>
      <c r="G99" s="114"/>
      <c r="H99" s="114"/>
      <c r="I99" s="114"/>
    </row>
    <row r="100" customFormat="false" ht="12.75" hidden="false" customHeight="false" outlineLevel="0" collapsed="false">
      <c r="A100" s="114"/>
      <c r="B100" s="114"/>
      <c r="C100" s="114"/>
      <c r="D100" s="132"/>
      <c r="E100" s="114"/>
      <c r="F100" s="114"/>
      <c r="G100" s="114"/>
      <c r="H100" s="114"/>
      <c r="I100" s="114"/>
    </row>
    <row r="101" customFormat="false" ht="12.75" hidden="false" customHeight="false" outlineLevel="0" collapsed="false">
      <c r="A101" s="114"/>
      <c r="B101" s="114"/>
      <c r="C101" s="114"/>
      <c r="D101" s="132"/>
      <c r="E101" s="114"/>
      <c r="F101" s="114"/>
      <c r="G101" s="114"/>
      <c r="H101" s="114"/>
      <c r="I101" s="114"/>
    </row>
    <row r="102" customFormat="false" ht="12.75" hidden="false" customHeight="false" outlineLevel="0" collapsed="false">
      <c r="A102" s="114"/>
      <c r="B102" s="114"/>
      <c r="C102" s="114"/>
      <c r="D102" s="132"/>
      <c r="E102" s="114"/>
      <c r="F102" s="114"/>
      <c r="G102" s="114"/>
      <c r="H102" s="114"/>
      <c r="I102" s="114"/>
    </row>
    <row r="103" customFormat="false" ht="12.75" hidden="false" customHeight="false" outlineLevel="0" collapsed="false">
      <c r="A103" s="114"/>
      <c r="B103" s="114"/>
      <c r="C103" s="114"/>
      <c r="D103" s="132"/>
      <c r="E103" s="114"/>
      <c r="F103" s="114"/>
      <c r="G103" s="114"/>
      <c r="H103" s="114"/>
      <c r="I103" s="114"/>
    </row>
    <row r="104" customFormat="false" ht="12.75" hidden="false" customHeight="false" outlineLevel="0" collapsed="false">
      <c r="A104" s="114"/>
      <c r="B104" s="114"/>
      <c r="C104" s="114"/>
      <c r="D104" s="132"/>
      <c r="E104" s="114"/>
      <c r="F104" s="114"/>
      <c r="G104" s="114"/>
      <c r="H104" s="114"/>
      <c r="I104" s="114"/>
    </row>
    <row r="105" customFormat="false" ht="12.75" hidden="false" customHeight="false" outlineLevel="0" collapsed="false">
      <c r="A105" s="114"/>
      <c r="B105" s="114"/>
      <c r="C105" s="114"/>
      <c r="D105" s="132"/>
      <c r="E105" s="114"/>
      <c r="F105" s="114"/>
      <c r="G105" s="114"/>
      <c r="H105" s="114"/>
      <c r="I105" s="114"/>
    </row>
    <row r="106" customFormat="false" ht="12.75" hidden="false" customHeight="false" outlineLevel="0" collapsed="false">
      <c r="A106" s="114"/>
      <c r="B106" s="114"/>
      <c r="C106" s="114"/>
      <c r="D106" s="132"/>
      <c r="E106" s="114"/>
      <c r="F106" s="114"/>
      <c r="G106" s="114"/>
      <c r="H106" s="114"/>
      <c r="I106" s="114"/>
    </row>
    <row r="107" customFormat="false" ht="12.75" hidden="false" customHeight="false" outlineLevel="0" collapsed="false">
      <c r="A107" s="114"/>
      <c r="B107" s="114"/>
      <c r="C107" s="114"/>
      <c r="D107" s="132"/>
      <c r="E107" s="114"/>
      <c r="F107" s="114"/>
      <c r="G107" s="114"/>
      <c r="H107" s="114"/>
      <c r="I107" s="114"/>
    </row>
    <row r="112" customFormat="false" ht="15" hidden="false" customHeight="false" outlineLevel="0" collapsed="false">
      <c r="B112" s="133" t="str">
        <f aca="false">+Index!B20</f>
        <v>III.3. Faculty by highest degree earned</v>
      </c>
      <c r="C112" s="134"/>
      <c r="D112" s="135"/>
      <c r="E112" s="135"/>
      <c r="F112" s="135"/>
      <c r="G112" s="135"/>
      <c r="H112" s="135"/>
      <c r="I112" s="135"/>
      <c r="J112" s="135"/>
      <c r="K112" s="135"/>
      <c r="L112" s="135"/>
      <c r="M112" s="136"/>
    </row>
    <row r="113" customFormat="false" ht="12.75" hidden="false" customHeight="false" outlineLevel="0" collapsed="false">
      <c r="B113" s="8"/>
      <c r="C113" s="8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3.5" hidden="false" customHeight="false" outlineLevel="0" collapsed="false">
      <c r="B114" s="137" t="s">
        <v>19</v>
      </c>
      <c r="C114" s="138"/>
      <c r="D114" s="139" t="s">
        <v>102</v>
      </c>
      <c r="E114" s="140" t="n">
        <v>1980</v>
      </c>
      <c r="F114" s="140" t="n">
        <v>1985</v>
      </c>
      <c r="G114" s="140" t="n">
        <v>1990</v>
      </c>
      <c r="H114" s="140" t="n">
        <v>1995</v>
      </c>
      <c r="I114" s="140" t="n">
        <v>1996</v>
      </c>
      <c r="J114" s="140" t="n">
        <v>1997</v>
      </c>
      <c r="K114" s="140" t="n">
        <v>1998</v>
      </c>
      <c r="L114" s="140" t="n">
        <v>1999</v>
      </c>
      <c r="M114" s="141" t="n">
        <v>2000</v>
      </c>
    </row>
    <row r="115" customFormat="false" ht="12.75" hidden="false" customHeight="false" outlineLevel="0" collapsed="false">
      <c r="B115" s="23" t="str">
        <f aca="false">+ca_1</f>
        <v>A. Private Institutions</v>
      </c>
      <c r="C115" s="243"/>
      <c r="D115" s="184"/>
      <c r="E115" s="27" t="n">
        <f aca="false">SUM(E116:E120)</f>
        <v>0</v>
      </c>
      <c r="F115" s="27" t="n">
        <f aca="false">SUM(F116:F120)</f>
        <v>0</v>
      </c>
      <c r="G115" s="27" t="n">
        <f aca="false">SUM(G116:G120)</f>
        <v>0</v>
      </c>
      <c r="H115" s="27" t="n">
        <f aca="false">SUM(H116:H120)</f>
        <v>0</v>
      </c>
      <c r="I115" s="27" t="n">
        <f aca="false">SUM(I116:I120)</f>
        <v>0</v>
      </c>
      <c r="J115" s="27" t="n">
        <f aca="false">SUM(J116:J120)</f>
        <v>0</v>
      </c>
      <c r="K115" s="27" t="n">
        <f aca="false">SUM(K116:K120)</f>
        <v>0</v>
      </c>
      <c r="L115" s="27" t="n">
        <f aca="false">SUM(L116:L120)</f>
        <v>0</v>
      </c>
      <c r="M115" s="28" t="n">
        <f aca="false">SUM(M116:M120)</f>
        <v>0</v>
      </c>
    </row>
    <row r="116" customFormat="false" ht="12.75" hidden="false" customHeight="false" outlineLevel="0" collapsed="false">
      <c r="B116" s="30"/>
      <c r="C116" s="341" t="str">
        <f aca="false">+g_1</f>
        <v>1. Ph.D.</v>
      </c>
      <c r="D116" s="342"/>
      <c r="E116" s="267"/>
      <c r="F116" s="268"/>
      <c r="G116" s="268"/>
      <c r="H116" s="268"/>
      <c r="I116" s="268"/>
      <c r="J116" s="268"/>
      <c r="K116" s="268"/>
      <c r="L116" s="268"/>
      <c r="M116" s="269"/>
    </row>
    <row r="117" customFormat="false" ht="12.75" hidden="false" customHeight="false" outlineLevel="0" collapsed="false">
      <c r="B117" s="30"/>
      <c r="C117" s="341" t="str">
        <f aca="false">+g_2</f>
        <v>2. Master</v>
      </c>
      <c r="D117" s="342"/>
      <c r="E117" s="343"/>
      <c r="F117" s="344"/>
      <c r="G117" s="344"/>
      <c r="H117" s="344"/>
      <c r="I117" s="344"/>
      <c r="J117" s="344"/>
      <c r="K117" s="344"/>
      <c r="L117" s="344"/>
      <c r="M117" s="345"/>
    </row>
    <row r="118" customFormat="false" ht="12.75" hidden="false" customHeight="false" outlineLevel="0" collapsed="false">
      <c r="B118" s="30"/>
      <c r="C118" s="341" t="str">
        <f aca="false">+g_3</f>
        <v>3. First college degree</v>
      </c>
      <c r="D118" s="342"/>
      <c r="E118" s="343"/>
      <c r="F118" s="344"/>
      <c r="G118" s="344"/>
      <c r="H118" s="344"/>
      <c r="I118" s="344"/>
      <c r="J118" s="344"/>
      <c r="K118" s="344"/>
      <c r="L118" s="344"/>
      <c r="M118" s="345"/>
    </row>
    <row r="119" customFormat="false" ht="12.75" hidden="false" customHeight="false" outlineLevel="0" collapsed="false">
      <c r="B119" s="30"/>
      <c r="C119" s="341" t="str">
        <f aca="false">+g_4</f>
        <v>4. Less than first college degree</v>
      </c>
      <c r="D119" s="342"/>
      <c r="E119" s="270"/>
      <c r="F119" s="271"/>
      <c r="G119" s="271"/>
      <c r="H119" s="271"/>
      <c r="I119" s="271"/>
      <c r="J119" s="271"/>
      <c r="K119" s="271"/>
      <c r="L119" s="271"/>
      <c r="M119" s="346"/>
    </row>
    <row r="120" customFormat="false" ht="12.75" hidden="false" customHeight="false" outlineLevel="0" collapsed="false">
      <c r="B120" s="30"/>
      <c r="C120" s="341"/>
      <c r="D120" s="342"/>
      <c r="E120" s="273"/>
      <c r="F120" s="274"/>
      <c r="G120" s="274"/>
      <c r="H120" s="274"/>
      <c r="I120" s="274"/>
      <c r="J120" s="274"/>
      <c r="K120" s="274"/>
      <c r="L120" s="274"/>
      <c r="M120" s="347"/>
    </row>
    <row r="121" customFormat="false" ht="12.75" hidden="false" customHeight="false" outlineLevel="0" collapsed="false">
      <c r="B121" s="62" t="str">
        <f aca="false">+ca_2</f>
        <v>B. Public Institutions</v>
      </c>
      <c r="C121" s="249"/>
      <c r="D121" s="169"/>
      <c r="E121" s="66" t="n">
        <f aca="false">SUM(E122:E126)</f>
        <v>0</v>
      </c>
      <c r="F121" s="66" t="n">
        <f aca="false">SUM(F122:F126)</f>
        <v>0</v>
      </c>
      <c r="G121" s="66" t="n">
        <f aca="false">SUM(G122:G126)</f>
        <v>0</v>
      </c>
      <c r="H121" s="66" t="n">
        <f aca="false">SUM(H122:H126)</f>
        <v>0</v>
      </c>
      <c r="I121" s="66" t="n">
        <f aca="false">SUM(I122:I126)</f>
        <v>0</v>
      </c>
      <c r="J121" s="66" t="n">
        <f aca="false">SUM(J122:J126)</f>
        <v>0</v>
      </c>
      <c r="K121" s="66" t="n">
        <f aca="false">SUM(K122:K126)</f>
        <v>0</v>
      </c>
      <c r="L121" s="66" t="n">
        <f aca="false">SUM(L122:L126)</f>
        <v>0</v>
      </c>
      <c r="M121" s="51" t="n">
        <f aca="false">SUM(M122:M126)</f>
        <v>0</v>
      </c>
    </row>
    <row r="122" customFormat="false" ht="12.75" hidden="false" customHeight="false" outlineLevel="0" collapsed="false">
      <c r="B122" s="30"/>
      <c r="C122" s="341" t="str">
        <f aca="false">+g_1</f>
        <v>1. Ph.D.</v>
      </c>
      <c r="D122" s="342"/>
      <c r="E122" s="348"/>
      <c r="F122" s="349"/>
      <c r="G122" s="349"/>
      <c r="H122" s="349"/>
      <c r="I122" s="349"/>
      <c r="J122" s="349"/>
      <c r="K122" s="349"/>
      <c r="L122" s="349"/>
      <c r="M122" s="350"/>
    </row>
    <row r="123" customFormat="false" ht="12.75" hidden="false" customHeight="false" outlineLevel="0" collapsed="false">
      <c r="B123" s="30"/>
      <c r="C123" s="341" t="str">
        <f aca="false">+g_2</f>
        <v>2. Master</v>
      </c>
      <c r="D123" s="342"/>
      <c r="E123" s="351"/>
      <c r="F123" s="352"/>
      <c r="G123" s="352"/>
      <c r="H123" s="352"/>
      <c r="I123" s="352"/>
      <c r="J123" s="352"/>
      <c r="K123" s="352"/>
      <c r="L123" s="352"/>
      <c r="M123" s="353"/>
    </row>
    <row r="124" customFormat="false" ht="12.75" hidden="false" customHeight="false" outlineLevel="0" collapsed="false">
      <c r="B124" s="30"/>
      <c r="C124" s="341" t="str">
        <f aca="false">+g_3</f>
        <v>3. First college degree</v>
      </c>
      <c r="D124" s="342"/>
      <c r="E124" s="351"/>
      <c r="F124" s="352"/>
      <c r="G124" s="352"/>
      <c r="H124" s="352"/>
      <c r="I124" s="352"/>
      <c r="J124" s="352"/>
      <c r="K124" s="352"/>
      <c r="L124" s="352"/>
      <c r="M124" s="353"/>
    </row>
    <row r="125" customFormat="false" ht="12.75" hidden="false" customHeight="false" outlineLevel="0" collapsed="false">
      <c r="B125" s="30"/>
      <c r="C125" s="341" t="str">
        <f aca="false">+g_4</f>
        <v>4. Less than first college degree</v>
      </c>
      <c r="D125" s="342"/>
      <c r="E125" s="351"/>
      <c r="F125" s="352"/>
      <c r="G125" s="352"/>
      <c r="H125" s="352"/>
      <c r="I125" s="352"/>
      <c r="J125" s="352"/>
      <c r="K125" s="352"/>
      <c r="L125" s="352"/>
      <c r="M125" s="353"/>
    </row>
    <row r="126" customFormat="false" ht="12.75" hidden="false" customHeight="false" outlineLevel="0" collapsed="false">
      <c r="B126" s="30"/>
      <c r="C126" s="341"/>
      <c r="D126" s="342"/>
      <c r="E126" s="354"/>
      <c r="F126" s="355"/>
      <c r="G126" s="355"/>
      <c r="H126" s="355"/>
      <c r="I126" s="355"/>
      <c r="J126" s="355"/>
      <c r="K126" s="355"/>
      <c r="L126" s="355"/>
      <c r="M126" s="356"/>
    </row>
    <row r="127" customFormat="false" ht="12.75" hidden="false" customHeight="false" outlineLevel="0" collapsed="false">
      <c r="B127" s="62" t="str">
        <f aca="false">+ca_3</f>
        <v>C.Total (private and public) </v>
      </c>
      <c r="C127" s="249"/>
      <c r="D127" s="169"/>
      <c r="E127" s="66" t="n">
        <f aca="false">SUM(E128:E132)</f>
        <v>0</v>
      </c>
      <c r="F127" s="66" t="n">
        <f aca="false">SUM(F128:F132)</f>
        <v>0</v>
      </c>
      <c r="G127" s="66" t="n">
        <f aca="false">SUM(G128:G132)</f>
        <v>0</v>
      </c>
      <c r="H127" s="66" t="n">
        <f aca="false">SUM(H128:H132)</f>
        <v>0</v>
      </c>
      <c r="I127" s="66" t="n">
        <f aca="false">SUM(I128:I132)</f>
        <v>0</v>
      </c>
      <c r="J127" s="66" t="n">
        <f aca="false">SUM(J128:J132)</f>
        <v>0</v>
      </c>
      <c r="K127" s="66" t="n">
        <f aca="false">SUM(K128:K132)</f>
        <v>0</v>
      </c>
      <c r="L127" s="66" t="n">
        <f aca="false">SUM(L128:L132)</f>
        <v>0</v>
      </c>
      <c r="M127" s="51" t="n">
        <f aca="false">SUM(M128:M132)</f>
        <v>0</v>
      </c>
    </row>
    <row r="128" customFormat="false" ht="12.75" hidden="false" customHeight="false" outlineLevel="0" collapsed="false">
      <c r="A128" s="114"/>
      <c r="B128" s="30"/>
      <c r="C128" s="341" t="str">
        <f aca="false">+g_1</f>
        <v>1. Ph.D.</v>
      </c>
      <c r="D128" s="178"/>
      <c r="E128" s="79" t="n">
        <f aca="false">+E116+E122</f>
        <v>0</v>
      </c>
      <c r="F128" s="79"/>
      <c r="G128" s="79"/>
      <c r="H128" s="79"/>
      <c r="I128" s="79"/>
      <c r="J128" s="79"/>
      <c r="K128" s="79"/>
      <c r="L128" s="79"/>
      <c r="M128" s="80"/>
    </row>
    <row r="129" customFormat="false" ht="12.75" hidden="false" customHeight="false" outlineLevel="0" collapsed="false">
      <c r="A129" s="114"/>
      <c r="B129" s="30"/>
      <c r="C129" s="341" t="str">
        <f aca="false">+g_2</f>
        <v>2. Master</v>
      </c>
      <c r="D129" s="178"/>
      <c r="E129" s="79" t="n">
        <f aca="false">+E117+E123</f>
        <v>0</v>
      </c>
      <c r="F129" s="79"/>
      <c r="G129" s="79"/>
      <c r="H129" s="79"/>
      <c r="I129" s="79"/>
      <c r="J129" s="79"/>
      <c r="K129" s="79"/>
      <c r="L129" s="79"/>
      <c r="M129" s="80"/>
    </row>
    <row r="130" customFormat="false" ht="12.75" hidden="false" customHeight="false" outlineLevel="0" collapsed="false">
      <c r="A130" s="114"/>
      <c r="B130" s="30"/>
      <c r="C130" s="341" t="str">
        <f aca="false">+g_3</f>
        <v>3. First college degree</v>
      </c>
      <c r="D130" s="178"/>
      <c r="E130" s="79" t="n">
        <f aca="false">+E118+E124</f>
        <v>0</v>
      </c>
      <c r="F130" s="79"/>
      <c r="G130" s="79"/>
      <c r="H130" s="79"/>
      <c r="I130" s="79"/>
      <c r="J130" s="79"/>
      <c r="K130" s="79"/>
      <c r="L130" s="79"/>
      <c r="M130" s="80"/>
    </row>
    <row r="131" customFormat="false" ht="12.75" hidden="false" customHeight="false" outlineLevel="0" collapsed="false">
      <c r="A131" s="114"/>
      <c r="B131" s="30"/>
      <c r="C131" s="341" t="str">
        <f aca="false">+g_4</f>
        <v>4. Less than first college degree</v>
      </c>
      <c r="D131" s="178"/>
      <c r="E131" s="82" t="n">
        <f aca="false">+E119+E125</f>
        <v>0</v>
      </c>
      <c r="F131" s="82"/>
      <c r="G131" s="82"/>
      <c r="H131" s="82"/>
      <c r="I131" s="82"/>
      <c r="J131" s="82"/>
      <c r="K131" s="82"/>
      <c r="L131" s="82"/>
      <c r="M131" s="83"/>
    </row>
    <row r="132" customFormat="false" ht="12.75" hidden="false" customHeight="false" outlineLevel="0" collapsed="false">
      <c r="A132" s="114"/>
      <c r="B132" s="222"/>
      <c r="C132" s="251" t="n">
        <f aca="false">+C120</f>
        <v>0</v>
      </c>
      <c r="D132" s="224"/>
      <c r="E132" s="91" t="n">
        <f aca="false">+E120+E125</f>
        <v>0</v>
      </c>
      <c r="F132" s="91"/>
      <c r="G132" s="91"/>
      <c r="H132" s="91"/>
      <c r="I132" s="91"/>
      <c r="J132" s="91"/>
      <c r="K132" s="91"/>
      <c r="L132" s="91"/>
      <c r="M132" s="92"/>
    </row>
    <row r="133" customFormat="false" ht="12.75" hidden="false" customHeight="false" outlineLevel="0" collapsed="false">
      <c r="A133" s="114"/>
      <c r="B133" s="115"/>
      <c r="C133" s="114"/>
      <c r="D133" s="132"/>
      <c r="E133" s="114"/>
      <c r="F133" s="114"/>
      <c r="G133" s="114"/>
      <c r="H133" s="114"/>
      <c r="I133" s="114"/>
    </row>
    <row r="134" customFormat="false" ht="12.75" hidden="false" customHeight="false" outlineLevel="0" collapsed="false">
      <c r="B134" s="95" t="s">
        <v>110</v>
      </c>
      <c r="C134" s="230"/>
      <c r="D134" s="231"/>
      <c r="E134" s="19" t="n">
        <v>1980</v>
      </c>
      <c r="F134" s="19" t="n">
        <v>1985</v>
      </c>
      <c r="G134" s="19" t="n">
        <v>1990</v>
      </c>
      <c r="H134" s="19" t="n">
        <v>1995</v>
      </c>
      <c r="I134" s="19" t="n">
        <v>1996</v>
      </c>
      <c r="J134" s="19" t="n">
        <v>1997</v>
      </c>
      <c r="K134" s="19" t="n">
        <v>1998</v>
      </c>
      <c r="L134" s="19" t="n">
        <v>1999</v>
      </c>
      <c r="M134" s="21" t="n">
        <v>2000</v>
      </c>
    </row>
    <row r="135" customFormat="false" ht="32.25" hidden="false" customHeight="true" outlineLevel="0" collapsed="false">
      <c r="B135" s="191" t="n">
        <v>1</v>
      </c>
      <c r="C135" s="303" t="s">
        <v>174</v>
      </c>
      <c r="D135" s="193"/>
      <c r="E135" s="252" t="str">
        <f aca="false">IF(E127&gt;0,+(E128+E129)/E127,"-")</f>
        <v>-</v>
      </c>
      <c r="F135" s="252" t="str">
        <f aca="false">IF(F127&gt;0,+(F128+F129)/F127,"-")</f>
        <v>-</v>
      </c>
      <c r="G135" s="252" t="str">
        <f aca="false">IF(G127&gt;0,+(G128+G129)/G127,"-")</f>
        <v>-</v>
      </c>
      <c r="H135" s="252" t="str">
        <f aca="false">IF(H127&gt;0,+(H128+H129)/H127,"-")</f>
        <v>-</v>
      </c>
      <c r="I135" s="252" t="str">
        <f aca="false">IF(I127&gt;0,+(I128+I129)/I127,"-")</f>
        <v>-</v>
      </c>
      <c r="J135" s="252" t="str">
        <f aca="false">IF(J127&gt;0,+(J128+J129)/J127,"-")</f>
        <v>-</v>
      </c>
      <c r="K135" s="252" t="str">
        <f aca="false">IF(K127&gt;0,+(K128+K129)/K127,"-")</f>
        <v>-</v>
      </c>
      <c r="L135" s="252" t="str">
        <f aca="false">IF(L127&gt;0,+(L128+L129)/L127,"-")</f>
        <v>-</v>
      </c>
      <c r="M135" s="253" t="str">
        <f aca="false">IF(M127&gt;0,+(M128+M129)/M127,"-")</f>
        <v>-</v>
      </c>
    </row>
    <row r="136" customFormat="false" ht="39" hidden="false" customHeight="true" outlineLevel="0" collapsed="false">
      <c r="B136" s="196" t="n">
        <v>2</v>
      </c>
      <c r="C136" s="304" t="s">
        <v>175</v>
      </c>
      <c r="D136" s="198"/>
      <c r="E136" s="254" t="str">
        <f aca="false">+IF(E115&gt;0,(E116+E117)/E115,"-")</f>
        <v>-</v>
      </c>
      <c r="F136" s="254" t="str">
        <f aca="false">+IF(F115&gt;0,(F116+F117)/F115,"-")</f>
        <v>-</v>
      </c>
      <c r="G136" s="254" t="str">
        <f aca="false">+IF(G115&gt;0,(G116+G117)/G115,"-")</f>
        <v>-</v>
      </c>
      <c r="H136" s="254" t="str">
        <f aca="false">+IF(H115&gt;0,(H116+H117)/H115,"-")</f>
        <v>-</v>
      </c>
      <c r="I136" s="254" t="str">
        <f aca="false">+IF(I115&gt;0,(I116+I117)/I115,"-")</f>
        <v>-</v>
      </c>
      <c r="J136" s="254" t="str">
        <f aca="false">+IF(J115&gt;0,(J116+J117)/J115,"-")</f>
        <v>-</v>
      </c>
      <c r="K136" s="254" t="str">
        <f aca="false">+IF(K115&gt;0,(K116+K117)/K115,"-")</f>
        <v>-</v>
      </c>
      <c r="L136" s="254" t="str">
        <f aca="false">+IF(L115&gt;0,(L116+L117)/L115,"-")</f>
        <v>-</v>
      </c>
      <c r="M136" s="255" t="str">
        <f aca="false">+IF(M115&gt;0,(M116+M117)/M115,"-")</f>
        <v>-</v>
      </c>
    </row>
    <row r="137" customFormat="false" ht="36" hidden="false" customHeight="true" outlineLevel="0" collapsed="false">
      <c r="B137" s="201" t="n">
        <v>3</v>
      </c>
      <c r="C137" s="304" t="s">
        <v>176</v>
      </c>
      <c r="D137" s="203"/>
      <c r="E137" s="256" t="str">
        <f aca="false">IF(E121&gt;0,(E122+E123)/E121,"-")</f>
        <v>-</v>
      </c>
      <c r="F137" s="256" t="str">
        <f aca="false">IF(F121&gt;0,(F122+F123)/F121,"-")</f>
        <v>-</v>
      </c>
      <c r="G137" s="256" t="str">
        <f aca="false">IF(G121&gt;0,(G122+G123)/G121,"-")</f>
        <v>-</v>
      </c>
      <c r="H137" s="256" t="str">
        <f aca="false">IF(H121&gt;0,(H122+H123)/H121,"-")</f>
        <v>-</v>
      </c>
      <c r="I137" s="256" t="str">
        <f aca="false">IF(I121&gt;0,(I122+I123)/I121,"-")</f>
        <v>-</v>
      </c>
      <c r="J137" s="256" t="str">
        <f aca="false">IF(J121&gt;0,(J122+J123)/J121,"-")</f>
        <v>-</v>
      </c>
      <c r="K137" s="256" t="str">
        <f aca="false">IF(K121&gt;0,(K122+K123)/K121,"-")</f>
        <v>-</v>
      </c>
      <c r="L137" s="256" t="str">
        <f aca="false">IF(L121&gt;0,(L122+L123)/L121,"-")</f>
        <v>-</v>
      </c>
      <c r="M137" s="257" t="str">
        <f aca="false">IF(M121&gt;0,(M122+M123)/M121,"-")</f>
        <v>-</v>
      </c>
    </row>
    <row r="138" customFormat="false" ht="12.75" hidden="false" customHeight="false" outlineLevel="0" collapsed="false">
      <c r="A138" s="114"/>
      <c r="B138" s="115"/>
      <c r="C138" s="8"/>
      <c r="D138" s="9"/>
      <c r="E138" s="8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1.25" hidden="false" customHeight="true" outlineLevel="0" collapsed="false">
      <c r="B139" s="116" t="s">
        <v>115</v>
      </c>
      <c r="C139" s="117"/>
      <c r="D139" s="118"/>
      <c r="E139" s="118"/>
      <c r="F139" s="118"/>
      <c r="G139" s="118"/>
      <c r="H139" s="118"/>
      <c r="I139" s="118"/>
      <c r="J139" s="118"/>
      <c r="K139" s="118"/>
      <c r="L139" s="118"/>
      <c r="M139" s="119"/>
    </row>
    <row r="140" customFormat="false" ht="11.25" hidden="false" customHeight="true" outlineLevel="0" collapsed="false">
      <c r="B140" s="120" t="s">
        <v>116</v>
      </c>
      <c r="C140" s="121" t="s">
        <v>117</v>
      </c>
      <c r="D140" s="122"/>
      <c r="E140" s="122"/>
      <c r="F140" s="122"/>
      <c r="G140" s="122"/>
      <c r="H140" s="122"/>
      <c r="I140" s="122"/>
      <c r="J140" s="122"/>
      <c r="K140" s="122"/>
      <c r="L140" s="122"/>
      <c r="M140" s="123"/>
    </row>
    <row r="141" customFormat="false" ht="13.7" hidden="false" customHeight="true" outlineLevel="0" collapsed="false">
      <c r="B141" s="125" t="n">
        <v>1</v>
      </c>
      <c r="C141" s="357" t="s">
        <v>177</v>
      </c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</row>
    <row r="142" customFormat="false" ht="13.7" hidden="false" customHeight="true" outlineLevel="0" collapsed="false">
      <c r="B142" s="12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</row>
    <row r="143" customFormat="false" ht="13.7" hidden="false" customHeight="true" outlineLevel="0" collapsed="false">
      <c r="B143" s="12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</row>
    <row r="144" customFormat="false" ht="13.7" hidden="false" customHeight="true" outlineLevel="0" collapsed="false">
      <c r="B144" s="12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</row>
    <row r="145" customFormat="false" ht="13.7" hidden="false" customHeight="true" outlineLevel="0" collapsed="false">
      <c r="B145" s="12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</row>
    <row r="146" customFormat="false" ht="13.7" hidden="false" customHeight="true" outlineLevel="0" collapsed="false">
      <c r="B146" s="130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</row>
    <row r="147" customFormat="false" ht="12.75" hidden="false" customHeight="false" outlineLevel="0" collapsed="false">
      <c r="A147" s="114"/>
      <c r="B147" s="114"/>
      <c r="C147" s="114"/>
      <c r="D147" s="132"/>
      <c r="E147" s="114"/>
      <c r="F147" s="114"/>
      <c r="G147" s="114"/>
      <c r="H147" s="114"/>
      <c r="I147" s="114"/>
    </row>
    <row r="148" customFormat="false" ht="12.75" hidden="false" customHeight="false" outlineLevel="0" collapsed="false">
      <c r="A148" s="114"/>
      <c r="B148" s="114"/>
      <c r="C148" s="114"/>
      <c r="D148" s="132"/>
      <c r="E148" s="114"/>
      <c r="F148" s="114"/>
      <c r="G148" s="114"/>
      <c r="H148" s="114"/>
      <c r="I148" s="114"/>
    </row>
    <row r="149" customFormat="false" ht="12.75" hidden="false" customHeight="false" outlineLevel="0" collapsed="false">
      <c r="A149" s="114"/>
      <c r="B149" s="114"/>
      <c r="C149" s="114"/>
      <c r="D149" s="132"/>
      <c r="E149" s="114"/>
      <c r="F149" s="114"/>
      <c r="G149" s="114"/>
      <c r="H149" s="114"/>
      <c r="I149" s="114"/>
    </row>
    <row r="150" customFormat="false" ht="12.75" hidden="false" customHeight="false" outlineLevel="0" collapsed="false">
      <c r="A150" s="114"/>
      <c r="B150" s="114"/>
      <c r="C150" s="114"/>
      <c r="D150" s="132"/>
      <c r="E150" s="114"/>
      <c r="F150" s="114"/>
      <c r="G150" s="114"/>
      <c r="H150" s="114"/>
      <c r="I150" s="114"/>
    </row>
    <row r="151" customFormat="false" ht="12.75" hidden="false" customHeight="false" outlineLevel="0" collapsed="false">
      <c r="A151" s="114"/>
      <c r="B151" s="114"/>
      <c r="C151" s="114"/>
      <c r="D151" s="132"/>
      <c r="E151" s="114"/>
      <c r="F151" s="114"/>
      <c r="G151" s="114"/>
      <c r="H151" s="114"/>
      <c r="I151" s="114"/>
    </row>
    <row r="152" customFormat="false" ht="12.75" hidden="false" customHeight="false" outlineLevel="0" collapsed="false">
      <c r="A152" s="114"/>
      <c r="B152" s="114"/>
      <c r="C152" s="114"/>
      <c r="D152" s="132"/>
      <c r="E152" s="114"/>
      <c r="F152" s="114"/>
      <c r="G152" s="114"/>
      <c r="H152" s="114"/>
      <c r="I152" s="114"/>
    </row>
    <row r="153" customFormat="false" ht="12.75" hidden="false" customHeight="false" outlineLevel="0" collapsed="false">
      <c r="A153" s="114"/>
      <c r="B153" s="114"/>
      <c r="C153" s="114"/>
      <c r="D153" s="132"/>
      <c r="E153" s="114"/>
      <c r="F153" s="114"/>
      <c r="G153" s="114"/>
      <c r="H153" s="114"/>
      <c r="I153" s="114"/>
    </row>
    <row r="154" customFormat="false" ht="12.75" hidden="false" customHeight="false" outlineLevel="0" collapsed="false">
      <c r="A154" s="114"/>
      <c r="B154" s="114"/>
      <c r="C154" s="114"/>
      <c r="D154" s="132"/>
      <c r="E154" s="114"/>
      <c r="F154" s="114"/>
      <c r="G154" s="114"/>
      <c r="H154" s="114"/>
      <c r="I154" s="114"/>
    </row>
    <row r="155" customFormat="false" ht="12.75" hidden="false" customHeight="false" outlineLevel="0" collapsed="false">
      <c r="A155" s="114"/>
      <c r="B155" s="114"/>
      <c r="C155" s="114"/>
      <c r="D155" s="132"/>
      <c r="E155" s="114"/>
      <c r="F155" s="114"/>
      <c r="G155" s="114"/>
      <c r="H155" s="114"/>
      <c r="I155" s="114"/>
    </row>
    <row r="156" customFormat="false" ht="12.75" hidden="false" customHeight="false" outlineLevel="0" collapsed="false">
      <c r="A156" s="114"/>
      <c r="B156" s="114"/>
      <c r="C156" s="114"/>
      <c r="D156" s="132"/>
      <c r="E156" s="114"/>
      <c r="F156" s="114"/>
      <c r="G156" s="114"/>
      <c r="H156" s="114"/>
      <c r="I156" s="114"/>
    </row>
    <row r="157" customFormat="false" ht="12.75" hidden="false" customHeight="false" outlineLevel="0" collapsed="false">
      <c r="A157" s="114"/>
      <c r="B157" s="114"/>
      <c r="C157" s="114"/>
      <c r="D157" s="132"/>
      <c r="E157" s="114"/>
      <c r="F157" s="114"/>
      <c r="G157" s="114"/>
      <c r="H157" s="114"/>
      <c r="I157" s="114"/>
    </row>
    <row r="158" customFormat="false" ht="12.75" hidden="false" customHeight="false" outlineLevel="0" collapsed="false">
      <c r="A158" s="114"/>
      <c r="B158" s="114"/>
      <c r="C158" s="114"/>
      <c r="D158" s="132"/>
      <c r="E158" s="114"/>
      <c r="F158" s="114"/>
      <c r="G158" s="114"/>
      <c r="H158" s="114"/>
      <c r="I158" s="114"/>
    </row>
    <row r="159" customFormat="false" ht="12.75" hidden="false" customHeight="false" outlineLevel="0" collapsed="false">
      <c r="A159" s="114"/>
      <c r="B159" s="114"/>
      <c r="C159" s="114"/>
      <c r="D159" s="132"/>
      <c r="E159" s="114"/>
      <c r="F159" s="114"/>
      <c r="G159" s="114"/>
      <c r="H159" s="114"/>
      <c r="I159" s="114"/>
    </row>
    <row r="160" customFormat="false" ht="12.75" hidden="false" customHeight="false" outlineLevel="0" collapsed="false">
      <c r="A160" s="114"/>
      <c r="B160" s="114"/>
      <c r="C160" s="114"/>
      <c r="D160" s="132"/>
      <c r="E160" s="114"/>
      <c r="F160" s="114"/>
      <c r="G160" s="114"/>
      <c r="H160" s="114"/>
      <c r="I160" s="114"/>
    </row>
  </sheetData>
  <mergeCells count="18">
    <mergeCell ref="C42:M42"/>
    <mergeCell ref="C43:M43"/>
    <mergeCell ref="C44:M44"/>
    <mergeCell ref="C45:M45"/>
    <mergeCell ref="C46:M46"/>
    <mergeCell ref="C47:M47"/>
    <mergeCell ref="C88:M88"/>
    <mergeCell ref="C89:M89"/>
    <mergeCell ref="C90:M90"/>
    <mergeCell ref="C91:M91"/>
    <mergeCell ref="C92:M92"/>
    <mergeCell ref="C93:M93"/>
    <mergeCell ref="C141:M141"/>
    <mergeCell ref="C142:M142"/>
    <mergeCell ref="C143:M143"/>
    <mergeCell ref="C144:M144"/>
    <mergeCell ref="C145:M145"/>
    <mergeCell ref="C146:M1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41"/>
    <col collapsed="false" customWidth="true" hidden="false" outlineLevel="0" max="3" min="3" style="0" width="21.84"/>
    <col collapsed="false" customWidth="true" hidden="false" outlineLevel="0" max="4" min="4" style="334" width="5.28"/>
    <col collapsed="false" customWidth="true" hidden="false" outlineLevel="0" max="13" min="5" style="0" width="9.56"/>
  </cols>
  <sheetData>
    <row r="2" customFormat="false" ht="15" hidden="false" customHeight="false" outlineLevel="0" collapsed="false">
      <c r="B2" s="133" t="str">
        <f aca="false">+Index!B23</f>
        <v>IV.1. Funding by source</v>
      </c>
      <c r="C2" s="134"/>
      <c r="D2" s="135"/>
      <c r="E2" s="135"/>
      <c r="F2" s="135"/>
      <c r="G2" s="135"/>
      <c r="H2" s="135"/>
      <c r="I2" s="135"/>
      <c r="J2" s="135"/>
      <c r="K2" s="135"/>
      <c r="L2" s="135"/>
      <c r="M2" s="136"/>
      <c r="N2" s="9"/>
    </row>
    <row r="3" customFormat="false" ht="12.75" hidden="false" customHeight="fals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B4" s="137" t="s">
        <v>19</v>
      </c>
      <c r="C4" s="138"/>
      <c r="D4" s="139" t="s">
        <v>102</v>
      </c>
      <c r="E4" s="140" t="n">
        <v>1980</v>
      </c>
      <c r="F4" s="140" t="n">
        <v>1985</v>
      </c>
      <c r="G4" s="140" t="n">
        <v>1990</v>
      </c>
      <c r="H4" s="140" t="n">
        <v>1995</v>
      </c>
      <c r="I4" s="140" t="n">
        <v>1996</v>
      </c>
      <c r="J4" s="140" t="n">
        <v>1997</v>
      </c>
      <c r="K4" s="140" t="n">
        <v>1998</v>
      </c>
      <c r="L4" s="140" t="n">
        <v>1999</v>
      </c>
      <c r="M4" s="141" t="n">
        <v>2000</v>
      </c>
    </row>
    <row r="5" s="146" customFormat="true" ht="15" hidden="false" customHeight="true" outlineLevel="0" collapsed="false">
      <c r="B5" s="23" t="str">
        <f aca="false">+ca_1</f>
        <v>A. Private Institutions</v>
      </c>
      <c r="C5" s="278"/>
      <c r="D5" s="358"/>
      <c r="E5" s="279" t="n">
        <f aca="false">+E6+E10</f>
        <v>0</v>
      </c>
      <c r="F5" s="279" t="n">
        <f aca="false">+F6+F10</f>
        <v>0</v>
      </c>
      <c r="G5" s="279" t="n">
        <f aca="false">+G6+G10</f>
        <v>0</v>
      </c>
      <c r="H5" s="279" t="n">
        <f aca="false">+H6+H10</f>
        <v>0</v>
      </c>
      <c r="I5" s="279" t="n">
        <f aca="false">+I6+I10</f>
        <v>0</v>
      </c>
      <c r="J5" s="279" t="n">
        <f aca="false">+J6+J10</f>
        <v>0</v>
      </c>
      <c r="K5" s="279" t="n">
        <f aca="false">+K6+K10</f>
        <v>0</v>
      </c>
      <c r="L5" s="279" t="n">
        <f aca="false">+L6+L10</f>
        <v>0</v>
      </c>
      <c r="M5" s="280" t="n">
        <f aca="false">+M6+M10</f>
        <v>0</v>
      </c>
    </row>
    <row r="6" customFormat="false" ht="12.75" hidden="false" customHeight="false" outlineLevel="0" collapsed="false">
      <c r="B6" s="359" t="str">
        <f aca="false">+f_1</f>
        <v>1. Public funding</v>
      </c>
      <c r="C6" s="360"/>
      <c r="D6" s="342"/>
      <c r="E6" s="149" t="n">
        <f aca="false">SUM(E7:E9)</f>
        <v>0</v>
      </c>
      <c r="F6" s="149" t="n">
        <f aca="false">SUM(F7:F9)</f>
        <v>0</v>
      </c>
      <c r="G6" s="149" t="n">
        <f aca="false">SUM(G7:G9)</f>
        <v>0</v>
      </c>
      <c r="H6" s="149" t="n">
        <f aca="false">SUM(H7:H9)</f>
        <v>0</v>
      </c>
      <c r="I6" s="149" t="n">
        <f aca="false">SUM(I7:I9)</f>
        <v>0</v>
      </c>
      <c r="J6" s="149" t="n">
        <f aca="false">SUM(J7:J9)</f>
        <v>0</v>
      </c>
      <c r="K6" s="149" t="n">
        <f aca="false">SUM(K7:K9)</f>
        <v>0</v>
      </c>
      <c r="L6" s="149" t="n">
        <f aca="false">SUM(L7:L9)</f>
        <v>0</v>
      </c>
      <c r="M6" s="149" t="n">
        <f aca="false">SUM(M7:M9)</f>
        <v>0</v>
      </c>
    </row>
    <row r="7" customFormat="false" ht="12.75" hidden="false" customHeight="false" outlineLevel="0" collapsed="false">
      <c r="B7" s="30" t="s">
        <v>178</v>
      </c>
      <c r="C7" s="341"/>
      <c r="D7" s="342"/>
      <c r="E7" s="361"/>
      <c r="F7" s="361"/>
      <c r="G7" s="361"/>
      <c r="H7" s="361"/>
      <c r="I7" s="361"/>
      <c r="J7" s="361"/>
      <c r="K7" s="361"/>
      <c r="L7" s="361"/>
      <c r="M7" s="362"/>
    </row>
    <row r="8" customFormat="false" ht="12.75" hidden="false" customHeight="false" outlineLevel="0" collapsed="false">
      <c r="B8" s="30" t="s">
        <v>179</v>
      </c>
      <c r="C8" s="341"/>
      <c r="D8" s="342"/>
      <c r="E8" s="361"/>
      <c r="F8" s="361"/>
      <c r="G8" s="361"/>
      <c r="H8" s="361"/>
      <c r="I8" s="361"/>
      <c r="J8" s="361"/>
      <c r="K8" s="361"/>
      <c r="L8" s="361"/>
      <c r="M8" s="362"/>
    </row>
    <row r="9" customFormat="false" ht="12.75" hidden="false" customHeight="false" outlineLevel="0" collapsed="false">
      <c r="B9" s="30" t="s">
        <v>180</v>
      </c>
      <c r="C9" s="341"/>
      <c r="D9" s="342"/>
      <c r="E9" s="361"/>
      <c r="F9" s="361"/>
      <c r="G9" s="361"/>
      <c r="H9" s="361"/>
      <c r="I9" s="361"/>
      <c r="J9" s="361"/>
      <c r="K9" s="361"/>
      <c r="L9" s="361"/>
      <c r="M9" s="362"/>
    </row>
    <row r="10" customFormat="false" ht="12.75" hidden="false" customHeight="false" outlineLevel="0" collapsed="false">
      <c r="B10" s="359" t="str">
        <f aca="false">+f_2</f>
        <v>2. Private funding</v>
      </c>
      <c r="C10" s="360"/>
      <c r="D10" s="342"/>
      <c r="E10" s="148" t="n">
        <f aca="false">+SUM(E11:E14)</f>
        <v>0</v>
      </c>
      <c r="F10" s="160" t="n">
        <f aca="false">+SUM(F11:F14)</f>
        <v>0</v>
      </c>
      <c r="G10" s="160" t="n">
        <f aca="false">+SUM(G11:G14)</f>
        <v>0</v>
      </c>
      <c r="H10" s="160" t="n">
        <f aca="false">+SUM(H11:H14)</f>
        <v>0</v>
      </c>
      <c r="I10" s="160" t="n">
        <f aca="false">+SUM(I11:I14)</f>
        <v>0</v>
      </c>
      <c r="J10" s="160" t="n">
        <f aca="false">+SUM(J11:J14)</f>
        <v>0</v>
      </c>
      <c r="K10" s="160" t="n">
        <f aca="false">+SUM(K11:K14)</f>
        <v>0</v>
      </c>
      <c r="L10" s="160" t="n">
        <f aca="false">+SUM(L11:L14)</f>
        <v>0</v>
      </c>
      <c r="M10" s="161" t="n">
        <f aca="false">+SUM(M11:M14)</f>
        <v>0</v>
      </c>
    </row>
    <row r="11" customFormat="false" ht="12.75" hidden="false" customHeight="false" outlineLevel="0" collapsed="false">
      <c r="B11" s="30" t="str">
        <f aca="false">+f_3</f>
        <v>2.1. Tuition and fees</v>
      </c>
      <c r="C11" s="341"/>
      <c r="D11" s="342"/>
      <c r="E11" s="363"/>
      <c r="F11" s="363"/>
      <c r="G11" s="363"/>
      <c r="H11" s="363"/>
      <c r="I11" s="363"/>
      <c r="J11" s="363"/>
      <c r="K11" s="363"/>
      <c r="L11" s="363"/>
      <c r="M11" s="364"/>
    </row>
    <row r="12" customFormat="false" ht="12.75" hidden="false" customHeight="false" outlineLevel="0" collapsed="false">
      <c r="B12" s="30" t="str">
        <f aca="false">+f_4</f>
        <v>2.2. Contracts and services</v>
      </c>
      <c r="C12" s="341"/>
      <c r="D12" s="342"/>
      <c r="E12" s="168"/>
      <c r="F12" s="168"/>
      <c r="G12" s="168"/>
      <c r="H12" s="168"/>
      <c r="I12" s="168"/>
      <c r="J12" s="168"/>
      <c r="K12" s="168"/>
      <c r="L12" s="168"/>
      <c r="M12" s="365"/>
    </row>
    <row r="13" customFormat="false" ht="12.75" hidden="false" customHeight="false" outlineLevel="0" collapsed="false">
      <c r="B13" s="30" t="str">
        <f aca="false">+f_5</f>
        <v>2.3. Gifts</v>
      </c>
      <c r="C13" s="341"/>
      <c r="D13" s="342"/>
      <c r="E13" s="168"/>
      <c r="F13" s="168"/>
      <c r="G13" s="168"/>
      <c r="H13" s="168"/>
      <c r="I13" s="168"/>
      <c r="J13" s="168"/>
      <c r="K13" s="168"/>
      <c r="L13" s="168"/>
      <c r="M13" s="365"/>
    </row>
    <row r="14" customFormat="false" ht="12.75" hidden="false" customHeight="false" outlineLevel="0" collapsed="false">
      <c r="B14" s="30" t="str">
        <f aca="false">+f_6</f>
        <v>2.4. Other</v>
      </c>
      <c r="C14" s="341"/>
      <c r="D14" s="342"/>
      <c r="E14" s="168"/>
      <c r="F14" s="168"/>
      <c r="G14" s="168"/>
      <c r="H14" s="168"/>
      <c r="I14" s="168"/>
      <c r="J14" s="168"/>
      <c r="K14" s="168"/>
      <c r="L14" s="168"/>
      <c r="M14" s="365"/>
    </row>
    <row r="15" customFormat="false" ht="12.75" hidden="false" customHeight="false" outlineLevel="0" collapsed="false">
      <c r="B15" s="30"/>
      <c r="C15" s="341"/>
      <c r="D15" s="342"/>
      <c r="E15" s="168"/>
      <c r="F15" s="166"/>
      <c r="G15" s="166"/>
      <c r="H15" s="166"/>
      <c r="I15" s="166"/>
      <c r="J15" s="166"/>
      <c r="K15" s="166"/>
      <c r="L15" s="166"/>
      <c r="M15" s="167"/>
    </row>
    <row r="16" s="146" customFormat="true" ht="12.75" hidden="false" customHeight="false" outlineLevel="0" collapsed="false">
      <c r="B16" s="62" t="str">
        <f aca="false">+ca_2</f>
        <v>B. Public Institutions</v>
      </c>
      <c r="C16" s="286"/>
      <c r="D16" s="287"/>
      <c r="E16" s="288" t="n">
        <f aca="false">+E17+E21</f>
        <v>0</v>
      </c>
      <c r="F16" s="288" t="n">
        <f aca="false">+F17+F21</f>
        <v>0</v>
      </c>
      <c r="G16" s="288" t="n">
        <f aca="false">+G17+G21</f>
        <v>0</v>
      </c>
      <c r="H16" s="288" t="n">
        <f aca="false">+H17+H21</f>
        <v>0</v>
      </c>
      <c r="I16" s="288" t="n">
        <f aca="false">+I17+I21</f>
        <v>0</v>
      </c>
      <c r="J16" s="288" t="n">
        <f aca="false">+J17+J21</f>
        <v>0</v>
      </c>
      <c r="K16" s="288" t="n">
        <f aca="false">+K17+K21</f>
        <v>0</v>
      </c>
      <c r="L16" s="288" t="n">
        <f aca="false">+L17+L21</f>
        <v>0</v>
      </c>
      <c r="M16" s="289" t="n">
        <f aca="false">+M17+M21</f>
        <v>0</v>
      </c>
    </row>
    <row r="17" customFormat="false" ht="12.75" hidden="false" customHeight="false" outlineLevel="0" collapsed="false">
      <c r="B17" s="359" t="str">
        <f aca="false">+f_1</f>
        <v>1. Public funding</v>
      </c>
      <c r="C17" s="360"/>
      <c r="D17" s="342"/>
      <c r="E17" s="149" t="n">
        <f aca="false">SUM(E18:E20)</f>
        <v>0</v>
      </c>
      <c r="F17" s="149" t="n">
        <f aca="false">SUM(F18:F20)</f>
        <v>0</v>
      </c>
      <c r="G17" s="366" t="n">
        <f aca="false">SUM(G18:G20)</f>
        <v>0</v>
      </c>
      <c r="H17" s="160" t="n">
        <f aca="false">SUM(H18:H20)</f>
        <v>0</v>
      </c>
      <c r="I17" s="160" t="n">
        <f aca="false">SUM(I18:I20)</f>
        <v>0</v>
      </c>
      <c r="J17" s="160" t="n">
        <f aca="false">SUM(J18:J20)</f>
        <v>0</v>
      </c>
      <c r="K17" s="160" t="n">
        <f aca="false">SUM(K18:K20)</f>
        <v>0</v>
      </c>
      <c r="L17" s="149" t="n">
        <f aca="false">SUM(L18:L20)</f>
        <v>0</v>
      </c>
      <c r="M17" s="149" t="n">
        <f aca="false">SUM(M18:M20)</f>
        <v>0</v>
      </c>
    </row>
    <row r="18" customFormat="false" ht="12.75" hidden="false" customHeight="false" outlineLevel="0" collapsed="false">
      <c r="B18" s="30" t="str">
        <f aca="false">+B7</f>
        <v>1.1. Appropriations</v>
      </c>
      <c r="C18" s="341"/>
      <c r="D18" s="342"/>
      <c r="E18" s="361"/>
      <c r="F18" s="311"/>
      <c r="G18" s="367"/>
      <c r="H18" s="367"/>
      <c r="I18" s="367"/>
      <c r="J18" s="367"/>
      <c r="K18" s="367"/>
      <c r="L18" s="311"/>
      <c r="M18" s="312"/>
    </row>
    <row r="19" customFormat="false" ht="12.75" hidden="false" customHeight="false" outlineLevel="0" collapsed="false">
      <c r="B19" s="30" t="str">
        <f aca="false">+B8</f>
        <v>1.2. Contracts and services</v>
      </c>
      <c r="C19" s="341"/>
      <c r="D19" s="342"/>
      <c r="E19" s="361"/>
      <c r="F19" s="311"/>
      <c r="G19" s="367"/>
      <c r="H19" s="367"/>
      <c r="I19" s="367"/>
      <c r="J19" s="367"/>
      <c r="K19" s="367"/>
      <c r="L19" s="311"/>
      <c r="M19" s="312"/>
    </row>
    <row r="20" customFormat="false" ht="12.75" hidden="false" customHeight="false" outlineLevel="0" collapsed="false">
      <c r="B20" s="30" t="str">
        <f aca="false">+B9</f>
        <v>1.3. Research grants</v>
      </c>
      <c r="C20" s="341"/>
      <c r="D20" s="342"/>
      <c r="E20" s="361"/>
      <c r="F20" s="311"/>
      <c r="G20" s="163"/>
      <c r="H20" s="163"/>
      <c r="I20" s="163"/>
      <c r="J20" s="163"/>
      <c r="K20" s="163"/>
      <c r="L20" s="311"/>
      <c r="M20" s="312"/>
    </row>
    <row r="21" customFormat="false" ht="12.75" hidden="false" customHeight="false" outlineLevel="0" collapsed="false">
      <c r="B21" s="359" t="str">
        <f aca="false">+f_2</f>
        <v>2. Private funding</v>
      </c>
      <c r="C21" s="360"/>
      <c r="D21" s="342"/>
      <c r="E21" s="148" t="n">
        <f aca="false">SUM(E22:E25)</f>
        <v>0</v>
      </c>
      <c r="F21" s="366" t="n">
        <f aca="false">SUM(F22:F25)</f>
        <v>0</v>
      </c>
      <c r="G21" s="366" t="n">
        <f aca="false">SUM(G22:G25)</f>
        <v>0</v>
      </c>
      <c r="H21" s="366" t="n">
        <f aca="false">SUM(H22:H25)</f>
        <v>0</v>
      </c>
      <c r="I21" s="366" t="n">
        <f aca="false">SUM(I22:I25)</f>
        <v>0</v>
      </c>
      <c r="J21" s="366" t="n">
        <f aca="false">SUM(J22:J25)</f>
        <v>0</v>
      </c>
      <c r="K21" s="366" t="n">
        <f aca="false">SUM(K22:K25)</f>
        <v>0</v>
      </c>
      <c r="L21" s="366" t="n">
        <f aca="false">SUM(L22:L25)</f>
        <v>0</v>
      </c>
      <c r="M21" s="368" t="n">
        <f aca="false">SUM(M22:M25)</f>
        <v>0</v>
      </c>
    </row>
    <row r="22" customFormat="false" ht="12.75" hidden="false" customHeight="false" outlineLevel="0" collapsed="false">
      <c r="B22" s="30" t="str">
        <f aca="false">+f_3</f>
        <v>2.1. Tuition and fees</v>
      </c>
      <c r="C22" s="341"/>
      <c r="D22" s="342"/>
      <c r="E22" s="369"/>
      <c r="F22" s="292"/>
      <c r="G22" s="292"/>
      <c r="H22" s="292"/>
      <c r="I22" s="292"/>
      <c r="J22" s="292"/>
      <c r="K22" s="292"/>
      <c r="L22" s="292"/>
      <c r="M22" s="293"/>
    </row>
    <row r="23" customFormat="false" ht="12.75" hidden="false" customHeight="false" outlineLevel="0" collapsed="false">
      <c r="B23" s="30" t="str">
        <f aca="false">+f_4</f>
        <v>2.2. Contracts and services</v>
      </c>
      <c r="C23" s="341"/>
      <c r="D23" s="342"/>
      <c r="E23" s="370"/>
      <c r="F23" s="248"/>
      <c r="G23" s="248"/>
      <c r="H23" s="248"/>
      <c r="I23" s="248"/>
      <c r="J23" s="248"/>
      <c r="K23" s="248"/>
      <c r="L23" s="248"/>
      <c r="M23" s="216"/>
    </row>
    <row r="24" customFormat="false" ht="12.75" hidden="false" customHeight="false" outlineLevel="0" collapsed="false">
      <c r="B24" s="30" t="str">
        <f aca="false">+f_5</f>
        <v>2.3. Gifts</v>
      </c>
      <c r="C24" s="341"/>
      <c r="D24" s="342"/>
      <c r="E24" s="370"/>
      <c r="F24" s="248"/>
      <c r="G24" s="248"/>
      <c r="H24" s="248"/>
      <c r="I24" s="248"/>
      <c r="J24" s="248"/>
      <c r="K24" s="248"/>
      <c r="L24" s="248"/>
      <c r="M24" s="216"/>
    </row>
    <row r="25" customFormat="false" ht="12.75" hidden="false" customHeight="false" outlineLevel="0" collapsed="false">
      <c r="B25" s="30" t="str">
        <f aca="false">+f_6</f>
        <v>2.4. Other</v>
      </c>
      <c r="C25" s="341"/>
      <c r="D25" s="342"/>
      <c r="E25" s="370"/>
      <c r="F25" s="248"/>
      <c r="G25" s="248"/>
      <c r="H25" s="248"/>
      <c r="I25" s="248"/>
      <c r="J25" s="248"/>
      <c r="K25" s="248"/>
      <c r="L25" s="248"/>
      <c r="M25" s="216"/>
    </row>
    <row r="26" customFormat="false" ht="12.75" hidden="false" customHeight="false" outlineLevel="0" collapsed="false">
      <c r="B26" s="30"/>
      <c r="C26" s="341"/>
      <c r="D26" s="342"/>
      <c r="E26" s="371"/>
      <c r="F26" s="372"/>
      <c r="G26" s="372"/>
      <c r="H26" s="372"/>
      <c r="I26" s="372"/>
      <c r="J26" s="372"/>
      <c r="K26" s="372"/>
      <c r="L26" s="372"/>
      <c r="M26" s="373"/>
    </row>
    <row r="27" s="146" customFormat="true" ht="12.75" hidden="false" customHeight="false" outlineLevel="0" collapsed="false">
      <c r="B27" s="62" t="str">
        <f aca="false">+ca_3</f>
        <v>C.Total (private and public) </v>
      </c>
      <c r="C27" s="286"/>
      <c r="D27" s="287"/>
      <c r="E27" s="288" t="n">
        <f aca="false">SUM(E28:E32)</f>
        <v>0</v>
      </c>
      <c r="F27" s="288" t="n">
        <f aca="false">SUM(F28:F32)</f>
        <v>0</v>
      </c>
      <c r="G27" s="288" t="n">
        <f aca="false">SUM(G28:G32)</f>
        <v>0</v>
      </c>
      <c r="H27" s="288" t="n">
        <f aca="false">SUM(H28:H32)</f>
        <v>0</v>
      </c>
      <c r="I27" s="288" t="n">
        <f aca="false">SUM(I28:I32)</f>
        <v>0</v>
      </c>
      <c r="J27" s="288" t="n">
        <f aca="false">SUM(J28:J32)</f>
        <v>0</v>
      </c>
      <c r="K27" s="288" t="n">
        <f aca="false">SUM(K28:K32)</f>
        <v>0</v>
      </c>
      <c r="L27" s="288" t="n">
        <f aca="false">SUM(L28:L32)</f>
        <v>0</v>
      </c>
      <c r="M27" s="288" t="n">
        <f aca="false">SUM(M28:M32)</f>
        <v>0</v>
      </c>
    </row>
    <row r="28" customFormat="false" ht="12.75" hidden="false" customHeight="false" outlineLevel="0" collapsed="false">
      <c r="A28" s="114"/>
      <c r="B28" s="359" t="str">
        <f aca="false">+f_1</f>
        <v>1. Public funding</v>
      </c>
      <c r="C28" s="341"/>
      <c r="D28" s="178"/>
      <c r="E28" s="374" t="n">
        <f aca="false">+E6+E17</f>
        <v>0</v>
      </c>
      <c r="F28" s="374" t="n">
        <f aca="false">+F6+F17</f>
        <v>0</v>
      </c>
      <c r="G28" s="374" t="n">
        <f aca="false">+G6+G17</f>
        <v>0</v>
      </c>
      <c r="H28" s="374" t="n">
        <f aca="false">+H6+H17</f>
        <v>0</v>
      </c>
      <c r="I28" s="374" t="n">
        <f aca="false">+I6+I17</f>
        <v>0</v>
      </c>
      <c r="J28" s="374" t="n">
        <f aca="false">+J6+J17</f>
        <v>0</v>
      </c>
      <c r="K28" s="374" t="n">
        <f aca="false">+K6+K17</f>
        <v>0</v>
      </c>
      <c r="L28" s="374" t="n">
        <f aca="false">+L6+L17</f>
        <v>0</v>
      </c>
      <c r="M28" s="374" t="n">
        <f aca="false">+M6+M17</f>
        <v>0</v>
      </c>
    </row>
    <row r="29" customFormat="false" ht="12.75" hidden="false" customHeight="false" outlineLevel="0" collapsed="false">
      <c r="A29" s="114"/>
      <c r="B29" s="30" t="str">
        <f aca="false">+B7</f>
        <v>1.1. Appropriations</v>
      </c>
      <c r="C29" s="341"/>
      <c r="D29" s="178"/>
      <c r="E29" s="374" t="n">
        <f aca="false">+E7+E18</f>
        <v>0</v>
      </c>
      <c r="F29" s="374" t="n">
        <f aca="false">+F7+F18</f>
        <v>0</v>
      </c>
      <c r="G29" s="374" t="n">
        <f aca="false">+G7+G18</f>
        <v>0</v>
      </c>
      <c r="H29" s="374" t="n">
        <f aca="false">+H7+H18</f>
        <v>0</v>
      </c>
      <c r="I29" s="374" t="n">
        <f aca="false">+I7+I18</f>
        <v>0</v>
      </c>
      <c r="J29" s="374" t="n">
        <f aca="false">+J7+J18</f>
        <v>0</v>
      </c>
      <c r="K29" s="374" t="n">
        <f aca="false">+K7+K18</f>
        <v>0</v>
      </c>
      <c r="L29" s="374" t="n">
        <f aca="false">+L7+L18</f>
        <v>0</v>
      </c>
      <c r="M29" s="374" t="n">
        <f aca="false">+M7+M18</f>
        <v>0</v>
      </c>
    </row>
    <row r="30" customFormat="false" ht="12.75" hidden="false" customHeight="false" outlineLevel="0" collapsed="false">
      <c r="A30" s="114"/>
      <c r="B30" s="30" t="str">
        <f aca="false">+B8</f>
        <v>1.2. Contracts and services</v>
      </c>
      <c r="C30" s="341"/>
      <c r="D30" s="178"/>
      <c r="E30" s="374" t="n">
        <f aca="false">+E8+E19</f>
        <v>0</v>
      </c>
      <c r="F30" s="374" t="n">
        <f aca="false">+F8+F19</f>
        <v>0</v>
      </c>
      <c r="G30" s="374" t="n">
        <f aca="false">+G8+G19</f>
        <v>0</v>
      </c>
      <c r="H30" s="374" t="n">
        <f aca="false">+H8+H19</f>
        <v>0</v>
      </c>
      <c r="I30" s="374" t="n">
        <f aca="false">+I8+I19</f>
        <v>0</v>
      </c>
      <c r="J30" s="374" t="n">
        <f aca="false">+J8+J19</f>
        <v>0</v>
      </c>
      <c r="K30" s="374" t="n">
        <f aca="false">+K8+K19</f>
        <v>0</v>
      </c>
      <c r="L30" s="374" t="n">
        <f aca="false">+L8+L19</f>
        <v>0</v>
      </c>
      <c r="M30" s="374" t="n">
        <f aca="false">+M8+M19</f>
        <v>0</v>
      </c>
    </row>
    <row r="31" customFormat="false" ht="12.75" hidden="false" customHeight="false" outlineLevel="0" collapsed="false">
      <c r="A31" s="114"/>
      <c r="B31" s="30" t="str">
        <f aca="false">+B9</f>
        <v>1.3. Research grants</v>
      </c>
      <c r="C31" s="341"/>
      <c r="D31" s="178"/>
      <c r="E31" s="374" t="n">
        <f aca="false">+E9+E20</f>
        <v>0</v>
      </c>
      <c r="F31" s="374" t="n">
        <f aca="false">+F9+F20</f>
        <v>0</v>
      </c>
      <c r="G31" s="374" t="n">
        <f aca="false">+G9+G20</f>
        <v>0</v>
      </c>
      <c r="H31" s="374" t="n">
        <f aca="false">+H9+H20</f>
        <v>0</v>
      </c>
      <c r="I31" s="374" t="n">
        <f aca="false">+I9+I20</f>
        <v>0</v>
      </c>
      <c r="J31" s="374" t="n">
        <f aca="false">+J9+J20</f>
        <v>0</v>
      </c>
      <c r="K31" s="374" t="n">
        <f aca="false">+K9+K20</f>
        <v>0</v>
      </c>
      <c r="L31" s="374" t="n">
        <f aca="false">+L9+L20</f>
        <v>0</v>
      </c>
      <c r="M31" s="374" t="n">
        <f aca="false">+M9+M20</f>
        <v>0</v>
      </c>
    </row>
    <row r="32" customFormat="false" ht="12.75" hidden="false" customHeight="false" outlineLevel="0" collapsed="false">
      <c r="A32" s="114"/>
      <c r="B32" s="359" t="str">
        <f aca="false">+f_2</f>
        <v>2. Private funding</v>
      </c>
      <c r="C32" s="341"/>
      <c r="D32" s="178"/>
      <c r="E32" s="374" t="n">
        <f aca="false">+E10+E21</f>
        <v>0</v>
      </c>
      <c r="F32" s="374" t="n">
        <f aca="false">+F10+F21</f>
        <v>0</v>
      </c>
      <c r="G32" s="374" t="n">
        <f aca="false">+G10+G21</f>
        <v>0</v>
      </c>
      <c r="H32" s="374" t="n">
        <f aca="false">+H10+H21</f>
        <v>0</v>
      </c>
      <c r="I32" s="374" t="n">
        <f aca="false">+I10+I21</f>
        <v>0</v>
      </c>
      <c r="J32" s="374" t="n">
        <f aca="false">+J10+J21</f>
        <v>0</v>
      </c>
      <c r="K32" s="374" t="n">
        <f aca="false">+K10+K21</f>
        <v>0</v>
      </c>
      <c r="L32" s="374" t="n">
        <f aca="false">+L10+L21</f>
        <v>0</v>
      </c>
      <c r="M32" s="374" t="n">
        <f aca="false">+M10+M21</f>
        <v>0</v>
      </c>
    </row>
    <row r="33" customFormat="false" ht="12.75" hidden="false" customHeight="false" outlineLevel="0" collapsed="false">
      <c r="A33" s="114"/>
      <c r="B33" s="30" t="str">
        <f aca="false">+f_3</f>
        <v>2.1. Tuition and fees</v>
      </c>
      <c r="C33" s="341"/>
      <c r="D33" s="178"/>
      <c r="E33" s="374" t="n">
        <f aca="false">+E11+E22</f>
        <v>0</v>
      </c>
      <c r="F33" s="374" t="n">
        <f aca="false">+F11+F22</f>
        <v>0</v>
      </c>
      <c r="G33" s="374" t="n">
        <f aca="false">+G11+G22</f>
        <v>0</v>
      </c>
      <c r="H33" s="374" t="n">
        <f aca="false">+H11+H22</f>
        <v>0</v>
      </c>
      <c r="I33" s="374" t="n">
        <f aca="false">+I11+I22</f>
        <v>0</v>
      </c>
      <c r="J33" s="374" t="n">
        <f aca="false">+J11+J22</f>
        <v>0</v>
      </c>
      <c r="K33" s="374" t="n">
        <f aca="false">+K11+K22</f>
        <v>0</v>
      </c>
      <c r="L33" s="374" t="n">
        <f aca="false">+L11+L22</f>
        <v>0</v>
      </c>
      <c r="M33" s="374" t="n">
        <f aca="false">+M11+M22</f>
        <v>0</v>
      </c>
    </row>
    <row r="34" customFormat="false" ht="12.75" hidden="false" customHeight="false" outlineLevel="0" collapsed="false">
      <c r="A34" s="114"/>
      <c r="B34" s="30" t="str">
        <f aca="false">+f_4</f>
        <v>2.2. Contracts and services</v>
      </c>
      <c r="C34" s="341"/>
      <c r="D34" s="178"/>
      <c r="E34" s="374" t="n">
        <f aca="false">+E12+E23</f>
        <v>0</v>
      </c>
      <c r="F34" s="374" t="n">
        <f aca="false">+F12+F23</f>
        <v>0</v>
      </c>
      <c r="G34" s="374" t="n">
        <f aca="false">+G12+G23</f>
        <v>0</v>
      </c>
      <c r="H34" s="374" t="n">
        <f aca="false">+H12+H23</f>
        <v>0</v>
      </c>
      <c r="I34" s="374" t="n">
        <f aca="false">+I12+I23</f>
        <v>0</v>
      </c>
      <c r="J34" s="374" t="n">
        <f aca="false">+J12+J23</f>
        <v>0</v>
      </c>
      <c r="K34" s="374" t="n">
        <f aca="false">+K12+K23</f>
        <v>0</v>
      </c>
      <c r="L34" s="374" t="n">
        <f aca="false">+L12+L23</f>
        <v>0</v>
      </c>
      <c r="M34" s="374" t="n">
        <f aca="false">+M12+M23</f>
        <v>0</v>
      </c>
    </row>
    <row r="35" customFormat="false" ht="12.75" hidden="false" customHeight="false" outlineLevel="0" collapsed="false">
      <c r="A35" s="114"/>
      <c r="B35" s="30" t="str">
        <f aca="false">+f_5</f>
        <v>2.3. Gifts</v>
      </c>
      <c r="C35" s="341"/>
      <c r="D35" s="178"/>
      <c r="E35" s="374" t="n">
        <f aca="false">+E13+E24</f>
        <v>0</v>
      </c>
      <c r="F35" s="374" t="n">
        <f aca="false">+F13+F24</f>
        <v>0</v>
      </c>
      <c r="G35" s="374" t="n">
        <f aca="false">+G13+G24</f>
        <v>0</v>
      </c>
      <c r="H35" s="374" t="n">
        <f aca="false">+H13+H24</f>
        <v>0</v>
      </c>
      <c r="I35" s="374" t="n">
        <f aca="false">+I13+I24</f>
        <v>0</v>
      </c>
      <c r="J35" s="374" t="n">
        <f aca="false">+J13+J24</f>
        <v>0</v>
      </c>
      <c r="K35" s="374" t="n">
        <f aca="false">+K13+K24</f>
        <v>0</v>
      </c>
      <c r="L35" s="374" t="n">
        <f aca="false">+L13+L24</f>
        <v>0</v>
      </c>
      <c r="M35" s="374" t="n">
        <f aca="false">+M13+M24</f>
        <v>0</v>
      </c>
    </row>
    <row r="36" customFormat="false" ht="12.75" hidden="false" customHeight="false" outlineLevel="0" collapsed="false">
      <c r="A36" s="114"/>
      <c r="B36" s="30" t="str">
        <f aca="false">+f_6</f>
        <v>2.4. Other</v>
      </c>
      <c r="C36" s="341"/>
      <c r="D36" s="178"/>
      <c r="E36" s="374" t="n">
        <f aca="false">+E14+E25</f>
        <v>0</v>
      </c>
      <c r="F36" s="374" t="n">
        <f aca="false">+F14+F25</f>
        <v>0</v>
      </c>
      <c r="G36" s="374" t="n">
        <f aca="false">+G14+G25</f>
        <v>0</v>
      </c>
      <c r="H36" s="374" t="n">
        <f aca="false">+H14+H25</f>
        <v>0</v>
      </c>
      <c r="I36" s="374" t="n">
        <f aca="false">+I14+I25</f>
        <v>0</v>
      </c>
      <c r="J36" s="374" t="n">
        <f aca="false">+J14+J25</f>
        <v>0</v>
      </c>
      <c r="K36" s="374" t="n">
        <f aca="false">+K14+K25</f>
        <v>0</v>
      </c>
      <c r="L36" s="374" t="n">
        <f aca="false">+L14+L25</f>
        <v>0</v>
      </c>
      <c r="M36" s="374" t="n">
        <f aca="false">+M14+M25</f>
        <v>0</v>
      </c>
    </row>
    <row r="37" customFormat="false" ht="12.75" hidden="false" customHeight="false" outlineLevel="0" collapsed="false">
      <c r="A37" s="114"/>
      <c r="B37" s="222"/>
      <c r="C37" s="375"/>
      <c r="D37" s="224"/>
      <c r="E37" s="376"/>
      <c r="F37" s="376"/>
      <c r="G37" s="376"/>
      <c r="H37" s="376"/>
      <c r="I37" s="376"/>
      <c r="J37" s="376"/>
      <c r="K37" s="376"/>
      <c r="L37" s="376"/>
      <c r="M37" s="376"/>
    </row>
    <row r="38" customFormat="false" ht="12.75" hidden="false" customHeight="false" outlineLevel="0" collapsed="false">
      <c r="A38" s="114"/>
      <c r="B38" s="115"/>
      <c r="C38" s="114"/>
      <c r="D38" s="132"/>
      <c r="E38" s="114"/>
      <c r="F38" s="114"/>
      <c r="G38" s="114"/>
      <c r="H38" s="114"/>
      <c r="I38" s="114"/>
    </row>
    <row r="39" customFormat="false" ht="12.75" hidden="false" customHeight="false" outlineLevel="0" collapsed="false">
      <c r="B39" s="95" t="s">
        <v>110</v>
      </c>
      <c r="C39" s="230"/>
      <c r="D39" s="231"/>
      <c r="E39" s="19" t="n">
        <v>1980</v>
      </c>
      <c r="F39" s="19" t="n">
        <v>1985</v>
      </c>
      <c r="G39" s="19" t="n">
        <v>1990</v>
      </c>
      <c r="H39" s="19" t="n">
        <v>1995</v>
      </c>
      <c r="I39" s="19" t="n">
        <v>1996</v>
      </c>
      <c r="J39" s="19" t="n">
        <v>1997</v>
      </c>
      <c r="K39" s="19" t="n">
        <v>1998</v>
      </c>
      <c r="L39" s="19" t="n">
        <v>1999</v>
      </c>
      <c r="M39" s="21" t="n">
        <v>2000</v>
      </c>
    </row>
    <row r="40" customFormat="false" ht="48.75" hidden="false" customHeight="true" outlineLevel="0" collapsed="false">
      <c r="B40" s="191" t="n">
        <v>1</v>
      </c>
      <c r="C40" s="303" t="s">
        <v>181</v>
      </c>
      <c r="D40" s="193"/>
      <c r="E40" s="252" t="str">
        <f aca="false">IF(E27&gt;0,+E5/E27,"-")</f>
        <v>-</v>
      </c>
      <c r="F40" s="252" t="str">
        <f aca="false">IF(F27&gt;0,+F5/F27,"-")</f>
        <v>-</v>
      </c>
      <c r="G40" s="252" t="str">
        <f aca="false">IF(G27&gt;0,+G5/G27,"-")</f>
        <v>-</v>
      </c>
      <c r="H40" s="252" t="str">
        <f aca="false">IF(H27&gt;0,+H5/H27,"-")</f>
        <v>-</v>
      </c>
      <c r="I40" s="252" t="str">
        <f aca="false">IF(I27&gt;0,+I5/I27,"-")</f>
        <v>-</v>
      </c>
      <c r="J40" s="252" t="str">
        <f aca="false">IF(J27&gt;0,+J5/J27,"-")</f>
        <v>-</v>
      </c>
      <c r="K40" s="252" t="str">
        <f aca="false">IF(K27&gt;0,+K5/K27,"-")</f>
        <v>-</v>
      </c>
      <c r="L40" s="252" t="str">
        <f aca="false">IF(L27&gt;0,+L5/L27,"-")</f>
        <v>-</v>
      </c>
      <c r="M40" s="253" t="str">
        <f aca="false">IF(M27&gt;0,+M5/M27,"-")</f>
        <v>-</v>
      </c>
    </row>
    <row r="41" customFormat="false" ht="48.75" hidden="false" customHeight="true" outlineLevel="0" collapsed="false">
      <c r="B41" s="196" t="n">
        <v>2</v>
      </c>
      <c r="C41" s="304" t="s">
        <v>182</v>
      </c>
      <c r="D41" s="198"/>
      <c r="E41" s="254" t="str">
        <f aca="false">+IF(E5&gt;0,E10/E5,"-")</f>
        <v>-</v>
      </c>
      <c r="F41" s="254" t="str">
        <f aca="false">+IF(F5&gt;0,F10/F5,"-")</f>
        <v>-</v>
      </c>
      <c r="G41" s="254" t="str">
        <f aca="false">+IF(G5&gt;0,G10/G5,"-")</f>
        <v>-</v>
      </c>
      <c r="H41" s="254" t="str">
        <f aca="false">+IF(H5&gt;0,H10/H5,"-")</f>
        <v>-</v>
      </c>
      <c r="I41" s="254" t="str">
        <f aca="false">+IF(I5&gt;0,I10/I5,"-")</f>
        <v>-</v>
      </c>
      <c r="J41" s="254" t="str">
        <f aca="false">+IF(J5&gt;0,J10/J5,"-")</f>
        <v>-</v>
      </c>
      <c r="K41" s="254" t="str">
        <f aca="false">+IF(K5&gt;0,K10/K5,"-")</f>
        <v>-</v>
      </c>
      <c r="L41" s="254" t="str">
        <f aca="false">+IF(L5&gt;0,L10/L5,"-")</f>
        <v>-</v>
      </c>
      <c r="M41" s="255" t="str">
        <f aca="false">+IF(M5&gt;0,M10/M5,"-")</f>
        <v>-</v>
      </c>
    </row>
    <row r="42" customFormat="false" ht="48.75" hidden="false" customHeight="true" outlineLevel="0" collapsed="false">
      <c r="B42" s="201" t="n">
        <v>3</v>
      </c>
      <c r="C42" s="304" t="s">
        <v>183</v>
      </c>
      <c r="D42" s="203"/>
      <c r="E42" s="256" t="str">
        <f aca="false">+IF(E16&gt;0,E21/E16,"-")</f>
        <v>-</v>
      </c>
      <c r="F42" s="256" t="str">
        <f aca="false">+IF(F16&gt;0,F21/F16,"-")</f>
        <v>-</v>
      </c>
      <c r="G42" s="256" t="str">
        <f aca="false">+IF(G16&gt;0,G21/G16,"-")</f>
        <v>-</v>
      </c>
      <c r="H42" s="256" t="str">
        <f aca="false">+IF(H16&gt;0,H21/H16,"-")</f>
        <v>-</v>
      </c>
      <c r="I42" s="256" t="str">
        <f aca="false">+IF(I16&gt;0,I21/I16,"-")</f>
        <v>-</v>
      </c>
      <c r="J42" s="256" t="str">
        <f aca="false">+IF(J16&gt;0,J21/J16,"-")</f>
        <v>-</v>
      </c>
      <c r="K42" s="256" t="str">
        <f aca="false">+IF(K16&gt;0,K21/K16,"-")</f>
        <v>-</v>
      </c>
      <c r="L42" s="256" t="str">
        <f aca="false">+IF(L16&gt;0,L21/L16,"-")</f>
        <v>-</v>
      </c>
      <c r="M42" s="257" t="str">
        <f aca="false">+IF(M16&gt;0,M21/M16,"-")</f>
        <v>-</v>
      </c>
    </row>
    <row r="43" customFormat="false" ht="12.75" hidden="false" customHeight="false" outlineLevel="0" collapsed="false">
      <c r="A43" s="114"/>
      <c r="B43" s="115"/>
      <c r="C43" s="8"/>
      <c r="D43" s="9"/>
      <c r="E43" s="8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1.25" hidden="false" customHeight="true" outlineLevel="0" collapsed="false">
      <c r="B44" s="209" t="s">
        <v>115</v>
      </c>
      <c r="C44" s="117"/>
      <c r="D44" s="118"/>
      <c r="E44" s="118"/>
      <c r="F44" s="118"/>
      <c r="G44" s="118"/>
      <c r="H44" s="118"/>
      <c r="I44" s="118"/>
      <c r="J44" s="118"/>
      <c r="K44" s="118"/>
      <c r="L44" s="118"/>
      <c r="M44" s="119"/>
    </row>
    <row r="45" customFormat="false" ht="11.25" hidden="false" customHeight="true" outlineLevel="0" collapsed="false">
      <c r="B45" s="120" t="s">
        <v>116</v>
      </c>
      <c r="C45" s="121" t="s">
        <v>117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3"/>
    </row>
    <row r="46" customFormat="false" ht="12.75" hidden="false" customHeight="false" outlineLevel="0" collapsed="false">
      <c r="B46" s="241" t="n">
        <v>1</v>
      </c>
      <c r="C46" s="377" t="s">
        <v>184</v>
      </c>
      <c r="D46" s="233"/>
      <c r="E46" s="233"/>
      <c r="F46" s="233"/>
      <c r="G46" s="193"/>
      <c r="H46" s="193"/>
      <c r="I46" s="193"/>
      <c r="J46" s="193"/>
      <c r="K46" s="193"/>
      <c r="L46" s="193"/>
      <c r="M46" s="378"/>
    </row>
    <row r="47" customFormat="false" ht="13.7" hidden="false" customHeight="true" outlineLevel="0" collapsed="false">
      <c r="B47" s="241"/>
      <c r="C47" s="379"/>
      <c r="D47" s="198"/>
      <c r="E47" s="198"/>
      <c r="F47" s="198"/>
      <c r="G47" s="198"/>
      <c r="H47" s="198"/>
      <c r="I47" s="198"/>
      <c r="J47" s="198"/>
      <c r="K47" s="198"/>
      <c r="L47" s="198"/>
      <c r="M47" s="380"/>
    </row>
    <row r="48" customFormat="false" ht="13.7" hidden="false" customHeight="true" outlineLevel="0" collapsed="false">
      <c r="B48" s="129"/>
      <c r="C48" s="379"/>
      <c r="D48" s="198"/>
      <c r="E48" s="198"/>
      <c r="F48" s="198"/>
      <c r="G48" s="198"/>
      <c r="H48" s="198"/>
      <c r="I48" s="198"/>
      <c r="J48" s="198"/>
      <c r="K48" s="198"/>
      <c r="L48" s="198"/>
      <c r="M48" s="380"/>
    </row>
    <row r="49" customFormat="false" ht="13.7" hidden="false" customHeight="true" outlineLevel="0" collapsed="false">
      <c r="B49" s="129"/>
      <c r="C49" s="379"/>
      <c r="D49" s="198"/>
      <c r="E49" s="198"/>
      <c r="F49" s="198"/>
      <c r="G49" s="198"/>
      <c r="H49" s="198"/>
      <c r="I49" s="198"/>
      <c r="J49" s="198"/>
      <c r="K49" s="198"/>
      <c r="L49" s="198"/>
      <c r="M49" s="380"/>
    </row>
    <row r="50" customFormat="false" ht="13.7" hidden="false" customHeight="true" outlineLevel="0" collapsed="false">
      <c r="B50" s="129"/>
      <c r="C50" s="379"/>
      <c r="D50" s="198"/>
      <c r="E50" s="198"/>
      <c r="F50" s="198"/>
      <c r="G50" s="198"/>
      <c r="H50" s="198"/>
      <c r="I50" s="198"/>
      <c r="J50" s="198"/>
      <c r="K50" s="198"/>
      <c r="L50" s="198"/>
      <c r="M50" s="380"/>
    </row>
    <row r="51" customFormat="false" ht="13.7" hidden="false" customHeight="true" outlineLevel="0" collapsed="false">
      <c r="B51" s="210"/>
      <c r="C51" s="381"/>
      <c r="D51" s="203"/>
      <c r="E51" s="203"/>
      <c r="F51" s="203"/>
      <c r="G51" s="203"/>
      <c r="H51" s="203"/>
      <c r="I51" s="203"/>
      <c r="J51" s="203"/>
      <c r="K51" s="203"/>
      <c r="L51" s="203"/>
      <c r="M51" s="382"/>
    </row>
    <row r="52" customFormat="false" ht="12.75" hidden="false" customHeight="false" outlineLevel="0" collapsed="false">
      <c r="A52" s="114"/>
      <c r="B52" s="114"/>
      <c r="C52" s="114"/>
      <c r="D52" s="132"/>
      <c r="E52" s="114"/>
      <c r="F52" s="114"/>
      <c r="G52" s="114"/>
      <c r="H52" s="114"/>
      <c r="I52" s="114"/>
    </row>
    <row r="53" customFormat="false" ht="12.75" hidden="false" customHeight="false" outlineLevel="0" collapsed="false">
      <c r="A53" s="114"/>
      <c r="B53" s="114"/>
      <c r="C53" s="114"/>
      <c r="D53" s="132"/>
      <c r="E53" s="114"/>
      <c r="F53" s="114"/>
      <c r="G53" s="114"/>
      <c r="H53" s="114"/>
      <c r="I53" s="114"/>
    </row>
    <row r="54" customFormat="false" ht="12.75" hidden="false" customHeight="false" outlineLevel="0" collapsed="false">
      <c r="A54" s="114"/>
      <c r="B54" s="114"/>
      <c r="C54" s="114"/>
      <c r="D54" s="132"/>
      <c r="E54" s="114"/>
      <c r="F54" s="114"/>
      <c r="G54" s="114"/>
      <c r="H54" s="114"/>
      <c r="I54" s="114"/>
    </row>
    <row r="55" customFormat="false" ht="12.75" hidden="false" customHeight="false" outlineLevel="0" collapsed="false">
      <c r="A55" s="114"/>
      <c r="B55" s="114"/>
      <c r="C55" s="114"/>
      <c r="D55" s="132"/>
      <c r="E55" s="114"/>
      <c r="F55" s="114"/>
      <c r="G55" s="114"/>
      <c r="H55" s="114"/>
      <c r="I55" s="114"/>
    </row>
    <row r="56" customFormat="false" ht="12.75" hidden="false" customHeight="false" outlineLevel="0" collapsed="false">
      <c r="A56" s="114"/>
      <c r="B56" s="114"/>
      <c r="C56" s="114"/>
      <c r="D56" s="132"/>
      <c r="E56" s="114"/>
      <c r="F56" s="114"/>
      <c r="G56" s="114"/>
      <c r="H56" s="114"/>
      <c r="I56" s="114"/>
    </row>
    <row r="57" customFormat="false" ht="12.75" hidden="false" customHeight="false" outlineLevel="0" collapsed="false">
      <c r="A57" s="114"/>
      <c r="B57" s="114"/>
      <c r="C57" s="114"/>
      <c r="D57" s="132"/>
      <c r="E57" s="114"/>
      <c r="F57" s="114"/>
      <c r="G57" s="114"/>
      <c r="H57" s="114"/>
      <c r="I57" s="114"/>
    </row>
    <row r="58" customFormat="false" ht="12.75" hidden="false" customHeight="false" outlineLevel="0" collapsed="false">
      <c r="A58" s="114"/>
      <c r="B58" s="114"/>
      <c r="C58" s="114"/>
      <c r="D58" s="132"/>
      <c r="E58" s="114"/>
      <c r="F58" s="114"/>
      <c r="G58" s="114"/>
      <c r="H58" s="114"/>
      <c r="I58" s="114"/>
    </row>
    <row r="59" customFormat="false" ht="12.75" hidden="false" customHeight="false" outlineLevel="0" collapsed="false">
      <c r="A59" s="114"/>
      <c r="B59" s="114"/>
      <c r="C59" s="114"/>
      <c r="D59" s="132"/>
      <c r="E59" s="114"/>
      <c r="F59" s="114"/>
      <c r="G59" s="114"/>
      <c r="H59" s="114"/>
      <c r="I59" s="114"/>
    </row>
    <row r="60" customFormat="false" ht="12.75" hidden="false" customHeight="false" outlineLevel="0" collapsed="false">
      <c r="A60" s="114"/>
      <c r="B60" s="114"/>
      <c r="C60" s="114"/>
      <c r="D60" s="132"/>
      <c r="E60" s="114"/>
      <c r="F60" s="114"/>
      <c r="G60" s="114"/>
      <c r="H60" s="114"/>
      <c r="I60" s="114"/>
    </row>
    <row r="61" customFormat="false" ht="12.75" hidden="false" customHeight="false" outlineLevel="0" collapsed="false">
      <c r="A61" s="114"/>
      <c r="B61" s="114"/>
      <c r="C61" s="114"/>
      <c r="D61" s="132"/>
      <c r="E61" s="114"/>
      <c r="F61" s="114"/>
      <c r="G61" s="114"/>
      <c r="H61" s="114"/>
      <c r="I61" s="114"/>
    </row>
    <row r="62" customFormat="false" ht="12.75" hidden="false" customHeight="false" outlineLevel="0" collapsed="false">
      <c r="A62" s="114"/>
      <c r="B62" s="114"/>
      <c r="C62" s="114"/>
      <c r="D62" s="132"/>
      <c r="E62" s="114"/>
      <c r="F62" s="114"/>
      <c r="G62" s="114"/>
      <c r="H62" s="114"/>
      <c r="I62" s="114"/>
    </row>
    <row r="63" customFormat="false" ht="12.75" hidden="false" customHeight="false" outlineLevel="0" collapsed="false">
      <c r="A63" s="114"/>
      <c r="B63" s="114"/>
      <c r="C63" s="114"/>
      <c r="D63" s="132"/>
      <c r="E63" s="114"/>
      <c r="F63" s="114"/>
      <c r="G63" s="114"/>
      <c r="H63" s="114"/>
      <c r="I63" s="114"/>
    </row>
    <row r="64" customFormat="false" ht="12.75" hidden="false" customHeight="false" outlineLevel="0" collapsed="false">
      <c r="A64" s="114"/>
      <c r="B64" s="114"/>
      <c r="C64" s="114"/>
      <c r="D64" s="132"/>
      <c r="E64" s="114"/>
      <c r="F64" s="114"/>
      <c r="G64" s="114"/>
      <c r="H64" s="114"/>
      <c r="I64" s="114"/>
    </row>
    <row r="65" customFormat="false" ht="12.75" hidden="false" customHeight="false" outlineLevel="0" collapsed="false">
      <c r="A65" s="114"/>
      <c r="B65" s="114"/>
      <c r="C65" s="114"/>
      <c r="D65" s="132"/>
      <c r="E65" s="114"/>
      <c r="F65" s="114"/>
      <c r="G65" s="114"/>
      <c r="H65" s="114"/>
      <c r="I65" s="11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0.5" zeroHeight="false" outlineLevelRow="0" outlineLevelCol="0"/>
  <cols>
    <col collapsed="false" customWidth="true" hidden="true" outlineLevel="0" max="1" min="1" style="5" width="9.06"/>
    <col collapsed="false" customWidth="true" hidden="true" outlineLevel="0" max="2" min="2" style="5" width="18.14"/>
    <col collapsed="false" customWidth="true" hidden="true" outlineLevel="0" max="3" min="3" style="5" width="21.13"/>
    <col collapsed="false" customWidth="true" hidden="false" outlineLevel="0" max="4" min="4" style="383" width="25.85"/>
    <col collapsed="false" customWidth="true" hidden="false" outlineLevel="0" max="5" min="5" style="383" width="55.85"/>
    <col collapsed="false" customWidth="true" hidden="false" outlineLevel="0" max="6" min="6" style="383" width="19.85"/>
    <col collapsed="false" customWidth="true" hidden="false" outlineLevel="0" max="7" min="7" style="383" width="15.13"/>
    <col collapsed="false" customWidth="false" hidden="false" outlineLevel="0" max="257" min="8" style="5" width="11.42"/>
  </cols>
  <sheetData>
    <row r="2" s="142" customFormat="true" ht="26.25" hidden="false" customHeight="false" outlineLevel="0" collapsed="false">
      <c r="D2" s="384" t="s">
        <v>185</v>
      </c>
      <c r="E2" s="384" t="s">
        <v>186</v>
      </c>
      <c r="F2" s="384" t="s">
        <v>187</v>
      </c>
      <c r="G2" s="384" t="s">
        <v>188</v>
      </c>
    </row>
    <row r="3" customFormat="false" ht="10.5" hidden="false" customHeight="false" outlineLevel="0" collapsed="false">
      <c r="D3" s="385"/>
      <c r="F3" s="385"/>
    </row>
    <row r="4" customFormat="false" ht="91.5" hidden="false" customHeight="true" outlineLevel="0" collapsed="false">
      <c r="E4" s="383" t="s">
        <v>189</v>
      </c>
      <c r="F4" s="383" t="s">
        <v>190</v>
      </c>
      <c r="G4" s="383" t="n">
        <v>2003</v>
      </c>
    </row>
    <row r="5" customFormat="false" ht="16.5" hidden="false" customHeight="true" outlineLevel="0" collapsed="false">
      <c r="E5" s="386" t="s">
        <v>191</v>
      </c>
    </row>
    <row r="6" customFormat="false" ht="80.25" hidden="false" customHeight="true" outlineLevel="0" collapsed="false">
      <c r="E6" s="383" t="s">
        <v>192</v>
      </c>
      <c r="F6" s="383" t="s">
        <v>190</v>
      </c>
      <c r="G6" s="383" t="n">
        <v>2003</v>
      </c>
    </row>
    <row r="7" customFormat="false" ht="12.75" hidden="false" customHeight="false" outlineLevel="0" collapsed="false">
      <c r="E7" s="386" t="s">
        <v>193</v>
      </c>
    </row>
    <row r="9" customFormat="false" ht="37.5" hidden="false" customHeight="true" outlineLevel="0" collapsed="false">
      <c r="E9" s="383" t="s">
        <v>194</v>
      </c>
      <c r="F9" s="383" t="s">
        <v>163</v>
      </c>
      <c r="G9" s="383" t="n">
        <v>2003</v>
      </c>
    </row>
    <row r="10" customFormat="false" ht="12.75" hidden="false" customHeight="false" outlineLevel="0" collapsed="false">
      <c r="E10" s="386" t="s">
        <v>195</v>
      </c>
    </row>
  </sheetData>
  <hyperlinks>
    <hyperlink ref="E5" r:id="rId1" display="http://www.mec.gub.uy"/>
    <hyperlink ref="E7" r:id="rId2" display="http://ine.gub.u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75.42"/>
    <col collapsed="false" customWidth="true" hidden="false" outlineLevel="0" max="4" min="4" style="0" width="20.7"/>
  </cols>
  <sheetData>
    <row r="2" customFormat="false" ht="12.75" hidden="false" customHeight="false" outlineLevel="0" collapsed="false">
      <c r="B2" s="387" t="s">
        <v>114</v>
      </c>
      <c r="C2" s="388"/>
      <c r="D2" s="388"/>
    </row>
    <row r="3" customFormat="false" ht="12.75" hidden="false" customHeight="false" outlineLevel="0" collapsed="false">
      <c r="B3" s="389"/>
    </row>
    <row r="4" customFormat="false" ht="12.75" hidden="false" customHeight="false" outlineLevel="0" collapsed="false">
      <c r="B4" s="390" t="s">
        <v>196</v>
      </c>
      <c r="C4" s="391" t="s">
        <v>197</v>
      </c>
      <c r="D4" s="391" t="s">
        <v>198</v>
      </c>
    </row>
    <row r="5" customFormat="false" ht="12.75" hidden="false" customHeight="false" outlineLevel="0" collapsed="false">
      <c r="B5" s="392" t="s">
        <v>106</v>
      </c>
      <c r="C5" s="393"/>
      <c r="D5" s="393"/>
    </row>
    <row r="6" customFormat="false" ht="12.75" hidden="false" customHeight="false" outlineLevel="0" collapsed="false">
      <c r="B6" s="0" t="n">
        <v>1</v>
      </c>
      <c r="C6" s="0" t="s">
        <v>199</v>
      </c>
      <c r="D6" s="1" t="s">
        <v>200</v>
      </c>
    </row>
    <row r="7" customFormat="false" ht="12.75" hidden="false" customHeight="false" outlineLevel="0" collapsed="false">
      <c r="B7" s="0" t="n">
        <v>2</v>
      </c>
      <c r="C7" s="0" t="s">
        <v>201</v>
      </c>
      <c r="D7" s="1" t="s">
        <v>202</v>
      </c>
    </row>
    <row r="8" customFormat="false" ht="12.75" hidden="false" customHeight="false" outlineLevel="0" collapsed="false">
      <c r="B8" s="0" t="n">
        <v>3</v>
      </c>
      <c r="C8" s="0" t="s">
        <v>203</v>
      </c>
      <c r="D8" s="1" t="s">
        <v>204</v>
      </c>
    </row>
    <row r="9" customFormat="false" ht="12.75" hidden="false" customHeight="false" outlineLevel="0" collapsed="false">
      <c r="B9" s="0" t="n">
        <v>4</v>
      </c>
      <c r="C9" s="0" t="s">
        <v>205</v>
      </c>
      <c r="D9" s="1" t="s">
        <v>206</v>
      </c>
    </row>
    <row r="10" customFormat="false" ht="12.75" hidden="false" customHeight="false" outlineLevel="0" collapsed="false">
      <c r="B10" s="4" t="s">
        <v>207</v>
      </c>
      <c r="D10" s="1"/>
    </row>
    <row r="11" customFormat="false" ht="12.75" hidden="false" customHeight="false" outlineLevel="0" collapsed="false">
      <c r="B11" s="0" t="n">
        <v>5</v>
      </c>
      <c r="C11" s="0" t="s">
        <v>208</v>
      </c>
      <c r="D11" s="1" t="s">
        <v>209</v>
      </c>
    </row>
    <row r="12" customFormat="false" ht="12.75" hidden="false" customHeight="false" outlineLevel="0" collapsed="false">
      <c r="B12" s="0" t="n">
        <v>6</v>
      </c>
      <c r="C12" s="0" t="s">
        <v>210</v>
      </c>
    </row>
    <row r="13" customFormat="false" ht="12.75" hidden="false" customHeight="false" outlineLevel="0" collapsed="false">
      <c r="B13" s="0" t="n">
        <v>7</v>
      </c>
      <c r="C13" s="0" t="s">
        <v>211</v>
      </c>
      <c r="D13" s="1" t="s">
        <v>212</v>
      </c>
    </row>
    <row r="14" customFormat="false" ht="12.75" hidden="false" customHeight="false" outlineLevel="0" collapsed="false">
      <c r="B14" s="0" t="n">
        <v>8</v>
      </c>
      <c r="C14" s="0" t="s">
        <v>213</v>
      </c>
      <c r="D14" s="1" t="s">
        <v>214</v>
      </c>
    </row>
    <row r="15" customFormat="false" ht="12.75" hidden="false" customHeight="false" outlineLevel="0" collapsed="false">
      <c r="B15" s="4" t="s">
        <v>215</v>
      </c>
    </row>
    <row r="16" customFormat="false" ht="12.75" hidden="false" customHeight="false" outlineLevel="0" collapsed="false">
      <c r="B16" s="0" t="n">
        <v>9</v>
      </c>
      <c r="C16" s="0" t="s">
        <v>216</v>
      </c>
    </row>
  </sheetData>
  <hyperlinks>
    <hyperlink ref="D6" r:id="rId1" display="www.ucu.edu.uy"/>
    <hyperlink ref="D7" r:id="rId2" display="www.ort.edu.uy"/>
    <hyperlink ref="D8" r:id="rId3" display="www.um.edu.uy"/>
    <hyperlink ref="D9" r:id="rId4" display="www.ude.edu.uy"/>
    <hyperlink ref="D11" r:id="rId5" display="www.universitario.edu.uy"/>
    <hyperlink ref="D13" r:id="rId6" display="www.claeh.org.uy"/>
    <hyperlink ref="D14" r:id="rId7" display="www.upe.edu.u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8:37:47Z</dcterms:created>
  <dc:creator>Fernando</dc:creator>
  <dc:description/>
  <dc:language>en-US</dc:language>
  <cp:lastModifiedBy>Prachayani Nina</cp:lastModifiedBy>
  <cp:lastPrinted>2003-09-12T14:35:06Z</cp:lastPrinted>
  <dcterms:modified xsi:type="dcterms:W3CDTF">2006-03-27T01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0875941</vt:r8>
  </property>
  <property fmtid="{D5CDD505-2E9C-101B-9397-08002B2CF9AE}" pid="3" name="_AuthorEmail">
    <vt:lpwstr>hjs25@cornell.edu</vt:lpwstr>
  </property>
  <property fmtid="{D5CDD505-2E9C-101B-9397-08002B2CF9AE}" pid="4" name="_AuthorEmailDisplayName">
    <vt:lpwstr>Harvey J. Scott</vt:lpwstr>
  </property>
  <property fmtid="{D5CDD505-2E9C-101B-9397-08002B2CF9AE}" pid="5" name="_EmailSubject">
    <vt:lpwstr>Final Prophe File...ignore first file</vt:lpwstr>
  </property>
  <property fmtid="{D5CDD505-2E9C-101B-9397-08002B2CF9AE}" pid="6" name="_ReviewingToolsShownOnce">
    <vt:lpwstr/>
  </property>
</Properties>
</file>