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66</definedName>
    <definedName function="false" hidden="false" localSheetId="2" name="_xlnm.Print_Area" vbProcedure="false">'II. Enrollments'!$A$1:$N$332</definedName>
    <definedName function="false" hidden="false" localSheetId="3" name="_xlnm.Print_Area" vbProcedure="false">'III. Faculty'!$A$1:$N$124</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283</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73</definedName>
    <definedName function="false" hidden="false" name="_2_3__Matrícula_según_localización_geográfica" vbProcedure="false">'II. Enrollments'!$B$119</definedName>
    <definedName function="false" hidden="false" name="_2_4__Matrícula_según_estatus_de_los_alumnos" vbProcedure="false">#REF!</definedName>
    <definedName function="false" hidden="false" name="_2_5__Matrícula_según_regimen" vbProcedure="false">'II. Enrollments'!$B$164</definedName>
    <definedName function="false" hidden="false" name="_2_6__Matrícula_según_área_del_conocimiento" vbProcedure="false">'II. Enrollments'!$B$212</definedName>
    <definedName function="false" hidden="false" name="_3_1__Numero_de_docentes_por_tipo" vbProcedure="false">'III. Faculty'!$B$3</definedName>
    <definedName function="false" hidden="false" name="_3_2__Número_de_docentes_según_estatus" vbProcedure="false">#REF!</definedName>
    <definedName function="false" hidden="false" name="_3_3__Número_de_docentes_según_grado_academico" vbProcedure="false">'III. Faculty'!$B$67</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98">
  <si>
    <t xml:space="preserve">Private Higher Education in Bulgaria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List of private institutions, as of 2017</t>
  </si>
  <si>
    <t xml:space="preserve">Notes about data presented above:</t>
  </si>
  <si>
    <t xml:space="preserve">Nºnote</t>
  </si>
  <si>
    <t xml:space="preserve">Explanation</t>
  </si>
  <si>
    <t xml:space="preserve">Private enrollments/Total enrollments</t>
  </si>
  <si>
    <t xml:space="preserve">-</t>
  </si>
  <si>
    <t xml:space="preserve">Enrollments in private universities/Total private enrollments</t>
  </si>
  <si>
    <t xml:space="preserve">Enrollments in private universities/Total university enrollments</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Separate data on student enrollments in private and public institutions of higher education for academic 1980/1981 and 1985/1986 are unavailable.</t>
  </si>
  <si>
    <t xml:space="preserve">Total enrollments in capital city/Total enrollments</t>
  </si>
  <si>
    <t xml:space="preserve">Private enrollments in capital city/Total private enrollments</t>
  </si>
  <si>
    <t xml:space="preserve">Public enrollments in capital city/Total public enrollments</t>
  </si>
  <si>
    <t xml:space="preserve">*3.151.286</t>
  </si>
  <si>
    <t xml:space="preserve">Total onsite enrollments/Total enrollments</t>
  </si>
  <si>
    <t xml:space="preserve">Private onsite enrollments/Total private enrollments</t>
  </si>
  <si>
    <t xml:space="preserve">Public onsite enrollments/Total public enrollments</t>
  </si>
  <si>
    <t xml:space="preserve">Separate data on student enrollments by type of program between 1980 and 2010 is unavailable.</t>
  </si>
  <si>
    <t xml:space="preserve">* Since 2015 the distance number has been broken out from overall sectoral numbers. Distance education is almost wholly in the public sector, a considerable share in the open university, which has moved from its original 1982 enrollment of 30,000 to presently 3.1 million.</t>
  </si>
  <si>
    <t xml:space="preserve">Total enrollment in "hard" sciences/Total enrollments</t>
  </si>
  <si>
    <t xml:space="preserve">Private enrollments in "hard" sciences/Total private enrollments</t>
  </si>
  <si>
    <t xml:space="preserve">Public enrollments in "hard" sciences/Total public enrollments</t>
  </si>
  <si>
    <t xml:space="preserve">1. Specialist</t>
  </si>
  <si>
    <t xml:space="preserve">2. Undergraduate and Graduate</t>
  </si>
  <si>
    <t xml:space="preserve">2.1 Bachelor and Master</t>
  </si>
  <si>
    <t xml:space="preserve">2.2 Doctor</t>
  </si>
  <si>
    <t xml:space="preserve">Total undergraduate and graduate enrollments/Total enrollments</t>
  </si>
  <si>
    <t xml:space="preserve">Private undergraduate and graduate enrollments/Total private enrollments</t>
  </si>
  <si>
    <t xml:space="preserve">Public undergraduate and graduate enrollments/Total public enrollments</t>
  </si>
  <si>
    <t xml:space="preserve">Separate data on student enrollments by level of program in private institutions for 1980 and 1985 years is unavailable.</t>
  </si>
  <si>
    <t xml:space="preserve">Separate data on student enrollments by level of program in public institutions for 1980 is unavailable.</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Statistical data on faculty at private for academic 1985/1986 is unavailable.</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Council of Higher Education</t>
  </si>
  <si>
    <t xml:space="preserve">The Council of Higher Education (YÖK) was established with the Law No. 2547 dated 6 November 1981. With this law, it has commenced in a restructuring process of academic, institutional and administrative aspects in higher education. With this law, all higher education institutions in Turkey have gathered under the roof of YÖK; academies, universities, educational institutions have been transformed into the faculties of education, and conservatories and vocational higher schools (VHS) have been affiliated to universities. YÖK became responsible for all higher education institutions as an institution that has autonomy and public identity within the framework of powers and duties given to it with the Article 130 and 131 in Constitution and the said provisions of Law. For this reason, YÖK has focused on being mainly responsible for the strategic planning of higher education, the coordination between universities, and most importantly establishing and maintaining quality assurance mechanisms.</t>
  </si>
  <si>
    <t xml:space="preserve">https://istatistik.yok.gov.tr/</t>
  </si>
  <si>
    <t xml:space="preserve">Dünyada ve Türkiye'de Yükseköğretim - Tarihçe ve Bugünkü Sevk ve İdare Sistemleri</t>
  </si>
  <si>
    <t xml:space="preserve">This report was written by Kemal Gürüz. </t>
  </si>
  <si>
    <t xml:space="preserve">http://www.yok.gov.tr/documents/10279/8348772/dunyada_ve_turkiyede_yuksekogretim_tar_ve_+bugun_sevk_ve_idare_sistemleri_2003-4.pdf/5a95fbfe-295c-48b9-a61c-37c3b4787771</t>
  </si>
  <si>
    <t xml:space="preserve">Nº</t>
  </si>
  <si>
    <t xml:space="preserve">Name of institution</t>
  </si>
  <si>
    <t xml:space="preserve">WEB</t>
  </si>
  <si>
    <t xml:space="preserve">ACIBADEM MEHMET ALİ AYDINLAR ÜNİVERSİTESİ</t>
  </si>
  <si>
    <t xml:space="preserve">www.acibadem.edu.tr</t>
  </si>
  <si>
    <t xml:space="preserve">ALANYA HAMDULLAH EMIN PASA ÜNIVERSITESI</t>
  </si>
  <si>
    <t xml:space="preserve">www.ahep.edu.tr</t>
  </si>
  <si>
    <t xml:space="preserve">ALTINBAS ÜNIVERSITESI</t>
  </si>
  <si>
    <t xml:space="preserve">www.kemerburgaz.edu.tr</t>
  </si>
  <si>
    <t xml:space="preserve">ANKA TEKNOLOJI ÜNIVERSITESI</t>
  </si>
  <si>
    <t xml:space="preserve">www.anka.edu.tr</t>
  </si>
  <si>
    <t xml:space="preserve">ANTALYA AKEV ÜNIVERSITESI</t>
  </si>
  <si>
    <t xml:space="preserve">www.akev.edu.tr</t>
  </si>
  <si>
    <t xml:space="preserve">ANTALYA BILIM ÜNIVERSITESI</t>
  </si>
  <si>
    <t xml:space="preserve">www.antalya.edu.tr</t>
  </si>
  <si>
    <t xml:space="preserve">ATILIM ÜNIVERSITESI</t>
  </si>
  <si>
    <t xml:space="preserve">www.atilim.edu.tr</t>
  </si>
  <si>
    <t xml:space="preserve">AVRASYA ÜNIVERSITESI </t>
  </si>
  <si>
    <t xml:space="preserve">www.avrasya.edu.tr</t>
  </si>
  <si>
    <t xml:space="preserve">BAHÇESEHIR ÜNIVERSITESI</t>
  </si>
  <si>
    <t xml:space="preserve">www.bahcesehir.edu.tr</t>
  </si>
  <si>
    <t xml:space="preserve">BASKENT ÜNIVERSITESI</t>
  </si>
  <si>
    <t xml:space="preserve">www.baskent.edu.tr</t>
  </si>
  <si>
    <t xml:space="preserve">BEYKENT ÜNIVERSITESI </t>
  </si>
  <si>
    <t xml:space="preserve">www.beykent.edu.tr</t>
  </si>
  <si>
    <t xml:space="preserve">BEYKOZ ÜNIVERSITESI </t>
  </si>
  <si>
    <t xml:space="preserve">www.beykoz.edu.tr</t>
  </si>
  <si>
    <t xml:space="preserve">BEZM-I ÂLEM VAKIF ÜNIVERSITESI</t>
  </si>
  <si>
    <t xml:space="preserve">www.bezmialem.edu.tr</t>
  </si>
  <si>
    <t xml:space="preserve">BIRUNI ÜNIVERSITESI</t>
  </si>
  <si>
    <t xml:space="preserve">www.biruni.edu.tr</t>
  </si>
  <si>
    <t xml:space="preserve">ÇAG ÜNIVERSITESI</t>
  </si>
  <si>
    <t xml:space="preserve">www.cag.edu.tr</t>
  </si>
  <si>
    <t xml:space="preserve">ÇANKAYA ÜNIVERSITESI</t>
  </si>
  <si>
    <t xml:space="preserve">www.cankaya.edu.tr</t>
  </si>
  <si>
    <t xml:space="preserve">DOGUS ÜNIVERSITESI</t>
  </si>
  <si>
    <t xml:space="preserve">www.dogus.edu.tr</t>
  </si>
  <si>
    <t xml:space="preserve">FATIH SULTAN MEHMET VAKIF ÜNIVERSITESI</t>
  </si>
  <si>
    <t xml:space="preserve">www.fsm.edu.tr</t>
  </si>
  <si>
    <t xml:space="preserve">FENERBAHÇE ÜNIVERSITESI</t>
  </si>
  <si>
    <t xml:space="preserve">HALIÇ ÜNIVERSITESI </t>
  </si>
  <si>
    <t xml:space="preserve">www.halic.edu.tr</t>
  </si>
  <si>
    <t xml:space="preserve">HASAN KALYONCU ÜNIVERSITESI </t>
  </si>
  <si>
    <t xml:space="preserve">www.hku.edu.tr</t>
  </si>
  <si>
    <t xml:space="preserve">ISIK ÜNIVERSITESI</t>
  </si>
  <si>
    <t xml:space="preserve">isikun.edu.tr</t>
  </si>
  <si>
    <t xml:space="preserve">IBN HALDUN ÜNIVERSITESI </t>
  </si>
  <si>
    <t xml:space="preserve">www.ibnhaldun.edu.tr</t>
  </si>
  <si>
    <t xml:space="preserve">IHSAN DOGRAMACI BILKENT ÜNIVERSITESI</t>
  </si>
  <si>
    <t xml:space="preserve">www.bilkent.edu.tr</t>
  </si>
  <si>
    <t xml:space="preserve">ISTANBUL AREL ÜNIVERSITESI</t>
  </si>
  <si>
    <t xml:space="preserve">www.arel.edu.tr</t>
  </si>
  <si>
    <t xml:space="preserve">ISTANBUL AYDIN ÜNIVERSITESI</t>
  </si>
  <si>
    <t xml:space="preserve">www.aydin.edu.tr</t>
  </si>
  <si>
    <t xml:space="preserve">ISTANBUL AYVANSARAY ÜNIVERSITESI </t>
  </si>
  <si>
    <t xml:space="preserve">www.ayvansaray.edu.tr</t>
  </si>
  <si>
    <t xml:space="preserve">ISTANBUL BILGI ÜNIVERSITESI</t>
  </si>
  <si>
    <t xml:space="preserve">www.bilgi.edu.tr</t>
  </si>
  <si>
    <t xml:space="preserve">ISTANBUL BILIM ÜNIVERSITESI</t>
  </si>
  <si>
    <t xml:space="preserve">www.istanbulbilim.edu.tr</t>
  </si>
  <si>
    <t xml:space="preserve">ISTANBUL ESENYURT ÜNIVERSITESI</t>
  </si>
  <si>
    <t xml:space="preserve">www.esenyurt.edu.tr</t>
  </si>
  <si>
    <t xml:space="preserve">ISTANBUL GEDIK ÜNIVERSITESI</t>
  </si>
  <si>
    <t xml:space="preserve">www.gedik.edu.tr</t>
  </si>
  <si>
    <t xml:space="preserve">ISTANBUL GELISIM ÜNIVERSITESI </t>
  </si>
  <si>
    <t xml:space="preserve">www.gelisim.edu.tr</t>
  </si>
  <si>
    <t xml:space="preserve">ISTANBUL KENT ÜNIVERSITESI </t>
  </si>
  <si>
    <t xml:space="preserve">www.kent.edu.tr</t>
  </si>
  <si>
    <t xml:space="preserve">ISTANBUL KÜLTÜR ÜNIVERSITESI </t>
  </si>
  <si>
    <t xml:space="preserve">www.iku.edu.tr</t>
  </si>
  <si>
    <t xml:space="preserve">ISTANBUL MEDIPOL ÜNIVERSITESI </t>
  </si>
  <si>
    <t xml:space="preserve">www.medipol.edu.tr</t>
  </si>
  <si>
    <t xml:space="preserve">ISTANBUL RUMELI ÜNIVERSITESI </t>
  </si>
  <si>
    <t xml:space="preserve">www.rumeli.edu.tr</t>
  </si>
  <si>
    <t xml:space="preserve">ISTANBUL SABAHATTIN ZAIM ÜNIVERSITESI</t>
  </si>
  <si>
    <t xml:space="preserve">www.izu.edu.tr</t>
  </si>
  <si>
    <t xml:space="preserve">ISTANBUL SEHIR ÜNIVERSITESI</t>
  </si>
  <si>
    <t xml:space="preserve">www.sehir.edu.tr</t>
  </si>
  <si>
    <t xml:space="preserve">ISTANBUL TICARET ÜNIVERSITESI</t>
  </si>
  <si>
    <t xml:space="preserve">www.ticaret.edu.tr</t>
  </si>
  <si>
    <t xml:space="preserve">ISTANBUL YENI YÜZYIL ÜNIVERSITESI </t>
  </si>
  <si>
    <t xml:space="preserve">www.yeniyuzyil.edu.tr</t>
  </si>
  <si>
    <t xml:space="preserve">ISTANBUL 29 MAYIS ÜNIVERSITESI</t>
  </si>
  <si>
    <t xml:space="preserve">www.29mayis.edu.tr</t>
  </si>
  <si>
    <t xml:space="preserve">ISTINYE ÜNIVERSITESI </t>
  </si>
  <si>
    <t xml:space="preserve">www.istinye.edu.tr</t>
  </si>
  <si>
    <t xml:space="preserve">IZMIR EKONOMI ÜNIVERSITESI</t>
  </si>
  <si>
    <t xml:space="preserve">www.ieu.edu.tr</t>
  </si>
  <si>
    <t xml:space="preserve">KADIR HAS ÜNIVERSITESI</t>
  </si>
  <si>
    <t xml:space="preserve">www.khas.edu.tr</t>
  </si>
  <si>
    <t xml:space="preserve">KAPADOKYA ÜNIVERSITESI </t>
  </si>
  <si>
    <t xml:space="preserve">www.kapadokya.edu.tr</t>
  </si>
  <si>
    <t xml:space="preserve">KOÇ ÜNIVERSITESI</t>
  </si>
  <si>
    <t xml:space="preserve">www.ku.edu.tr</t>
  </si>
  <si>
    <t xml:space="preserve">KONYA GIDA VE TARIM ÜNIVERSITESI</t>
  </si>
  <si>
    <t xml:space="preserve">www.gidatarim.edu.tr</t>
  </si>
  <si>
    <t xml:space="preserve">KTO KARATAY ÜNIVERSITESI</t>
  </si>
  <si>
    <t xml:space="preserve">www.karatay.edu.tr</t>
  </si>
  <si>
    <t xml:space="preserve">MALTEPE ÜNIVERSITESI</t>
  </si>
  <si>
    <t xml:space="preserve">www.maltepe.edu.tr</t>
  </si>
  <si>
    <t xml:space="preserve">MEF ÜNIVERSITESI</t>
  </si>
  <si>
    <t xml:space="preserve">www.mef.edu.tr</t>
  </si>
  <si>
    <t xml:space="preserve">NISANTASI ÜNIVERSITESI</t>
  </si>
  <si>
    <t xml:space="preserve">www.nisantasi.edu.tr</t>
  </si>
  <si>
    <t xml:space="preserve">NUH NACI YAZGAN ÜNIVERSITESI</t>
  </si>
  <si>
    <t xml:space="preserve">www.nny.edu.tr</t>
  </si>
  <si>
    <t xml:space="preserve">OKAN ÜNIVERSITESI</t>
  </si>
  <si>
    <t xml:space="preserve">www.okan.edu.tr</t>
  </si>
  <si>
    <t xml:space="preserve">OSTIM TEKNIK ÜNIVERSITESI</t>
  </si>
  <si>
    <t xml:space="preserve">ÖZYEGIN ÜNIVERSITESI </t>
  </si>
  <si>
    <t xml:space="preserve">www.ozyegin.edu.tr</t>
  </si>
  <si>
    <t xml:space="preserve">PIRI REIS ÜNIVERSITESI</t>
  </si>
  <si>
    <t xml:space="preserve">www.pirireis.edu.tr</t>
  </si>
  <si>
    <t xml:space="preserve">SABANCI ÜNIVERSITESI</t>
  </si>
  <si>
    <t xml:space="preserve">www.sabanciuniv.edu</t>
  </si>
  <si>
    <t xml:space="preserve">SANKO ÜNIVERSITESI</t>
  </si>
  <si>
    <t xml:space="preserve">www.sanko.edu.tr</t>
  </si>
  <si>
    <t xml:space="preserve">TED ÜNIVERSITESI </t>
  </si>
  <si>
    <t xml:space="preserve">www.tedu.edu.tr</t>
  </si>
  <si>
    <t xml:space="preserve">TOBB EKONOMI VE TEKNOLOJI ÜNIVERSITESI</t>
  </si>
  <si>
    <t xml:space="preserve">www.etu.edu.tr</t>
  </si>
  <si>
    <t xml:space="preserve">TOROS ÜNIVERSITESI </t>
  </si>
  <si>
    <t xml:space="preserve">www.toros.edu.tr</t>
  </si>
  <si>
    <t xml:space="preserve">TÜRK HAVA KURUMU ÜNIVERSITESI</t>
  </si>
  <si>
    <t xml:space="preserve">www.thk.edu.tr</t>
  </si>
  <si>
    <t xml:space="preserve">UFUK ÜNIVERSITESI</t>
  </si>
  <si>
    <t xml:space="preserve">www.ufuk.edu.tr</t>
  </si>
  <si>
    <t xml:space="preserve">ÜSKÜDAR ÜNIVERSITESI</t>
  </si>
  <si>
    <t xml:space="preserve">www.uskudar.edu.tr</t>
  </si>
  <si>
    <t xml:space="preserve">YASAR ÜNIVERSITESI</t>
  </si>
  <si>
    <t xml:space="preserve">www.yasar.edu.tr</t>
  </si>
  <si>
    <t xml:space="preserve">YEDITEPE ÜNIVERSITESI</t>
  </si>
  <si>
    <t xml:space="preserve">www.yeditepe.edu.tr</t>
  </si>
  <si>
    <t xml:space="preserve">YÜKSEK IHTISAS ÜNIVERSITESI</t>
  </si>
  <si>
    <t xml:space="preserve">yuksekihtisasuniversitesi.edu.tr</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43">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sz val="10"/>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u val="single"/>
      <sz val="10"/>
      <color rgb="FF0000FF"/>
      <name val="Arial"/>
      <family val="2"/>
      <charset val="162"/>
    </font>
    <font>
      <b val="true"/>
      <sz val="8"/>
      <color rgb="FFFFFFFF"/>
      <name val="Verdana"/>
      <family val="2"/>
    </font>
    <font>
      <sz val="7"/>
      <name val="Verdana"/>
      <family val="2"/>
    </font>
    <font>
      <sz val="8"/>
      <name val="Arial"/>
      <family val="0"/>
    </font>
    <font>
      <b val="true"/>
      <sz val="10"/>
      <color rgb="FF000000"/>
      <name val="Arial"/>
      <family val="2"/>
    </font>
    <font>
      <sz val="10"/>
      <color rgb="FF000000"/>
      <name val="Arial"/>
      <family val="2"/>
    </font>
    <font>
      <sz val="8"/>
      <color rgb="FF000000"/>
      <name val="Verdana"/>
      <family val="2"/>
    </font>
    <font>
      <b val="true"/>
      <sz val="12"/>
      <name val="Verdana"/>
      <family val="2"/>
    </font>
    <font>
      <b val="true"/>
      <sz val="10"/>
      <name val="Verdana"/>
      <family val="2"/>
    </font>
    <font>
      <b val="true"/>
      <sz val="10"/>
      <name val="Arial"/>
      <family val="0"/>
    </font>
    <font>
      <sz val="10"/>
      <name val="Arial"/>
      <family val="2"/>
    </font>
    <font>
      <b val="true"/>
      <sz val="10"/>
      <color rgb="FF808080"/>
      <name val="Arial"/>
      <family val="2"/>
      <charset val="162"/>
    </font>
    <font>
      <i val="true"/>
      <sz val="8"/>
      <name val="Verdana"/>
      <family val="2"/>
    </font>
    <font>
      <sz val="8"/>
      <color rgb="FFFF0000"/>
      <name val="Arial"/>
      <family val="2"/>
    </font>
    <font>
      <vertAlign val="superscript"/>
      <sz val="8"/>
      <color rgb="FFFFFFFF"/>
      <name val="Verdana"/>
      <family val="2"/>
    </font>
    <font>
      <b val="true"/>
      <sz val="8"/>
      <color rgb="FF000000"/>
      <name val="Verdana"/>
      <family val="2"/>
    </font>
    <font>
      <b val="true"/>
      <sz val="8"/>
      <color rgb="FF000000"/>
      <name val="Arial"/>
      <family val="2"/>
    </font>
    <font>
      <b val="true"/>
      <sz val="11"/>
      <color rgb="FF000000"/>
      <name val="Calibri"/>
      <family val="2"/>
    </font>
    <font>
      <sz val="11"/>
      <color rgb="FF000000"/>
      <name val="Calibri"/>
      <family val="2"/>
    </font>
    <font>
      <b val="true"/>
      <sz val="10"/>
      <color rgb="FF000000"/>
      <name val="Calibri"/>
      <family val="2"/>
    </font>
    <font>
      <u val="single"/>
      <sz val="8"/>
      <name val="Verdana"/>
      <family val="2"/>
    </font>
    <font>
      <b val="true"/>
      <sz val="10"/>
      <color rgb="FFFFFFFF"/>
      <name val="Verdana"/>
      <family val="2"/>
    </font>
    <font>
      <u val="single"/>
      <sz val="8"/>
      <color rgb="FF0000FF"/>
      <name val="Verdana"/>
      <family val="2"/>
    </font>
    <font>
      <sz val="8"/>
      <name val="Verdana"/>
      <family val="2"/>
      <charset val="162"/>
    </font>
    <font>
      <u val="single"/>
      <sz val="8"/>
      <color rgb="FF0000FF"/>
      <name val="Verdana"/>
      <family val="2"/>
      <charset val="162"/>
    </font>
    <font>
      <sz val="10"/>
      <color rgb="FF0000FF"/>
      <name val="Arial"/>
      <family val="2"/>
    </font>
    <font>
      <sz val="10"/>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33">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style="thin">
        <color rgb="FF666699"/>
      </left>
      <right/>
      <top style="thin"/>
      <bottom/>
      <diagonal/>
    </border>
    <border diagonalUp="false" diagonalDown="false">
      <left style="thin">
        <color rgb="FF666699"/>
      </left>
      <right style="thin"/>
      <top style="thin"/>
      <bottom style="thin">
        <color rgb="FF666699"/>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style="thin">
        <color rgb="FF666699"/>
      </right>
      <top style="hair"/>
      <bottom/>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right/>
      <top style="thin"/>
      <bottom style="thin"/>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666699"/>
      </left>
      <right style="thin">
        <color rgb="FF666699"/>
      </right>
      <top style="thin">
        <color rgb="FF666699"/>
      </top>
      <bottom/>
      <diagonal/>
    </border>
    <border diagonalUp="false" diagonalDown="false">
      <left/>
      <right style="thin"/>
      <top style="thin">
        <color rgb="FF666699"/>
      </top>
      <bottom style="hair"/>
      <diagonal/>
    </border>
    <border diagonalUp="false" diagonalDown="false">
      <left/>
      <right style="thin"/>
      <top/>
      <bottom style="hair"/>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color rgb="FF666699"/>
      </right>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color rgb="FF666699"/>
      </right>
      <top style="thin"/>
      <bottom style="hair"/>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thin">
        <color rgb="FF666699"/>
      </left>
      <right style="thin">
        <color rgb="FF666699"/>
      </right>
      <top style="hair">
        <color rgb="FF666699"/>
      </top>
      <bottom style="thin"/>
      <diagonal/>
    </border>
    <border diagonalUp="false" diagonalDown="false">
      <left style="thin">
        <color rgb="FF666699"/>
      </left>
      <right/>
      <top style="thin">
        <color rgb="FF666699"/>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thin">
        <color rgb="FF666699"/>
      </right>
      <top style="medium"/>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6" fontId="7" fillId="5" borderId="6" xfId="0" applyFont="tru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left" vertical="top"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6" fillId="5" borderId="3"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false" indent="0" shrinkToFit="false"/>
      <protection locked="true" hidden="false"/>
    </xf>
    <xf numFmtId="166" fontId="6" fillId="5" borderId="9"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4" fontId="6" fillId="5" borderId="10"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true" applyProtection="false">
      <alignment horizontal="center" vertical="top" textRotation="0" wrapText="false" indent="0" shrinkToFit="false"/>
      <protection locked="true" hidden="false"/>
    </xf>
    <xf numFmtId="164" fontId="6" fillId="5" borderId="12"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4" shrinkToFit="false"/>
      <protection locked="true" hidden="false"/>
    </xf>
    <xf numFmtId="164" fontId="12" fillId="2" borderId="13" xfId="0" applyFont="true" applyBorder="true" applyAlignment="true" applyProtection="false">
      <alignment horizontal="center" vertical="top" textRotation="0" wrapText="false" indent="0" shrinkToFit="fals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2" fillId="2" borderId="15" xfId="0" applyFont="true" applyBorder="true" applyAlignment="true" applyProtection="false">
      <alignment horizontal="center" vertical="top" textRotation="0" wrapText="fals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4" fontId="12" fillId="2" borderId="17" xfId="0" applyFont="true" applyBorder="true" applyAlignment="true" applyProtection="false">
      <alignment horizontal="center" vertical="top" textRotation="0" wrapText="false" indent="0" shrinkToFit="false"/>
      <protection locked="true" hidden="false"/>
    </xf>
    <xf numFmtId="164" fontId="12" fillId="2" borderId="18" xfId="0" applyFont="true" applyBorder="true" applyAlignment="true" applyProtection="false">
      <alignment horizontal="center" vertical="top" textRotation="0" wrapText="false" indent="0" shrinkToFit="false"/>
      <protection locked="true" hidden="false"/>
    </xf>
    <xf numFmtId="164" fontId="12" fillId="2" borderId="19" xfId="0" applyFont="true" applyBorder="true" applyAlignment="true" applyProtection="false">
      <alignment horizontal="center" vertical="top" textRotation="0" wrapText="false" indent="0" shrinkToFit="false"/>
      <protection locked="true" hidden="false"/>
    </xf>
    <xf numFmtId="164" fontId="12" fillId="2" borderId="20" xfId="0" applyFont="true" applyBorder="true" applyAlignment="true" applyProtection="false">
      <alignment horizontal="center" vertical="top" textRotation="0" wrapText="false" indent="0" shrinkToFit="false"/>
      <protection locked="true" hidden="false"/>
    </xf>
    <xf numFmtId="164" fontId="12" fillId="2" borderId="21" xfId="0" applyFont="true" applyBorder="true" applyAlignment="true" applyProtection="false">
      <alignment horizontal="center" vertical="top" textRotation="0" wrapText="false" indent="0" shrinkToFit="false"/>
      <protection locked="true" hidden="false"/>
    </xf>
    <xf numFmtId="164" fontId="12" fillId="2" borderId="22"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6" fillId="5" borderId="25" xfId="0" applyFont="true" applyBorder="true" applyAlignment="true" applyProtection="false">
      <alignment horizontal="center" vertical="top" textRotation="0" wrapText="false" indent="0" shrinkToFit="false"/>
      <protection locked="true" hidden="false"/>
    </xf>
    <xf numFmtId="164" fontId="6" fillId="5" borderId="26" xfId="0" applyFont="true" applyBorder="true" applyAlignment="true" applyProtection="false">
      <alignment horizontal="center" vertical="top" textRotation="0" wrapText="false" indent="0" shrinkToFit="false"/>
      <protection locked="true" hidden="false"/>
    </xf>
    <xf numFmtId="164" fontId="6" fillId="5" borderId="27"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left" vertical="top" textRotation="0" wrapText="false" indent="4" shrinkToFit="false"/>
      <protection locked="true" hidden="false"/>
    </xf>
    <xf numFmtId="164" fontId="12" fillId="2" borderId="28"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center" vertical="top" textRotation="0" wrapText="false" indent="0" shrinkToFit="false"/>
      <protection locked="true" hidden="false"/>
    </xf>
    <xf numFmtId="164" fontId="12" fillId="2" borderId="30" xfId="0" applyFont="true" applyBorder="true" applyAlignment="true" applyProtection="false">
      <alignment horizontal="center" vertical="top" textRotation="0" wrapText="false" indent="0" shrinkToFit="false"/>
      <protection locked="true" hidden="false"/>
    </xf>
    <xf numFmtId="164" fontId="12" fillId="2" borderId="31" xfId="0" applyFont="true" applyBorder="true" applyAlignment="true" applyProtection="false">
      <alignment horizontal="center" vertical="top" textRotation="0" wrapText="false" indent="0" shrinkToFit="false"/>
      <protection locked="true" hidden="false"/>
    </xf>
    <xf numFmtId="164" fontId="12" fillId="2" borderId="32" xfId="0" applyFont="true" applyBorder="true" applyAlignment="true" applyProtection="false">
      <alignment horizontal="center" vertical="top" textRotation="0" wrapText="false" indent="0" shrinkToFit="false"/>
      <protection locked="true" hidden="false"/>
    </xf>
    <xf numFmtId="164" fontId="12" fillId="2" borderId="33" xfId="0" applyFont="true" applyBorder="true" applyAlignment="true" applyProtection="false">
      <alignment horizontal="center" vertical="top" textRotation="0" wrapText="false" indent="0" shrinkToFit="false"/>
      <protection locked="true" hidden="false"/>
    </xf>
    <xf numFmtId="164" fontId="12" fillId="2" borderId="34" xfId="0" applyFont="true" applyBorder="true" applyAlignment="true" applyProtection="false">
      <alignment horizontal="center" vertical="top" textRotation="0" wrapText="false" indent="0" shrinkToFit="false"/>
      <protection locked="true" hidden="false"/>
    </xf>
    <xf numFmtId="164" fontId="12" fillId="2" borderId="35"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6" fontId="7" fillId="5" borderId="36" xfId="0" applyFont="true" applyBorder="true" applyAlignment="true" applyProtection="false">
      <alignment horizontal="general" vertical="top" textRotation="0" wrapText="false" indent="0" shrinkToFit="false"/>
      <protection locked="true" hidden="false"/>
    </xf>
    <xf numFmtId="164" fontId="6" fillId="5" borderId="27" xfId="0" applyFont="true" applyBorder="true" applyAlignment="true" applyProtection="false">
      <alignment horizontal="general" vertical="top" textRotation="0" wrapText="false" indent="0" shrinkToFit="false"/>
      <protection locked="true" hidden="false"/>
    </xf>
    <xf numFmtId="164" fontId="6" fillId="2" borderId="3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4" fontId="6" fillId="5" borderId="12" xfId="0" applyFont="true" applyBorder="true" applyAlignment="true" applyProtection="false">
      <alignment horizontal="general" vertical="top" textRotation="0" wrapText="false" indent="0" shrinkToFit="false"/>
      <protection locked="true" hidden="false"/>
    </xf>
    <xf numFmtId="164" fontId="6" fillId="2" borderId="37" xfId="0" applyFont="true" applyBorder="true" applyAlignment="true" applyProtection="false">
      <alignment horizontal="left" vertical="top" textRotation="0" wrapText="false" indent="0" shrinkToFit="false"/>
      <protection locked="true" hidden="false"/>
    </xf>
    <xf numFmtId="166" fontId="6" fillId="5" borderId="37" xfId="0" applyFont="true" applyBorder="true" applyAlignment="true" applyProtection="false">
      <alignment horizontal="center" vertical="top" textRotation="0" wrapText="false" indent="0" shrinkToFit="false"/>
      <protection locked="true" hidden="false"/>
    </xf>
    <xf numFmtId="166" fontId="6" fillId="5" borderId="3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general" vertical="top" textRotation="0" wrapText="false" indent="0" shrinkToFit="false"/>
      <protection locked="true" hidden="false"/>
    </xf>
    <xf numFmtId="166" fontId="6" fillId="5" borderId="40" xfId="0" applyFont="true" applyBorder="true" applyAlignment="true" applyProtection="false">
      <alignment horizontal="general" vertical="top" textRotation="0" wrapText="false" indent="0" shrinkToFit="false"/>
      <protection locked="true" hidden="false"/>
    </xf>
    <xf numFmtId="164" fontId="6" fillId="2" borderId="39" xfId="0" applyFont="true" applyBorder="true" applyAlignment="true" applyProtection="false">
      <alignment horizontal="left" vertical="top" textRotation="0" wrapText="false" indent="0" shrinkToFit="false"/>
      <protection locked="true" hidden="false"/>
    </xf>
    <xf numFmtId="164" fontId="6" fillId="5" borderId="41" xfId="0" applyFont="true" applyBorder="true" applyAlignment="true" applyProtection="false">
      <alignment horizontal="center" vertical="top" textRotation="0" wrapText="false" indent="0" shrinkToFit="false"/>
      <protection locked="true" hidden="false"/>
    </xf>
    <xf numFmtId="164" fontId="6" fillId="5" borderId="42" xfId="0" applyFont="true" applyBorder="true" applyAlignment="true" applyProtection="false">
      <alignment horizontal="center" vertical="top" textRotation="0" wrapText="false" indent="0" shrinkToFit="false"/>
      <protection locked="true" hidden="false"/>
    </xf>
    <xf numFmtId="164" fontId="6" fillId="5" borderId="43" xfId="0" applyFont="true" applyBorder="true" applyAlignment="true" applyProtection="false">
      <alignment horizontal="center" vertical="top" textRotation="0" wrapText="false" indent="0"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6" fillId="5" borderId="45"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4" fontId="6" fillId="5" borderId="47" xfId="0" applyFont="true" applyBorder="true" applyAlignment="true" applyProtection="false">
      <alignment horizontal="center" vertical="top" textRotation="0" wrapText="false" indent="0" shrinkToFit="false"/>
      <protection locked="true" hidden="false"/>
    </xf>
    <xf numFmtId="164" fontId="6" fillId="5" borderId="48" xfId="0" applyFont="true" applyBorder="true" applyAlignment="true" applyProtection="false">
      <alignment horizontal="center" vertical="top" textRotation="0" wrapText="false" indent="0" shrinkToFit="false"/>
      <protection locked="true" hidden="false"/>
    </xf>
    <xf numFmtId="164" fontId="6" fillId="5" borderId="49" xfId="0" applyFont="true" applyBorder="true" applyAlignment="true" applyProtection="false">
      <alignment horizontal="center" vertical="top" textRotation="0" wrapText="false" indent="0" shrinkToFit="false"/>
      <protection locked="true" hidden="false"/>
    </xf>
    <xf numFmtId="164" fontId="6" fillId="5" borderId="9" xfId="0" applyFont="true" applyBorder="true" applyAlignment="true" applyProtection="false">
      <alignment horizontal="left" vertical="top" textRotation="0" wrapText="false" indent="1" shrinkToFit="false"/>
      <protection locked="true" hidden="false"/>
    </xf>
    <xf numFmtId="164" fontId="6" fillId="5" borderId="35"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center" vertical="top" textRotation="0" wrapText="fals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left" vertical="top" textRotation="0" wrapText="false" indent="1"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5" borderId="51" xfId="0" applyFont="true" applyBorder="true" applyAlignment="true" applyProtection="false">
      <alignment horizontal="center" vertical="top" textRotation="0" wrapText="false" indent="0" shrinkToFit="false"/>
      <protection locked="true" hidden="false"/>
    </xf>
    <xf numFmtId="164" fontId="6" fillId="5" borderId="52" xfId="0" applyFont="true" applyBorder="true" applyAlignment="true" applyProtection="false">
      <alignment horizontal="center" vertical="top" textRotation="0" wrapText="false" indent="0" shrinkToFit="false"/>
      <protection locked="true" hidden="false"/>
    </xf>
    <xf numFmtId="164" fontId="6" fillId="5" borderId="53" xfId="0" applyFont="true" applyBorder="true" applyAlignment="true" applyProtection="false">
      <alignment horizontal="center" vertical="top" textRotation="0" wrapText="false" indent="0" shrinkToFit="false"/>
      <protection locked="true" hidden="false"/>
    </xf>
    <xf numFmtId="164" fontId="6" fillId="5" borderId="54"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6" fillId="5" borderId="4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8" fontId="6" fillId="2" borderId="56" xfId="19" applyFont="true" applyBorder="true" applyAlignment="true" applyProtection="true">
      <alignment horizontal="center" vertical="top" textRotation="0" wrapText="false" indent="0" shrinkToFit="false"/>
      <protection locked="true" hidden="false"/>
    </xf>
    <xf numFmtId="168" fontId="6" fillId="2" borderId="57" xfId="19" applyFont="true" applyBorder="true" applyAlignment="true" applyProtection="true">
      <alignment horizontal="center" vertical="top" textRotation="0" wrapText="false" indent="0" shrinkToFit="false"/>
      <protection locked="true" hidden="false"/>
    </xf>
    <xf numFmtId="168" fontId="6" fillId="2" borderId="46" xfId="19" applyFont="true" applyBorder="true" applyAlignment="true" applyProtection="true">
      <alignment horizontal="center" vertical="top" textRotation="0" wrapText="false" indent="0" shrinkToFit="false"/>
      <protection locked="true" hidden="false"/>
    </xf>
    <xf numFmtId="164" fontId="6" fillId="5" borderId="49"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8" fontId="6" fillId="2" borderId="49" xfId="19" applyFont="true" applyBorder="true" applyAlignment="true" applyProtection="true">
      <alignment horizontal="center" vertical="top" textRotation="0" wrapText="false" indent="0" shrinkToFit="false"/>
      <protection locked="true" hidden="false"/>
    </xf>
    <xf numFmtId="164" fontId="6" fillId="5" borderId="58" xfId="0" applyFont="true" applyBorder="true" applyAlignment="true" applyProtection="false">
      <alignment horizontal="general" vertical="top" textRotation="0" wrapText="false" indent="0" shrinkToFit="false"/>
      <protection locked="true" hidden="false"/>
    </xf>
    <xf numFmtId="164" fontId="6" fillId="5" borderId="53"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8" fontId="6" fillId="2" borderId="59" xfId="19" applyFont="true" applyBorder="true" applyAlignment="true" applyProtection="true">
      <alignment horizontal="center" vertical="top" textRotation="0" wrapText="false" indent="0" shrinkToFit="false"/>
      <protection locked="true" hidden="false"/>
    </xf>
    <xf numFmtId="168" fontId="6" fillId="2" borderId="53" xfId="19"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7" fillId="4" borderId="39"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10" fillId="4" borderId="58" xfId="0" applyFont="true" applyBorder="true" applyAlignment="true" applyProtection="false">
      <alignment horizontal="general" vertical="top" textRotation="0" wrapText="true" indent="0" shrinkToFit="false"/>
      <protection locked="true" hidden="false"/>
    </xf>
    <xf numFmtId="164" fontId="10" fillId="4" borderId="61" xfId="0" applyFont="true" applyBorder="true" applyAlignment="true" applyProtection="false">
      <alignment horizontal="general" vertical="top"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10" fillId="4" borderId="6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23"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10" fillId="4" borderId="66" xfId="0" applyFont="true" applyBorder="true" applyAlignment="true" applyProtection="false">
      <alignment horizontal="general" vertical="center" textRotation="0" wrapText="false" indent="0" shrinkToFit="false"/>
      <protection locked="true" hidden="false"/>
    </xf>
    <xf numFmtId="164" fontId="10" fillId="4" borderId="67" xfId="0" applyFont="true" applyBorder="true" applyAlignment="true" applyProtection="false">
      <alignment horizontal="general"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4" fontId="10" fillId="4" borderId="6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5" borderId="69" xfId="0" applyFont="true" applyBorder="true" applyAlignment="true" applyProtection="false">
      <alignment horizontal="center" vertical="top" textRotation="0" wrapText="false" indent="0" shrinkToFit="false"/>
      <protection locked="true" hidden="false"/>
    </xf>
    <xf numFmtId="169" fontId="6" fillId="5" borderId="3" xfId="0" applyFont="true" applyBorder="true" applyAlignment="true" applyProtection="false">
      <alignment horizontal="center" vertical="top" textRotation="0" wrapText="false" indent="0" shrinkToFit="false"/>
      <protection locked="true" hidden="false"/>
    </xf>
    <xf numFmtId="169" fontId="6" fillId="5" borderId="26" xfId="0" applyFont="true" applyBorder="true" applyAlignment="true" applyProtection="false">
      <alignment horizontal="center" vertical="top" textRotation="0" wrapText="false" indent="0" shrinkToFit="false"/>
      <protection locked="true" hidden="false"/>
    </xf>
    <xf numFmtId="169" fontId="6" fillId="5" borderId="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2" borderId="70" xfId="0" applyFont="true" applyBorder="true" applyAlignment="true" applyProtection="false">
      <alignment horizontal="center" vertical="top" textRotation="0" wrapText="false" indent="0" shrinkToFit="false"/>
      <protection locked="true" hidden="false"/>
    </xf>
    <xf numFmtId="169" fontId="6" fillId="5" borderId="25" xfId="0" applyFont="true" applyBorder="true" applyAlignment="true" applyProtection="false">
      <alignment horizontal="center" vertical="top" textRotation="0" wrapText="false" indent="0" shrinkToFit="false"/>
      <protection locked="true" hidden="false"/>
    </xf>
    <xf numFmtId="169" fontId="6" fillId="5" borderId="11" xfId="0" applyFont="true" applyBorder="true" applyAlignment="true" applyProtection="false">
      <alignment horizontal="center" vertical="top" textRotation="0" wrapText="false" indent="0" shrinkToFit="false"/>
      <protection locked="true" hidden="false"/>
    </xf>
    <xf numFmtId="166" fontId="6" fillId="5" borderId="9" xfId="0" applyFont="true" applyBorder="true" applyAlignment="true" applyProtection="false">
      <alignment horizontal="left" vertical="top" textRotation="0" wrapText="false" indent="2" shrinkToFit="false"/>
      <protection locked="true" hidden="false"/>
    </xf>
    <xf numFmtId="169" fontId="6" fillId="2" borderId="13" xfId="0" applyFont="true" applyBorder="true" applyAlignment="true" applyProtection="false">
      <alignment horizontal="center" vertical="top" textRotation="0" wrapText="false" indent="0" shrinkToFit="false"/>
      <protection locked="true" hidden="false"/>
    </xf>
    <xf numFmtId="169" fontId="6" fillId="2" borderId="14" xfId="0" applyFont="true" applyBorder="true" applyAlignment="true" applyProtection="false">
      <alignment horizontal="center" vertical="top" textRotation="0" wrapText="false" indent="0" shrinkToFit="false"/>
      <protection locked="true" hidden="false"/>
    </xf>
    <xf numFmtId="169" fontId="6" fillId="2"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2" borderId="17" xfId="0" applyFont="true" applyBorder="true" applyAlignment="true" applyProtection="false">
      <alignment horizontal="center" vertical="top" textRotation="0" wrapText="false" indent="0" shrinkToFit="false"/>
      <protection locked="true" hidden="false"/>
    </xf>
    <xf numFmtId="169" fontId="6" fillId="2" borderId="18" xfId="0" applyFont="true" applyBorder="true" applyAlignment="true" applyProtection="false">
      <alignment horizontal="center" vertical="top" textRotation="0" wrapText="false" indent="0" shrinkToFit="false"/>
      <protection locked="true" hidden="false"/>
    </xf>
    <xf numFmtId="169" fontId="6" fillId="2" borderId="19" xfId="0" applyFont="true" applyBorder="true" applyAlignment="true" applyProtection="false">
      <alignment horizontal="center" vertical="top" textRotation="0" wrapText="false" indent="0" shrinkToFit="false"/>
      <protection locked="true" hidden="false"/>
    </xf>
    <xf numFmtId="169" fontId="6" fillId="2" borderId="21" xfId="0" applyFont="true" applyBorder="true" applyAlignment="true" applyProtection="false">
      <alignment horizontal="center" vertical="top" textRotation="0" wrapText="false" indent="0" shrinkToFit="false"/>
      <protection locked="true" hidden="false"/>
    </xf>
    <xf numFmtId="169" fontId="6" fillId="2" borderId="22" xfId="0" applyFont="true" applyBorder="true" applyAlignment="true" applyProtection="false">
      <alignment horizontal="center" vertical="top" textRotation="0" wrapText="false" indent="0" shrinkToFit="false"/>
      <protection locked="true" hidden="false"/>
    </xf>
    <xf numFmtId="169" fontId="6" fillId="2" borderId="23" xfId="0" applyFont="true" applyBorder="true" applyAlignment="true" applyProtection="false">
      <alignment horizontal="center" vertical="top" textRotation="0" wrapText="false" indent="0" shrinkToFit="false"/>
      <protection locked="true" hidden="false"/>
    </xf>
    <xf numFmtId="169" fontId="6" fillId="5" borderId="27" xfId="0" applyFont="true" applyBorder="true" applyAlignment="true" applyProtection="false">
      <alignment horizontal="center" vertical="top" textRotation="0" wrapText="false" indent="0" shrinkToFit="false"/>
      <protection locked="true" hidden="false"/>
    </xf>
    <xf numFmtId="169" fontId="6" fillId="2" borderId="71" xfId="0" applyFont="true" applyBorder="true" applyAlignment="true" applyProtection="false">
      <alignment horizontal="center" vertical="top" textRotation="0" wrapText="false" indent="0" shrinkToFit="false"/>
      <protection locked="true" hidden="false"/>
    </xf>
    <xf numFmtId="169" fontId="6" fillId="2" borderId="29" xfId="0" applyFont="true" applyBorder="true" applyAlignment="true" applyProtection="false">
      <alignment horizontal="center" vertical="top" textRotation="0" wrapText="false" indent="0" shrinkToFit="false"/>
      <protection locked="true" hidden="false"/>
    </xf>
    <xf numFmtId="169" fontId="6" fillId="2" borderId="30" xfId="0" applyFont="true" applyBorder="true" applyAlignment="true" applyProtection="false">
      <alignment horizontal="center" vertical="top" textRotation="0" wrapText="false" indent="0" shrinkToFit="false"/>
      <protection locked="true" hidden="false"/>
    </xf>
    <xf numFmtId="169" fontId="6" fillId="2" borderId="72" xfId="0" applyFont="true" applyBorder="true" applyAlignment="true" applyProtection="false">
      <alignment horizontal="center" vertical="top" textRotation="0" wrapText="false" indent="0" shrinkToFit="false"/>
      <protection locked="true" hidden="false"/>
    </xf>
    <xf numFmtId="169" fontId="6" fillId="2" borderId="33" xfId="0" applyFont="true" applyBorder="true" applyAlignment="true" applyProtection="false">
      <alignment horizontal="center" vertical="top" textRotation="0" wrapText="false" indent="0" shrinkToFit="false"/>
      <protection locked="true" hidden="false"/>
    </xf>
    <xf numFmtId="169" fontId="6" fillId="2" borderId="34" xfId="0" applyFont="true" applyBorder="true" applyAlignment="true" applyProtection="false">
      <alignment horizontal="center" vertical="top" textRotation="0" wrapText="false" indent="0" shrinkToFit="false"/>
      <protection locked="true" hidden="false"/>
    </xf>
    <xf numFmtId="169" fontId="6" fillId="2" borderId="35" xfId="0" applyFont="true" applyBorder="true" applyAlignment="true" applyProtection="false">
      <alignment horizontal="center" vertical="top" textRotation="0" wrapText="false" indent="0" shrinkToFit="false"/>
      <protection locked="true" hidden="false"/>
    </xf>
    <xf numFmtId="164" fontId="6" fillId="5" borderId="73" xfId="0" applyFont="true" applyBorder="true" applyAlignment="true" applyProtection="false">
      <alignment horizontal="center" vertical="top" textRotation="0" wrapText="false" indent="0" shrinkToFit="false"/>
      <protection locked="true" hidden="false"/>
    </xf>
    <xf numFmtId="169" fontId="6" fillId="5" borderId="74" xfId="0" applyFont="true" applyBorder="true" applyAlignment="true" applyProtection="false">
      <alignment horizontal="center" vertical="top" textRotation="0" wrapText="false" indent="0" shrinkToFit="false"/>
      <protection locked="true" hidden="false"/>
    </xf>
    <xf numFmtId="169" fontId="6" fillId="2" borderId="75" xfId="0" applyFont="true" applyBorder="true" applyAlignment="true" applyProtection="false">
      <alignment horizontal="center" vertical="top" textRotation="0" wrapText="false" indent="0" shrinkToFit="false"/>
      <protection locked="true" hidden="false"/>
    </xf>
    <xf numFmtId="164" fontId="6" fillId="5" borderId="76" xfId="0" applyFont="true" applyBorder="true" applyAlignment="true" applyProtection="false">
      <alignment horizontal="center" vertical="top" textRotation="0" wrapText="false" indent="0" shrinkToFit="false"/>
      <protection locked="true" hidden="false"/>
    </xf>
    <xf numFmtId="169" fontId="6" fillId="5" borderId="77" xfId="0" applyFont="true" applyBorder="true" applyAlignment="true" applyProtection="false">
      <alignment horizontal="center" vertical="top" textRotation="0" wrapText="false" indent="0" shrinkToFit="false"/>
      <protection locked="true" hidden="false"/>
    </xf>
    <xf numFmtId="169" fontId="6" fillId="5" borderId="78" xfId="0" applyFont="true" applyBorder="true" applyAlignment="true" applyProtection="false">
      <alignment horizontal="center" vertical="top" textRotation="0" wrapText="false" indent="0" shrinkToFit="false"/>
      <protection locked="true" hidden="false"/>
    </xf>
    <xf numFmtId="164" fontId="6" fillId="5" borderId="79" xfId="0" applyFont="true" applyBorder="true" applyAlignment="true" applyProtection="false">
      <alignment horizontal="center" vertical="top" textRotation="0" wrapText="false" indent="0" shrinkToFit="false"/>
      <protection locked="true" hidden="false"/>
    </xf>
    <xf numFmtId="169" fontId="6" fillId="5" borderId="42" xfId="0" applyFont="true" applyBorder="true" applyAlignment="true" applyProtection="false">
      <alignment horizontal="center" vertical="top" textRotation="0" wrapText="false" indent="0" shrinkToFit="false"/>
      <protection locked="true" hidden="false"/>
    </xf>
    <xf numFmtId="169" fontId="6" fillId="5" borderId="80" xfId="0" applyFont="true" applyBorder="true" applyAlignment="true" applyProtection="false">
      <alignment horizontal="center" vertical="top"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9" fontId="6" fillId="5" borderId="45" xfId="0" applyFont="true" applyBorder="true" applyAlignment="true" applyProtection="false">
      <alignment horizontal="center" vertical="top" textRotation="0" wrapText="false" indent="0" shrinkToFit="false"/>
      <protection locked="true" hidden="false"/>
    </xf>
    <xf numFmtId="169" fontId="6" fillId="5" borderId="81" xfId="0" applyFont="true" applyBorder="true" applyAlignment="true" applyProtection="false">
      <alignment horizontal="center" vertical="top" textRotation="0" wrapText="false" indent="0" shrinkToFit="false"/>
      <protection locked="true" hidden="false"/>
    </xf>
    <xf numFmtId="169" fontId="6" fillId="5" borderId="48" xfId="0" applyFont="true" applyBorder="true" applyAlignment="true" applyProtection="false">
      <alignment horizontal="center" vertical="top" textRotation="0" wrapText="false" indent="0" shrinkToFit="false"/>
      <protection locked="true" hidden="false"/>
    </xf>
    <xf numFmtId="169" fontId="6" fillId="5" borderId="49" xfId="0" applyFont="true" applyBorder="true" applyAlignment="true" applyProtection="false">
      <alignment horizontal="center" vertical="top" textRotation="0" wrapText="false" indent="0" shrinkToFit="false"/>
      <protection locked="true" hidden="false"/>
    </xf>
    <xf numFmtId="169" fontId="6" fillId="5" borderId="35" xfId="0" applyFont="true" applyBorder="true" applyAlignment="true" applyProtection="false">
      <alignment horizontal="center" vertical="top" textRotation="0" wrapText="false" indent="0" shrinkToFit="false"/>
      <protection locked="true" hidden="false"/>
    </xf>
    <xf numFmtId="169" fontId="6" fillId="5" borderId="50" xfId="0" applyFont="true" applyBorder="true" applyAlignment="true" applyProtection="false">
      <alignment horizontal="center" vertical="top" textRotation="0" wrapText="false" indent="0" shrinkToFit="false"/>
      <protection locked="true" hidden="false"/>
    </xf>
    <xf numFmtId="164" fontId="6" fillId="5" borderId="82" xfId="0" applyFont="true" applyBorder="true" applyAlignment="true" applyProtection="false">
      <alignment horizontal="center" vertical="top" textRotation="0" wrapText="false" indent="0" shrinkToFit="false"/>
      <protection locked="true" hidden="false"/>
    </xf>
    <xf numFmtId="169" fontId="6" fillId="5" borderId="54" xfId="0" applyFont="true" applyBorder="true" applyAlignment="true" applyProtection="false">
      <alignment horizontal="center" vertical="top" textRotation="0" wrapText="false" indent="0" shrinkToFit="false"/>
      <protection locked="true" hidden="false"/>
    </xf>
    <xf numFmtId="169" fontId="6" fillId="5" borderId="55" xfId="0" applyFont="true" applyBorder="true" applyAlignment="true" applyProtection="false">
      <alignment horizontal="center" vertical="top" textRotation="0" wrapText="false" indent="0" shrinkToFit="false"/>
      <protection locked="true" hidden="false"/>
    </xf>
    <xf numFmtId="164" fontId="14" fillId="4" borderId="83" xfId="0" applyFont="true" applyBorder="true" applyAlignment="false" applyProtection="false">
      <alignment horizontal="general" vertical="bottom" textRotation="0" wrapText="false" indent="0" shrinkToFit="false"/>
      <protection locked="true" hidden="false"/>
    </xf>
    <xf numFmtId="164" fontId="14" fillId="4" borderId="84" xfId="0" applyFont="true" applyBorder="true" applyAlignment="true" applyProtection="false">
      <alignment horizontal="center" vertical="bottom" textRotation="0" wrapText="false" indent="0" shrinkToFit="false"/>
      <protection locked="true" hidden="false"/>
    </xf>
    <xf numFmtId="164" fontId="10" fillId="4" borderId="84" xfId="0" applyFont="true" applyBorder="true" applyAlignment="true" applyProtection="false">
      <alignment horizontal="center" vertical="center" textRotation="0" wrapText="false" indent="0" shrinkToFit="false"/>
      <protection locked="true" hidden="false"/>
    </xf>
    <xf numFmtId="164" fontId="10" fillId="4" borderId="83" xfId="0" applyFont="true" applyBorder="true" applyAlignment="true" applyProtection="false">
      <alignment horizontal="center" vertical="center" textRotation="0" wrapText="false" indent="0" shrinkToFit="false"/>
      <protection locked="true" hidden="false"/>
    </xf>
    <xf numFmtId="164" fontId="26" fillId="5" borderId="85" xfId="0" applyFont="true" applyBorder="true" applyAlignment="true" applyProtection="false">
      <alignment horizontal="general" vertical="top" textRotation="0" wrapText="false" indent="0" shrinkToFit="false"/>
      <protection locked="true" hidden="false"/>
    </xf>
    <xf numFmtId="164" fontId="6" fillId="5"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center" vertical="top" textRotation="0" wrapText="true" indent="0" shrinkToFit="false"/>
      <protection locked="true" hidden="false"/>
    </xf>
    <xf numFmtId="168" fontId="8" fillId="2" borderId="87" xfId="19" applyFont="true" applyBorder="true" applyAlignment="true" applyProtection="true">
      <alignment horizontal="center" vertical="top" textRotation="0" wrapText="false" indent="0" shrinkToFit="false"/>
      <protection locked="true" hidden="false"/>
    </xf>
    <xf numFmtId="168" fontId="8" fillId="2" borderId="86" xfId="19" applyFont="true" applyBorder="true" applyAlignment="true" applyProtection="true">
      <alignment horizontal="center" vertical="top" textRotation="0" wrapText="false" indent="0" shrinkToFit="false"/>
      <protection locked="true" hidden="false"/>
    </xf>
    <xf numFmtId="164" fontId="26" fillId="5" borderId="88" xfId="0" applyFont="true" applyBorder="true" applyAlignment="true" applyProtection="false">
      <alignment horizontal="general" vertical="top" textRotation="0" wrapText="false" indent="0" shrinkToFit="false"/>
      <protection locked="true" hidden="false"/>
    </xf>
    <xf numFmtId="164" fontId="6" fillId="5" borderId="89" xfId="0" applyFont="true" applyBorder="true" applyAlignment="true" applyProtection="false">
      <alignment horizontal="left" vertical="top" textRotation="0" wrapText="true" indent="0" shrinkToFit="false"/>
      <protection locked="true" hidden="false"/>
    </xf>
    <xf numFmtId="164" fontId="6" fillId="0" borderId="90" xfId="0" applyFont="true" applyBorder="true" applyAlignment="true" applyProtection="false">
      <alignment horizontal="center" vertical="top" textRotation="0" wrapText="true" indent="0" shrinkToFit="false"/>
      <protection locked="true" hidden="false"/>
    </xf>
    <xf numFmtId="168" fontId="6" fillId="2" borderId="90" xfId="19" applyFont="true" applyBorder="true" applyAlignment="true" applyProtection="true">
      <alignment horizontal="center" vertical="top" textRotation="0" wrapText="false" indent="0" shrinkToFit="false"/>
      <protection locked="true" hidden="false"/>
    </xf>
    <xf numFmtId="168" fontId="6" fillId="2" borderId="89" xfId="19" applyFont="true" applyBorder="true" applyAlignment="true" applyProtection="true">
      <alignment horizontal="center" vertical="top" textRotation="0" wrapText="false" indent="0" shrinkToFit="false"/>
      <protection locked="true" hidden="false"/>
    </xf>
    <xf numFmtId="164" fontId="26" fillId="5" borderId="91" xfId="0" applyFont="true" applyBorder="true" applyAlignment="true" applyProtection="false">
      <alignment horizontal="general" vertical="top" textRotation="0" wrapText="false" indent="0" shrinkToFit="false"/>
      <protection locked="true" hidden="false"/>
    </xf>
    <xf numFmtId="164" fontId="6" fillId="5" borderId="92" xfId="0" applyFont="true" applyBorder="true" applyAlignment="true" applyProtection="false">
      <alignment horizontal="left" vertical="top" textRotation="0" wrapText="true" indent="0" shrinkToFit="false"/>
      <protection locked="true" hidden="false"/>
    </xf>
    <xf numFmtId="164" fontId="6" fillId="0" borderId="93" xfId="0" applyFont="true" applyBorder="true" applyAlignment="true" applyProtection="false">
      <alignment horizontal="center" vertical="top" textRotation="0" wrapText="true" indent="0" shrinkToFit="false"/>
      <protection locked="true" hidden="false"/>
    </xf>
    <xf numFmtId="168" fontId="8" fillId="2" borderId="93" xfId="19" applyFont="true" applyBorder="true" applyAlignment="true" applyProtection="true">
      <alignment horizontal="center" vertical="top" textRotation="0" wrapText="false" indent="0" shrinkToFit="false"/>
      <protection locked="true" hidden="false"/>
    </xf>
    <xf numFmtId="168" fontId="8" fillId="2" borderId="92" xfId="19"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true" applyProtection="false">
      <alignment horizontal="general" vertical="top" textRotation="0" wrapText="false" indent="0" shrinkToFit="false"/>
      <protection locked="true" hidden="false"/>
    </xf>
    <xf numFmtId="164" fontId="18" fillId="0" borderId="65"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5" borderId="82"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9" fontId="6" fillId="2" borderId="95" xfId="0" applyFont="true" applyBorder="true" applyAlignment="true" applyProtection="false">
      <alignment horizontal="center" vertical="top" textRotation="0" wrapText="false" indent="0" shrinkToFit="false"/>
      <protection locked="true" hidden="false"/>
    </xf>
    <xf numFmtId="169" fontId="6" fillId="2" borderId="96" xfId="0" applyFont="true" applyBorder="true" applyAlignment="true" applyProtection="false">
      <alignment horizontal="center" vertical="top" textRotation="0" wrapText="false" indent="0" shrinkToFit="false"/>
      <protection locked="true" hidden="false"/>
    </xf>
    <xf numFmtId="169" fontId="6" fillId="2" borderId="97" xfId="0" applyFont="true" applyBorder="true" applyAlignment="true" applyProtection="false">
      <alignment horizontal="center" vertical="top" textRotation="0" wrapText="false" indent="0" shrinkToFit="false"/>
      <protection locked="true" hidden="false"/>
    </xf>
    <xf numFmtId="169" fontId="6" fillId="2" borderId="98" xfId="0" applyFont="true" applyBorder="true" applyAlignment="true" applyProtection="false">
      <alignment horizontal="center" vertical="top" textRotation="0" wrapText="false" indent="0" shrinkToFit="false"/>
      <protection locked="true" hidden="false"/>
    </xf>
    <xf numFmtId="169" fontId="6" fillId="2" borderId="48" xfId="0" applyFont="true" applyBorder="true" applyAlignment="true" applyProtection="false">
      <alignment horizontal="center" vertical="top" textRotation="0" wrapText="false" indent="0" shrinkToFit="false"/>
      <protection locked="true" hidden="false"/>
    </xf>
    <xf numFmtId="169" fontId="6" fillId="2" borderId="99" xfId="0" applyFont="true" applyBorder="true" applyAlignment="true" applyProtection="false">
      <alignment horizontal="center" vertical="top" textRotation="0" wrapText="false" indent="0" shrinkToFit="false"/>
      <protection locked="true" hidden="false"/>
    </xf>
    <xf numFmtId="169" fontId="6" fillId="2" borderId="100" xfId="0" applyFont="true" applyBorder="true" applyAlignment="true" applyProtection="false">
      <alignment horizontal="center" vertical="top" textRotation="0" wrapText="false" indent="0" shrinkToFit="false"/>
      <protection locked="true" hidden="false"/>
    </xf>
    <xf numFmtId="169" fontId="6" fillId="2" borderId="101" xfId="0" applyFont="true" applyBorder="true" applyAlignment="true" applyProtection="false">
      <alignment horizontal="center" vertical="top" textRotation="0" wrapText="false" indent="0" shrinkToFit="false"/>
      <protection locked="true" hidden="false"/>
    </xf>
    <xf numFmtId="169" fontId="6" fillId="2" borderId="102" xfId="0" applyFont="true" applyBorder="true" applyAlignment="true" applyProtection="false">
      <alignment horizontal="center" vertical="top" textRotation="0" wrapText="false" indent="0" shrinkToFit="false"/>
      <protection locked="true" hidden="false"/>
    </xf>
    <xf numFmtId="164" fontId="6" fillId="5" borderId="7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2" fillId="2" borderId="54" xfId="0" applyFont="true" applyBorder="true" applyAlignment="true" applyProtection="false">
      <alignment horizontal="center" vertical="top" textRotation="0" wrapText="false" indent="0" shrinkToFit="false"/>
      <protection locked="true" hidden="false"/>
    </xf>
    <xf numFmtId="169" fontId="12" fillId="2" borderId="103" xfId="0" applyFont="true" applyBorder="true" applyAlignment="true" applyProtection="false">
      <alignment horizontal="center" vertical="top" textRotation="0" wrapText="false" indent="0" shrinkToFit="false"/>
      <protection locked="true" hidden="false"/>
    </xf>
    <xf numFmtId="169" fontId="12" fillId="2" borderId="104" xfId="0" applyFont="true" applyBorder="true" applyAlignment="true" applyProtection="false">
      <alignment horizontal="center" vertical="top" textRotation="0" wrapText="false" indent="0" shrinkToFit="false"/>
      <protection locked="true" hidden="false"/>
    </xf>
    <xf numFmtId="164" fontId="6" fillId="5" borderId="70" xfId="0" applyFont="true" applyBorder="true" applyAlignment="true" applyProtection="false">
      <alignment horizontal="center" vertical="center" textRotation="0" wrapText="false" indent="0" shrinkToFit="false"/>
      <protection locked="true" hidden="false"/>
    </xf>
    <xf numFmtId="164" fontId="6" fillId="5" borderId="62" xfId="0" applyFont="true" applyBorder="true" applyAlignment="true" applyProtection="false">
      <alignment horizontal="general" vertical="top" textRotation="0" wrapText="false" indent="0" shrinkToFit="false"/>
      <protection locked="true" hidden="false"/>
    </xf>
    <xf numFmtId="164" fontId="6" fillId="5" borderId="105" xfId="0" applyFont="true" applyBorder="true" applyAlignment="true" applyProtection="false">
      <alignment horizontal="center" vertical="top" textRotation="0" wrapText="false" indent="0" shrinkToFit="false"/>
      <protection locked="true" hidden="false"/>
    </xf>
    <xf numFmtId="169" fontId="6" fillId="5" borderId="52" xfId="0" applyFont="true" applyBorder="true" applyAlignment="true" applyProtection="false">
      <alignment horizontal="center" vertical="top" textRotation="0" wrapText="false" indent="0" shrinkToFit="false"/>
      <protection locked="true" hidden="false"/>
    </xf>
    <xf numFmtId="169" fontId="6" fillId="5" borderId="106" xfId="0" applyFont="true" applyBorder="true" applyAlignment="true" applyProtection="false">
      <alignment horizontal="center" vertical="top" textRotation="0" wrapText="false" indent="0" shrinkToFit="false"/>
      <protection locked="true" hidden="false"/>
    </xf>
    <xf numFmtId="169" fontId="6" fillId="5" borderId="107"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2" borderId="85" xfId="0" applyFont="true" applyBorder="true" applyAlignment="true" applyProtection="false">
      <alignment horizontal="general" vertical="top" textRotation="0" wrapText="fals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6" fillId="2" borderId="88"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left" vertical="top" textRotation="0" wrapText="true" indent="0" shrinkToFit="false"/>
      <protection locked="true" hidden="false"/>
    </xf>
    <xf numFmtId="168" fontId="8" fillId="2" borderId="90" xfId="19" applyFont="true" applyBorder="true" applyAlignment="true" applyProtection="true">
      <alignment horizontal="center" vertical="top" textRotation="0" wrapText="false" indent="0" shrinkToFit="false"/>
      <protection locked="true" hidden="false"/>
    </xf>
    <xf numFmtId="168" fontId="8" fillId="2" borderId="89" xfId="19" applyFont="true" applyBorder="true" applyAlignment="true" applyProtection="true">
      <alignment horizontal="center" vertical="top" textRotation="0" wrapText="false" indent="0" shrinkToFit="false"/>
      <protection locked="true" hidden="false"/>
    </xf>
    <xf numFmtId="164" fontId="6" fillId="2" borderId="91"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6" fillId="0" borderId="108" xfId="0" applyFont="true" applyBorder="true" applyAlignment="true" applyProtection="false">
      <alignment horizontal="general"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general" vertical="top" textRotation="0" wrapText="false" indent="0" shrinkToFit="false"/>
      <protection locked="true" hidden="false"/>
    </xf>
    <xf numFmtId="164" fontId="11" fillId="5" borderId="82"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1" fillId="2" borderId="70" xfId="0" applyFont="true" applyBorder="true" applyAlignment="true" applyProtection="false">
      <alignment horizontal="center" vertical="top" textRotation="0" wrapText="false" indent="0" shrinkToFit="false"/>
      <protection locked="true" hidden="false"/>
    </xf>
    <xf numFmtId="169" fontId="12" fillId="2" borderId="95" xfId="0" applyFont="true" applyBorder="true" applyAlignment="true" applyProtection="false">
      <alignment horizontal="center" vertical="top" textRotation="0" wrapText="false" indent="0" shrinkToFit="false"/>
      <protection locked="true" hidden="false"/>
    </xf>
    <xf numFmtId="169" fontId="12" fillId="2" borderId="96" xfId="0" applyFont="true" applyBorder="true" applyAlignment="true" applyProtection="false">
      <alignment horizontal="center" vertical="top" textRotation="0" wrapText="false" indent="0" shrinkToFit="false"/>
      <protection locked="true" hidden="false"/>
    </xf>
    <xf numFmtId="169" fontId="12" fillId="2" borderId="98" xfId="0" applyFont="true" applyBorder="true" applyAlignment="true" applyProtection="false">
      <alignment horizontal="center" vertical="top" textRotation="0" wrapText="false" indent="0" shrinkToFit="false"/>
      <protection locked="true" hidden="false"/>
    </xf>
    <xf numFmtId="169" fontId="12" fillId="2" borderId="99" xfId="0" applyFont="true" applyBorder="true" applyAlignment="true" applyProtection="false">
      <alignment horizontal="center" vertical="top" textRotation="0" wrapText="false" indent="0" shrinkToFit="false"/>
      <protection locked="true" hidden="false"/>
    </xf>
    <xf numFmtId="169" fontId="12" fillId="2" borderId="35" xfId="0" applyFont="true" applyBorder="true" applyAlignment="true" applyProtection="false">
      <alignment horizontal="center" vertical="top" textRotation="0" wrapText="false" indent="0" shrinkToFit="false"/>
      <protection locked="true" hidden="false"/>
    </xf>
    <xf numFmtId="169" fontId="12" fillId="2" borderId="33" xfId="0" applyFont="true" applyBorder="true" applyAlignment="true" applyProtection="false">
      <alignment horizontal="center" vertical="top" textRotation="0" wrapText="false" indent="0" shrinkToFit="false"/>
      <protection locked="true" hidden="false"/>
    </xf>
    <xf numFmtId="169" fontId="12" fillId="2" borderId="34"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general" vertical="top" textRotation="0" wrapText="false" indent="0" shrinkToFit="false"/>
      <protection locked="true" hidden="false"/>
    </xf>
    <xf numFmtId="169" fontId="12" fillId="2" borderId="101"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true" applyProtection="false">
      <alignment horizontal="general" vertical="top" textRotation="0" wrapText="false" indent="0" shrinkToFit="false"/>
      <protection locked="true" hidden="false"/>
    </xf>
    <xf numFmtId="164" fontId="26" fillId="2" borderId="85" xfId="0" applyFont="true" applyBorder="true" applyAlignment="true" applyProtection="false">
      <alignment horizontal="general" vertical="top" textRotation="0" wrapText="false" indent="0" shrinkToFit="false"/>
      <protection locked="true" hidden="false"/>
    </xf>
    <xf numFmtId="168" fontId="26" fillId="2" borderId="87" xfId="19" applyFont="true" applyBorder="true" applyAlignment="true" applyProtection="true">
      <alignment horizontal="center" vertical="top" textRotation="0" wrapText="false" indent="0" shrinkToFit="false"/>
      <protection locked="true" hidden="false"/>
    </xf>
    <xf numFmtId="168" fontId="26" fillId="2" borderId="86" xfId="19" applyFont="true" applyBorder="true" applyAlignment="true" applyProtection="true">
      <alignment horizontal="center" vertical="top" textRotation="0" wrapText="false" indent="0" shrinkToFit="false"/>
      <protection locked="true" hidden="false"/>
    </xf>
    <xf numFmtId="164" fontId="26" fillId="2" borderId="88" xfId="0" applyFont="true" applyBorder="true" applyAlignment="true" applyProtection="false">
      <alignment horizontal="general" vertical="top" textRotation="0" wrapText="false" indent="0" shrinkToFit="false"/>
      <protection locked="true" hidden="false"/>
    </xf>
    <xf numFmtId="168" fontId="26" fillId="2" borderId="90" xfId="19" applyFont="true" applyBorder="true" applyAlignment="true" applyProtection="true">
      <alignment horizontal="center" vertical="top" textRotation="0" wrapText="false" indent="0" shrinkToFit="false"/>
      <protection locked="true" hidden="false"/>
    </xf>
    <xf numFmtId="168" fontId="26" fillId="2" borderId="89" xfId="19" applyFont="true" applyBorder="true" applyAlignment="true" applyProtection="true">
      <alignment horizontal="center" vertical="top" textRotation="0" wrapText="false" indent="0" shrinkToFit="false"/>
      <protection locked="true" hidden="false"/>
    </xf>
    <xf numFmtId="164" fontId="26" fillId="2" borderId="91" xfId="0" applyFont="true" applyBorder="true" applyAlignment="true" applyProtection="false">
      <alignment horizontal="general" vertical="top" textRotation="0" wrapText="false" indent="0" shrinkToFit="false"/>
      <protection locked="true" hidden="false"/>
    </xf>
    <xf numFmtId="168" fontId="26" fillId="2" borderId="93" xfId="19" applyFont="true" applyBorder="true" applyAlignment="true" applyProtection="true">
      <alignment horizontal="center" vertical="top" textRotation="0" wrapText="false" indent="0" shrinkToFit="false"/>
      <protection locked="true" hidden="false"/>
    </xf>
    <xf numFmtId="168" fontId="26" fillId="2" borderId="92" xfId="19" applyFont="true" applyBorder="true" applyAlignment="true" applyProtection="true">
      <alignment horizontal="center"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8" fillId="0" borderId="94" xfId="0" applyFont="true" applyBorder="true" applyAlignment="true" applyProtection="false">
      <alignment horizontal="center" vertical="top" textRotation="0" wrapText="true" indent="0" shrinkToFit="false"/>
      <protection locked="true" hidden="false"/>
    </xf>
    <xf numFmtId="164" fontId="18" fillId="0" borderId="94" xfId="0" applyFont="true" applyBorder="true" applyAlignment="true" applyProtection="false">
      <alignment horizontal="general" vertical="top" textRotation="0" wrapText="true" indent="0" shrinkToFit="false"/>
      <protection locked="true" hidden="false"/>
    </xf>
    <xf numFmtId="164" fontId="12" fillId="2" borderId="48" xfId="0" applyFont="true" applyBorder="true" applyAlignment="true" applyProtection="false">
      <alignment horizontal="center" vertical="top" textRotation="0" wrapText="false" indent="0" shrinkToFit="false"/>
      <protection locked="true" hidden="false"/>
    </xf>
    <xf numFmtId="164" fontId="12" fillId="2" borderId="99" xfId="0" applyFont="true" applyBorder="true" applyAlignment="true" applyProtection="false">
      <alignment horizontal="center" vertical="top" textRotation="0" wrapText="false" indent="0" shrinkToFit="false"/>
      <protection locked="true" hidden="false"/>
    </xf>
    <xf numFmtId="164" fontId="12" fillId="2" borderId="101" xfId="0" applyFont="true" applyBorder="true" applyAlignment="true" applyProtection="false">
      <alignment horizontal="center" vertical="top" textRotation="0" wrapText="false" indent="0" shrinkToFit="false"/>
      <protection locked="true" hidden="false"/>
    </xf>
    <xf numFmtId="169" fontId="12" fillId="2" borderId="109" xfId="0" applyFont="true" applyBorder="true" applyAlignment="true" applyProtection="false">
      <alignment horizontal="center" vertical="top" textRotation="0" wrapText="false" indent="0" shrinkToFit="false"/>
      <protection locked="true" hidden="false"/>
    </xf>
    <xf numFmtId="164" fontId="12" fillId="2" borderId="49" xfId="0" applyFont="true" applyBorder="true" applyAlignment="true" applyProtection="false">
      <alignment horizontal="center" vertical="top" textRotation="0" wrapText="false" indent="0" shrinkToFit="false"/>
      <protection locked="true" hidden="false"/>
    </xf>
    <xf numFmtId="169" fontId="12" fillId="2" borderId="48" xfId="0" applyFont="true" applyBorder="true" applyAlignment="true" applyProtection="false">
      <alignment horizontal="center" vertical="top" textRotation="0" wrapText="false" indent="0" shrinkToFit="false"/>
      <protection locked="true" hidden="false"/>
    </xf>
    <xf numFmtId="169" fontId="12" fillId="2" borderId="49" xfId="0" applyFont="true" applyBorder="true" applyAlignment="true" applyProtection="false">
      <alignment horizontal="center" vertical="top" textRotation="0" wrapText="false" indent="0" shrinkToFit="false"/>
      <protection locked="true" hidden="false"/>
    </xf>
    <xf numFmtId="164" fontId="12" fillId="2" borderId="54" xfId="0" applyFont="true" applyBorder="true" applyAlignment="true" applyProtection="false">
      <alignment horizontal="center" vertical="top" textRotation="0" wrapText="false" indent="0" shrinkToFit="false"/>
      <protection locked="true" hidden="false"/>
    </xf>
    <xf numFmtId="164" fontId="12" fillId="2" borderId="55"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9" fontId="7" fillId="5" borderId="3" xfId="0" applyFont="true" applyBorder="true" applyAlignment="true" applyProtection="false">
      <alignment horizontal="center" vertical="top" textRotation="0" wrapText="false" indent="0" shrinkToFit="false"/>
      <protection locked="true" hidden="false"/>
    </xf>
    <xf numFmtId="169" fontId="7" fillId="5" borderId="7" xfId="0" applyFont="true" applyBorder="true" applyAlignment="true" applyProtection="false">
      <alignment horizontal="center" vertical="top" textRotation="0" wrapText="false" indent="0" shrinkToFit="false"/>
      <protection locked="true" hidden="false"/>
    </xf>
    <xf numFmtId="165" fontId="8" fillId="5" borderId="0" xfId="21" applyFont="true" applyBorder="true" applyAlignment="true" applyProtection="false">
      <alignment horizontal="left" vertical="bottom" textRotation="0" wrapText="false" indent="0" shrinkToFit="false"/>
      <protection locked="true" hidden="false"/>
    </xf>
    <xf numFmtId="165" fontId="8" fillId="2" borderId="70" xfId="21" applyFont="true" applyBorder="true" applyAlignment="true" applyProtection="false">
      <alignment horizontal="center" vertical="bottom" textRotation="0" wrapText="false" indent="0" shrinkToFit="false"/>
      <protection locked="true" hidden="false"/>
    </xf>
    <xf numFmtId="165" fontId="29" fillId="5" borderId="0" xfId="21" applyFont="true" applyBorder="true" applyAlignment="true" applyProtection="false">
      <alignment horizontal="left" vertical="bottom" textRotation="0" wrapText="false" indent="0" shrinkToFit="false"/>
      <protection locked="true" hidden="false"/>
    </xf>
    <xf numFmtId="165" fontId="29" fillId="2" borderId="70" xfId="21" applyFont="true" applyBorder="true" applyAlignment="true" applyProtection="false">
      <alignment horizontal="center" vertical="bottom" textRotation="0" wrapText="false" indent="0" shrinkToFit="false"/>
      <protection locked="true" hidden="false"/>
    </xf>
    <xf numFmtId="164" fontId="7" fillId="5" borderId="74" xfId="0" applyFont="true" applyBorder="true" applyAlignment="true" applyProtection="false">
      <alignment horizontal="general" vertical="top" textRotation="0" wrapText="false" indent="0" shrinkToFit="false"/>
      <protection locked="true" hidden="false"/>
    </xf>
    <xf numFmtId="164" fontId="7" fillId="5" borderId="73" xfId="0" applyFont="true" applyBorder="true" applyAlignment="true" applyProtection="false">
      <alignment horizontal="center" vertical="top" textRotation="0" wrapText="false" indent="0" shrinkToFit="false"/>
      <protection locked="true" hidden="false"/>
    </xf>
    <xf numFmtId="169" fontId="7" fillId="5" borderId="74" xfId="0" applyFont="true" applyBorder="true" applyAlignment="true" applyProtection="false">
      <alignment horizontal="center" vertical="top" textRotation="0" wrapText="false" indent="0" shrinkToFit="false"/>
      <protection locked="true" hidden="false"/>
    </xf>
    <xf numFmtId="169" fontId="7" fillId="5" borderId="27" xfId="0" applyFont="true" applyBorder="true" applyAlignment="true" applyProtection="false">
      <alignment horizontal="center" vertical="top" textRotation="0" wrapText="false" indent="0" shrinkToFit="false"/>
      <protection locked="true" hidden="false"/>
    </xf>
    <xf numFmtId="169" fontId="6" fillId="5" borderId="110" xfId="0" applyFont="true" applyBorder="true" applyAlignment="true" applyProtection="false">
      <alignment horizontal="center" vertical="top" textRotation="0" wrapText="false" indent="0" shrinkToFit="false"/>
      <protection locked="true" hidden="false"/>
    </xf>
    <xf numFmtId="169" fontId="12" fillId="2" borderId="110" xfId="0" applyFont="true" applyBorder="true" applyAlignment="true" applyProtection="false">
      <alignment horizontal="center" vertical="top" textRotation="0" wrapText="false" indent="0" shrinkToFit="false"/>
      <protection locked="true" hidden="false"/>
    </xf>
    <xf numFmtId="169" fontId="12" fillId="2" borderId="111" xfId="0" applyFont="true" applyBorder="true" applyAlignment="true" applyProtection="false">
      <alignment horizontal="center" vertical="top" textRotation="0" wrapText="false" indent="0" shrinkToFit="false"/>
      <protection locked="true" hidden="false"/>
    </xf>
    <xf numFmtId="165" fontId="8" fillId="5" borderId="61" xfId="21" applyFont="true" applyBorder="true" applyAlignment="true" applyProtection="false">
      <alignment horizontal="left" vertical="bottom" textRotation="0" wrapText="false" indent="0" shrinkToFit="false"/>
      <protection locked="true" hidden="false"/>
    </xf>
    <xf numFmtId="165" fontId="8" fillId="2" borderId="105" xfId="21" applyFont="true" applyBorder="true" applyAlignment="true" applyProtection="false">
      <alignment horizontal="center" vertical="bottom" textRotation="0" wrapText="false" indent="0" shrinkToFit="false"/>
      <protection locked="true" hidden="false"/>
    </xf>
    <xf numFmtId="164" fontId="6" fillId="2" borderId="112" xfId="0" applyFont="true" applyBorder="true" applyAlignment="true" applyProtection="false">
      <alignment horizontal="general" vertical="top" textRotation="0" wrapText="false" indent="0" shrinkToFit="false"/>
      <protection locked="true" hidden="false"/>
    </xf>
    <xf numFmtId="164" fontId="6" fillId="2" borderId="113" xfId="0" applyFont="true" applyBorder="true" applyAlignment="true" applyProtection="false">
      <alignment horizontal="general" vertical="top" textRotation="0" wrapText="false" indent="0" shrinkToFit="false"/>
      <protection locked="true" hidden="false"/>
    </xf>
    <xf numFmtId="164" fontId="6" fillId="2" borderId="114" xfId="0" applyFont="true" applyBorder="true" applyAlignment="true" applyProtection="false">
      <alignment horizontal="center" vertical="top" textRotation="0" wrapText="false" indent="0" shrinkToFit="false"/>
      <protection locked="true" hidden="false"/>
    </xf>
    <xf numFmtId="164" fontId="6" fillId="2" borderId="115" xfId="0" applyFont="true" applyBorder="true" applyAlignment="true" applyProtection="false">
      <alignment horizontal="center" vertical="top" textRotation="0" wrapText="false" indent="0" shrinkToFit="false"/>
      <protection locked="true" hidden="false"/>
    </xf>
    <xf numFmtId="164" fontId="6" fillId="2" borderId="116" xfId="0" applyFont="true" applyBorder="true" applyAlignment="true" applyProtection="false">
      <alignment horizontal="center" vertical="top" textRotation="0" wrapText="false" indent="0" shrinkToFit="false"/>
      <protection locked="true" hidden="false"/>
    </xf>
    <xf numFmtId="164" fontId="6" fillId="2" borderId="117" xfId="0" applyFont="true" applyBorder="true" applyAlignment="true" applyProtection="false">
      <alignment horizontal="center" vertical="top" textRotation="0" wrapText="false" indent="0" shrinkToFit="false"/>
      <protection locked="true" hidden="false"/>
    </xf>
    <xf numFmtId="164" fontId="6" fillId="5" borderId="87" xfId="0" applyFont="true" applyBorder="true" applyAlignment="true" applyProtection="false">
      <alignment horizontal="general" vertical="top" textRotation="0" wrapText="true" indent="0" shrinkToFit="false"/>
      <protection locked="true" hidden="false"/>
    </xf>
    <xf numFmtId="164" fontId="6" fillId="5" borderId="90" xfId="0" applyFont="true" applyBorder="true" applyAlignment="true" applyProtection="false">
      <alignment horizontal="left" vertical="top" textRotation="0" wrapText="true" indent="0" shrinkToFit="false"/>
      <protection locked="true" hidden="false"/>
    </xf>
    <xf numFmtId="164" fontId="6" fillId="0" borderId="94" xfId="0" applyFont="true" applyBorder="true" applyAlignment="true" applyProtection="false">
      <alignment horizontal="center" vertical="top" textRotation="0" wrapText="true" indent="0" shrinkToFit="false"/>
      <protection locked="true" hidden="false"/>
    </xf>
    <xf numFmtId="164" fontId="30" fillId="4" borderId="66" xfId="0" applyFont="true" applyBorder="true" applyAlignment="true" applyProtection="false">
      <alignment horizontal="left" vertical="center" textRotation="0" wrapText="false" indent="0" shrinkToFit="false"/>
      <protection locked="true" hidden="false"/>
    </xf>
    <xf numFmtId="164" fontId="6" fillId="2" borderId="70" xfId="0" applyFont="true" applyBorder="true" applyAlignment="true" applyProtection="false">
      <alignment horizontal="left" vertical="top" textRotation="0" wrapText="false" indent="0" shrinkToFit="false"/>
      <protection locked="true" hidden="false"/>
    </xf>
    <xf numFmtId="169" fontId="6" fillId="2" borderId="11" xfId="0" applyFont="true" applyBorder="true" applyAlignment="true" applyProtection="false">
      <alignment horizontal="center" vertical="top" textRotation="0" wrapText="false" indent="0" shrinkToFit="false"/>
      <protection locked="true" hidden="false"/>
    </xf>
    <xf numFmtId="169" fontId="6" fillId="2" borderId="118" xfId="0" applyFont="true" applyBorder="true" applyAlignment="true" applyProtection="false">
      <alignment horizontal="center" vertical="top" textRotation="0" wrapText="false" indent="0" shrinkToFit="false"/>
      <protection locked="true" hidden="false"/>
    </xf>
    <xf numFmtId="169" fontId="6" fillId="2" borderId="119"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11" fillId="2" borderId="70" xfId="0" applyFont="true" applyBorder="true" applyAlignment="true" applyProtection="false">
      <alignment horizontal="left"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4" fontId="11" fillId="5" borderId="73" xfId="0" applyFont="true" applyBorder="true" applyAlignment="true" applyProtection="false">
      <alignment horizontal="left" vertical="top" textRotation="0" wrapText="false" indent="0" shrinkToFit="false"/>
      <protection locked="true" hidden="false"/>
    </xf>
    <xf numFmtId="169" fontId="6" fillId="2" borderId="12" xfId="0" applyFont="true" applyBorder="true" applyAlignment="true" applyProtection="false">
      <alignment horizontal="center" vertical="top" textRotation="0" wrapText="false" indent="0" shrinkToFit="false"/>
      <protection locked="true" hidden="false"/>
    </xf>
    <xf numFmtId="169" fontId="6" fillId="2" borderId="31" xfId="0" applyFont="true" applyBorder="true" applyAlignment="true" applyProtection="false">
      <alignment horizontal="center" vertical="top" textRotation="0" wrapText="false" indent="0" shrinkToFit="false"/>
      <protection locked="true" hidden="false"/>
    </xf>
    <xf numFmtId="169" fontId="6" fillId="2" borderId="9" xfId="0" applyFont="true" applyBorder="true" applyAlignment="true" applyProtection="false">
      <alignment horizontal="center" vertical="top" textRotation="0" wrapText="false" indent="0" shrinkToFit="false"/>
      <protection locked="true" hidden="false"/>
    </xf>
    <xf numFmtId="169" fontId="6" fillId="2" borderId="50" xfId="0" applyFont="true" applyBorder="true" applyAlignment="true" applyProtection="false">
      <alignment horizontal="center" vertical="top" textRotation="0" wrapText="false" indent="0" shrinkToFit="false"/>
      <protection locked="true" hidden="false"/>
    </xf>
    <xf numFmtId="169" fontId="12" fillId="2" borderId="50" xfId="0" applyFont="true" applyBorder="true" applyAlignment="true" applyProtection="false">
      <alignment horizontal="center" vertical="top" textRotation="0" wrapText="false" indent="0" shrinkToFit="false"/>
      <protection locked="true" hidden="false"/>
    </xf>
    <xf numFmtId="164" fontId="6" fillId="5" borderId="73" xfId="0" applyFont="true" applyBorder="true" applyAlignment="true" applyProtection="false">
      <alignment horizontal="left" vertical="top" textRotation="0" wrapText="false" indent="0" shrinkToFit="false"/>
      <protection locked="true" hidden="false"/>
    </xf>
    <xf numFmtId="164" fontId="6" fillId="5" borderId="70" xfId="0" applyFont="true" applyBorder="true" applyAlignment="true" applyProtection="false">
      <alignment horizontal="left" vertical="top"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1" shrinkToFit="false"/>
      <protection locked="true" hidden="false"/>
    </xf>
    <xf numFmtId="164" fontId="6" fillId="5" borderId="105" xfId="0" applyFont="true" applyBorder="true" applyAlignment="true" applyProtection="false">
      <alignment horizontal="left" vertical="top" textRotation="0" wrapText="false" indent="0" shrinkToFit="false"/>
      <protection locked="true" hidden="false"/>
    </xf>
    <xf numFmtId="169" fontId="6" fillId="5" borderId="53" xfId="0" applyFont="true" applyBorder="true" applyAlignment="true" applyProtection="false">
      <alignment horizontal="center"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center" vertical="top" textRotation="0" wrapText="false" indent="0" shrinkToFit="false"/>
      <protection locked="true" hidden="false"/>
    </xf>
    <xf numFmtId="164" fontId="10" fillId="4" borderId="9" xfId="0" applyFont="true" applyBorder="true" applyAlignment="true" applyProtection="false">
      <alignment horizontal="center"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1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5" borderId="121" xfId="0" applyFont="true" applyBorder="true" applyAlignment="true" applyProtection="false">
      <alignment horizontal="center" vertical="top" textRotation="0" wrapText="false" indent="0" shrinkToFit="false"/>
      <protection locked="true" hidden="false"/>
    </xf>
    <xf numFmtId="164" fontId="6" fillId="5" borderId="122" xfId="0" applyFont="true" applyBorder="true" applyAlignment="true" applyProtection="false">
      <alignment horizontal="center" vertical="top" textRotation="0" wrapText="false" indent="0" shrinkToFit="false"/>
      <protection locked="true" hidden="false"/>
    </xf>
    <xf numFmtId="164" fontId="6" fillId="5" borderId="123" xfId="0" applyFont="true" applyBorder="true" applyAlignment="true" applyProtection="false">
      <alignment horizontal="center" vertical="top" textRotation="0" wrapText="false" indent="0" shrinkToFit="false"/>
      <protection locked="true" hidden="false"/>
    </xf>
    <xf numFmtId="164" fontId="6" fillId="5" borderId="124" xfId="0" applyFont="true" applyBorder="true" applyAlignment="true" applyProtection="false">
      <alignment horizontal="center" vertical="top" textRotation="0" wrapText="false" indent="0" shrinkToFit="false"/>
      <protection locked="true" hidden="false"/>
    </xf>
    <xf numFmtId="164" fontId="6" fillId="5" borderId="125" xfId="0" applyFont="true" applyBorder="true" applyAlignment="true" applyProtection="false">
      <alignment horizontal="center" vertical="top" textRotation="0" wrapText="false" indent="0" shrinkToFit="false"/>
      <protection locked="true" hidden="false"/>
    </xf>
    <xf numFmtId="166" fontId="12" fillId="5" borderId="9" xfId="0" applyFont="true" applyBorder="true" applyAlignment="true" applyProtection="false">
      <alignment horizontal="left" vertical="top" textRotation="0" wrapText="false" indent="1"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35"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center" vertical="top" textRotation="0" wrapText="false" indent="0" shrinkToFit="false"/>
      <protection locked="true" hidden="false"/>
    </xf>
    <xf numFmtId="166" fontId="6" fillId="5" borderId="77" xfId="0" applyFont="true" applyBorder="true" applyAlignment="true" applyProtection="false">
      <alignment horizontal="center" vertical="top" textRotation="0" wrapText="false" indent="0" shrinkToFit="false"/>
      <protection locked="true" hidden="false"/>
    </xf>
    <xf numFmtId="164" fontId="6" fillId="5" borderId="93" xfId="0" applyFont="true" applyBorder="true" applyAlignment="true" applyProtection="false">
      <alignment horizontal="left" vertical="top" textRotation="0" wrapText="tru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70" xfId="0" applyFont="true" applyBorder="true" applyAlignment="true" applyProtection="false">
      <alignment horizontal="center" vertical="bottom" textRotation="0" wrapText="false" indent="0" shrinkToFit="false"/>
      <protection locked="true" hidden="false"/>
    </xf>
    <xf numFmtId="164" fontId="12" fillId="2" borderId="95" xfId="0" applyFont="true" applyBorder="true" applyAlignment="true" applyProtection="false">
      <alignment horizontal="center" vertical="top" textRotation="0" wrapText="false" indent="0" shrinkToFit="false"/>
      <protection locked="true" hidden="false"/>
    </xf>
    <xf numFmtId="164" fontId="12" fillId="2" borderId="96" xfId="0" applyFont="true" applyBorder="true" applyAlignment="true" applyProtection="false">
      <alignment horizontal="center" vertical="top" textRotation="0" wrapText="false" indent="0" shrinkToFit="false"/>
      <protection locked="true" hidden="false"/>
    </xf>
    <xf numFmtId="164" fontId="12" fillId="2" borderId="98" xfId="0" applyFont="true" applyBorder="true" applyAlignment="true" applyProtection="false">
      <alignment horizontal="center" vertical="top" textRotation="0" wrapText="false" indent="0" shrinkToFit="false"/>
      <protection locked="true" hidden="false"/>
    </xf>
    <xf numFmtId="164" fontId="12" fillId="2" borderId="45" xfId="0" applyFont="true" applyBorder="true" applyAlignment="true" applyProtection="false">
      <alignment horizontal="center" vertical="top" textRotation="0" wrapText="false" indent="0" shrinkToFit="false"/>
      <protection locked="true" hidden="false"/>
    </xf>
    <xf numFmtId="164" fontId="12" fillId="2" borderId="110" xfId="0" applyFont="true" applyBorder="true" applyAlignment="true" applyProtection="false">
      <alignment horizontal="center" vertical="top" textRotation="0" wrapText="false" indent="0" shrinkToFit="false"/>
      <protection locked="true" hidden="false"/>
    </xf>
    <xf numFmtId="164" fontId="12" fillId="2" borderId="111" xfId="0" applyFont="true" applyBorder="true" applyAlignment="true" applyProtection="false">
      <alignment horizontal="center" vertical="top" textRotation="0" wrapText="false" indent="0" shrinkToFit="false"/>
      <protection locked="true" hidden="false"/>
    </xf>
    <xf numFmtId="164" fontId="18" fillId="0" borderId="63" xfId="0" applyFont="true" applyBorder="true" applyAlignment="true" applyProtection="false">
      <alignment horizontal="center" vertical="top" textRotation="0" wrapText="true" indent="0" shrinkToFit="fals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7" fillId="5" borderId="69" xfId="0" applyFont="true" applyBorder="true" applyAlignment="true" applyProtection="false">
      <alignment horizontal="center" vertical="top" textRotation="0" wrapText="false" indent="0" shrinkToFit="false"/>
      <protection locked="true" hidden="false"/>
    </xf>
    <xf numFmtId="166" fontId="36" fillId="5" borderId="8" xfId="0" applyFont="true" applyBorder="true" applyAlignment="true" applyProtection="false">
      <alignment horizontal="general" vertical="top"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9" fontId="6" fillId="5" borderId="126" xfId="0" applyFont="true" applyBorder="true" applyAlignment="true" applyProtection="false">
      <alignment horizontal="center" vertical="top" textRotation="0" wrapText="false" indent="0" shrinkToFit="false"/>
      <protection locked="true" hidden="false"/>
    </xf>
    <xf numFmtId="169" fontId="6" fillId="2" borderId="127" xfId="0" applyFont="true" applyBorder="true" applyAlignment="true" applyProtection="false">
      <alignment horizontal="center" vertical="top" textRotation="0" wrapText="false" indent="0" shrinkToFit="false"/>
      <protection locked="true" hidden="false"/>
    </xf>
    <xf numFmtId="169" fontId="6" fillId="5" borderId="128" xfId="0" applyFont="true" applyBorder="true" applyAlignment="true" applyProtection="false">
      <alignment horizontal="center" vertical="top"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9" fontId="6" fillId="2" borderId="110" xfId="0" applyFont="true" applyBorder="true" applyAlignment="true" applyProtection="false">
      <alignment horizontal="center" vertical="top" textRotation="0" wrapText="false" indent="0" shrinkToFit="false"/>
      <protection locked="true" hidden="false"/>
    </xf>
    <xf numFmtId="169" fontId="6" fillId="2" borderId="111" xfId="0" applyFont="true" applyBorder="true" applyAlignment="true" applyProtection="false">
      <alignment horizontal="center" vertical="top" textRotation="0" wrapText="false" indent="0" shrinkToFit="false"/>
      <protection locked="true" hidden="false"/>
    </xf>
    <xf numFmtId="169" fontId="6" fillId="2" borderId="54" xfId="0" applyFont="true" applyBorder="true" applyAlignment="true" applyProtection="false">
      <alignment horizontal="center" vertical="top" textRotation="0" wrapText="false" indent="0" shrinkToFit="false"/>
      <protection locked="true" hidden="false"/>
    </xf>
    <xf numFmtId="169" fontId="6" fillId="2" borderId="103" xfId="0" applyFont="true" applyBorder="true" applyAlignment="true" applyProtection="false">
      <alignment horizontal="center" vertical="top" textRotation="0" wrapText="false" indent="0" shrinkToFit="false"/>
      <protection locked="true" hidden="false"/>
    </xf>
    <xf numFmtId="169" fontId="6" fillId="2" borderId="104" xfId="0" applyFont="true" applyBorder="true" applyAlignment="true" applyProtection="false">
      <alignment horizontal="center" vertical="top" textRotation="0" wrapText="false" indent="0" shrinkToFit="false"/>
      <protection locked="true" hidden="false"/>
    </xf>
    <xf numFmtId="169" fontId="6" fillId="5" borderId="129"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false" applyProtection="false">
      <alignment horizontal="general" vertical="bottom" textRotation="0" wrapText="false" indent="0" shrinkToFit="false"/>
      <protection locked="true" hidden="false"/>
    </xf>
    <xf numFmtId="169" fontId="6" fillId="5" borderId="130" xfId="0" applyFont="true" applyBorder="true" applyAlignment="true" applyProtection="false">
      <alignment horizontal="center" vertical="top" textRotation="0" wrapText="fals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center" vertical="top" textRotation="0" wrapText="tru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7" fillId="4" borderId="113" xfId="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4" borderId="131" xfId="0" applyFont="true" applyBorder="true" applyAlignment="false" applyProtection="false">
      <alignment horizontal="general" vertical="bottom" textRotation="0" wrapText="false" indent="0" shrinkToFit="false"/>
      <protection locked="true" hidden="false"/>
    </xf>
    <xf numFmtId="164" fontId="14" fillId="4" borderId="13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Relationship Id="rId8" Type="http://schemas.openxmlformats.org/officeDocument/2006/relationships/hyperlink" Target="#Indice"/><Relationship Id="rId9" Type="http://schemas.openxmlformats.org/officeDocument/2006/relationships/hyperlink" Target="#Indice"/><Relationship Id="rId10" Type="http://schemas.openxmlformats.org/officeDocument/2006/relationships/hyperlink" Target="#Indice"/><Relationship Id="rId11" Type="http://schemas.openxmlformats.org/officeDocument/2006/relationships/hyperlink" Target="#Indice"/><Relationship Id="rId12"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48</xdr:row>
      <xdr:rowOff>0</xdr:rowOff>
    </xdr:from>
    <xdr:to>
      <xdr:col>13</xdr:col>
      <xdr:colOff>38880</xdr:colOff>
      <xdr:row>56</xdr:row>
      <xdr:rowOff>108000</xdr:rowOff>
    </xdr:to>
    <xdr:sp>
      <xdr:nvSpPr>
        <xdr:cNvPr id="0" name="Text Box 4"/>
        <xdr:cNvSpPr/>
      </xdr:nvSpPr>
      <xdr:spPr>
        <a:xfrm>
          <a:off x="178560" y="10987560"/>
          <a:ext cx="8533080" cy="12254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ources for I. </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Verdana"/>
            </a:rPr>
            <a:t>https://istatistik.yok.gov.tr/</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40760</xdr:colOff>
      <xdr:row>0</xdr:row>
      <xdr:rowOff>82440</xdr:rowOff>
    </xdr:from>
    <xdr:to>
      <xdr:col>12</xdr:col>
      <xdr:colOff>423000</xdr:colOff>
      <xdr:row>2</xdr:row>
      <xdr:rowOff>56880</xdr:rowOff>
    </xdr:to>
    <xdr:sp>
      <xdr:nvSpPr>
        <xdr:cNvPr id="1" name="AutoShape 5">
          <a:hlinkClick r:id="rId1"/>
        </xdr:cNvPr>
        <xdr:cNvSpPr/>
      </xdr:nvSpPr>
      <xdr:spPr>
        <a:xfrm>
          <a:off x="8237520" y="82440"/>
          <a:ext cx="282240" cy="228600"/>
        </a:xfrm>
        <a:prstGeom prst="leftArrow">
          <a:avLst>
            <a:gd name="adj1" fmla="val 50000"/>
            <a:gd name="adj2" fmla="val 308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59840</xdr:colOff>
      <xdr:row>159</xdr:row>
      <xdr:rowOff>0</xdr:rowOff>
    </xdr:from>
    <xdr:to>
      <xdr:col>12</xdr:col>
      <xdr:colOff>442080</xdr:colOff>
      <xdr:row>160</xdr:row>
      <xdr:rowOff>101520</xdr:rowOff>
    </xdr:to>
    <xdr:sp>
      <xdr:nvSpPr>
        <xdr:cNvPr id="2" name="AutoShape 6">
          <a:hlinkClick r:id="rId2"/>
        </xdr:cNvPr>
        <xdr:cNvSpPr/>
      </xdr:nvSpPr>
      <xdr:spPr>
        <a:xfrm>
          <a:off x="8256600" y="25185960"/>
          <a:ext cx="282240" cy="228600"/>
        </a:xfrm>
        <a:prstGeom prst="leftArrow">
          <a:avLst>
            <a:gd name="adj1" fmla="val 50000"/>
            <a:gd name="adj2" fmla="val 308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7600</xdr:colOff>
      <xdr:row>58</xdr:row>
      <xdr:rowOff>69840</xdr:rowOff>
    </xdr:from>
    <xdr:to>
      <xdr:col>13</xdr:col>
      <xdr:colOff>102960</xdr:colOff>
      <xdr:row>65</xdr:row>
      <xdr:rowOff>69840</xdr:rowOff>
    </xdr:to>
    <xdr:sp>
      <xdr:nvSpPr>
        <xdr:cNvPr id="3" name="Text Box 9"/>
        <xdr:cNvSpPr/>
      </xdr:nvSpPr>
      <xdr:spPr>
        <a:xfrm>
          <a:off x="217080" y="12429000"/>
          <a:ext cx="8558640" cy="8888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omments on I.1:  </a:t>
          </a:r>
          <a:endParaRPr b="0" lang="en-US" sz="10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See comment II.1 on forced closings in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47</xdr:row>
      <xdr:rowOff>260640</xdr:rowOff>
    </xdr:from>
    <xdr:to>
      <xdr:col>12</xdr:col>
      <xdr:colOff>660240</xdr:colOff>
      <xdr:row>50</xdr:row>
      <xdr:rowOff>254160</xdr:rowOff>
    </xdr:to>
    <xdr:sp>
      <xdr:nvSpPr>
        <xdr:cNvPr id="4" name="Text Box 3"/>
        <xdr:cNvSpPr/>
      </xdr:nvSpPr>
      <xdr:spPr>
        <a:xfrm>
          <a:off x="140400" y="9658800"/>
          <a:ext cx="9149400" cy="8600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Verdana"/>
            </a:rPr>
            <a:t>Sources for II. 1:</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 https://istatistik.yok.gov.tr/</a:t>
          </a:r>
          <a:endParaRPr b="0" lang="en-US" sz="800" spc="-1" strike="noStrike">
            <a:latin typeface="Times New Roman"/>
          </a:endParaRPr>
        </a:p>
        <a:p>
          <a:r>
            <a:rPr b="0" lang="en-US" sz="800" spc="-1" strike="noStrike">
              <a:solidFill>
                <a:srgbClr val="000000"/>
              </a:solidFill>
              <a:latin typeface="Verdana"/>
            </a:rPr>
            <a:t>- Gürüz, K. (2003). Dünyada ve Türkiye'de Yükseköğretim - Tarihçe ve Bugünkü Sevk ve İdare Sistemleri. Ankara: Cem Web Ofset.</a:t>
          </a:r>
          <a:endParaRPr b="0" lang="en-US" sz="800" spc="-1" strike="noStrike">
            <a:latin typeface="Times New Roman"/>
          </a:endParaRPr>
        </a:p>
      </xdr:txBody>
    </xdr:sp>
    <xdr:clientData/>
  </xdr:twoCellAnchor>
  <xdr:twoCellAnchor editAs="oneCell">
    <xdr:from>
      <xdr:col>1</xdr:col>
      <xdr:colOff>19080</xdr:colOff>
      <xdr:row>101</xdr:row>
      <xdr:rowOff>152640</xdr:rowOff>
    </xdr:from>
    <xdr:to>
      <xdr:col>13</xdr:col>
      <xdr:colOff>32760</xdr:colOff>
      <xdr:row>107</xdr:row>
      <xdr:rowOff>139680</xdr:rowOff>
    </xdr:to>
    <xdr:sp>
      <xdr:nvSpPr>
        <xdr:cNvPr id="5" name="Text Box 7"/>
        <xdr:cNvSpPr/>
      </xdr:nvSpPr>
      <xdr:spPr>
        <a:xfrm>
          <a:off x="146880" y="20494800"/>
          <a:ext cx="9232560" cy="1015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2</a:t>
          </a:r>
          <a:endParaRPr b="0" lang="en-US" sz="1000" spc="-1" strike="noStrike">
            <a:latin typeface="Times New Roman"/>
          </a:endParaRPr>
        </a:p>
        <a:p>
          <a:endParaRPr b="0" lang="en-US" sz="800" spc="-1" strike="noStrike">
            <a:latin typeface="Times New Roman"/>
          </a:endParaRPr>
        </a:p>
        <a:p>
          <a:r>
            <a:rPr b="1" lang="en-US" sz="800" spc="-1" strike="noStrike">
              <a:solidFill>
                <a:srgbClr val="000000"/>
              </a:solidFill>
              <a:latin typeface="Verdana"/>
            </a:rPr>
            <a:t>https://istatistik.yok.gov.tr/</a:t>
          </a:r>
          <a:endParaRPr b="0" lang="en-US" sz="800" spc="-1" strike="noStrike">
            <a:latin typeface="Times New Roman"/>
          </a:endParaRPr>
        </a:p>
      </xdr:txBody>
    </xdr:sp>
    <xdr:clientData/>
  </xdr:twoCellAnchor>
  <xdr:twoCellAnchor editAs="oneCell">
    <xdr:from>
      <xdr:col>12</xdr:col>
      <xdr:colOff>313920</xdr:colOff>
      <xdr:row>0</xdr:row>
      <xdr:rowOff>88920</xdr:rowOff>
    </xdr:from>
    <xdr:to>
      <xdr:col>12</xdr:col>
      <xdr:colOff>595800</xdr:colOff>
      <xdr:row>1</xdr:row>
      <xdr:rowOff>171720</xdr:rowOff>
    </xdr:to>
    <xdr:sp>
      <xdr:nvSpPr>
        <xdr:cNvPr id="6" name="AutoShape 26">
          <a:hlinkClick r:id="rId1"/>
        </xdr:cNvPr>
        <xdr:cNvSpPr/>
      </xdr:nvSpPr>
      <xdr:spPr>
        <a:xfrm>
          <a:off x="8943480" y="88920"/>
          <a:ext cx="281880" cy="254160"/>
        </a:xfrm>
        <a:prstGeom prst="leftArrow">
          <a:avLst>
            <a:gd name="adj1" fmla="val 50000"/>
            <a:gd name="adj2" fmla="val 2772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3920</xdr:colOff>
      <xdr:row>70</xdr:row>
      <xdr:rowOff>88920</xdr:rowOff>
    </xdr:from>
    <xdr:to>
      <xdr:col>12</xdr:col>
      <xdr:colOff>595800</xdr:colOff>
      <xdr:row>71</xdr:row>
      <xdr:rowOff>171360</xdr:rowOff>
    </xdr:to>
    <xdr:sp>
      <xdr:nvSpPr>
        <xdr:cNvPr id="7" name="AutoShape 27">
          <a:hlinkClick r:id="rId2"/>
        </xdr:cNvPr>
        <xdr:cNvSpPr/>
      </xdr:nvSpPr>
      <xdr:spPr>
        <a:xfrm>
          <a:off x="8943480" y="14370120"/>
          <a:ext cx="281880" cy="253800"/>
        </a:xfrm>
        <a:prstGeom prst="leftArrow">
          <a:avLst>
            <a:gd name="adj1" fmla="val 50000"/>
            <a:gd name="adj2" fmla="val 277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640</xdr:colOff>
      <xdr:row>116</xdr:row>
      <xdr:rowOff>0</xdr:rowOff>
    </xdr:from>
    <xdr:to>
      <xdr:col>12</xdr:col>
      <xdr:colOff>595800</xdr:colOff>
      <xdr:row>117</xdr:row>
      <xdr:rowOff>152640</xdr:rowOff>
    </xdr:to>
    <xdr:sp>
      <xdr:nvSpPr>
        <xdr:cNvPr id="8" name="AutoShape 28">
          <a:hlinkClick r:id="rId3"/>
        </xdr:cNvPr>
        <xdr:cNvSpPr/>
      </xdr:nvSpPr>
      <xdr:spPr>
        <a:xfrm>
          <a:off x="8962200" y="22914000"/>
          <a:ext cx="263160" cy="3240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3920</xdr:colOff>
      <xdr:row>161</xdr:row>
      <xdr:rowOff>89280</xdr:rowOff>
    </xdr:from>
    <xdr:to>
      <xdr:col>12</xdr:col>
      <xdr:colOff>595800</xdr:colOff>
      <xdr:row>162</xdr:row>
      <xdr:rowOff>171720</xdr:rowOff>
    </xdr:to>
    <xdr:sp>
      <xdr:nvSpPr>
        <xdr:cNvPr id="9" name="AutoShape 30">
          <a:hlinkClick r:id="rId4"/>
        </xdr:cNvPr>
        <xdr:cNvSpPr/>
      </xdr:nvSpPr>
      <xdr:spPr>
        <a:xfrm>
          <a:off x="8943480" y="31280400"/>
          <a:ext cx="281880" cy="253800"/>
        </a:xfrm>
        <a:prstGeom prst="leftArrow">
          <a:avLst>
            <a:gd name="adj1" fmla="val 50000"/>
            <a:gd name="adj2" fmla="val 277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3920</xdr:colOff>
      <xdr:row>208</xdr:row>
      <xdr:rowOff>89280</xdr:rowOff>
    </xdr:from>
    <xdr:to>
      <xdr:col>12</xdr:col>
      <xdr:colOff>595800</xdr:colOff>
      <xdr:row>210</xdr:row>
      <xdr:rowOff>171360</xdr:rowOff>
    </xdr:to>
    <xdr:sp>
      <xdr:nvSpPr>
        <xdr:cNvPr id="10" name="AutoShape 31">
          <a:hlinkClick r:id="rId5"/>
        </xdr:cNvPr>
        <xdr:cNvSpPr/>
      </xdr:nvSpPr>
      <xdr:spPr>
        <a:xfrm>
          <a:off x="8943480" y="40289760"/>
          <a:ext cx="281880" cy="253800"/>
        </a:xfrm>
        <a:prstGeom prst="leftArrow">
          <a:avLst>
            <a:gd name="adj1" fmla="val 50000"/>
            <a:gd name="adj2" fmla="val 277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203040</xdr:rowOff>
    </xdr:from>
    <xdr:to>
      <xdr:col>12</xdr:col>
      <xdr:colOff>660240</xdr:colOff>
      <xdr:row>70</xdr:row>
      <xdr:rowOff>50760</xdr:rowOff>
    </xdr:to>
    <xdr:sp>
      <xdr:nvSpPr>
        <xdr:cNvPr id="11" name="Text Box 35"/>
        <xdr:cNvSpPr/>
      </xdr:nvSpPr>
      <xdr:spPr>
        <a:xfrm>
          <a:off x="127800" y="10756800"/>
          <a:ext cx="9162000" cy="35751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Verdana"/>
            </a:rPr>
            <a:t>Comments on II.1: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1. Below are a list of the private universities closed by the government in July 2016 turmoil, and a list of the public "confidant" universities to which closed private students were placed (due to students right to complete their educa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  </a:t>
          </a:r>
          <a:r>
            <a:rPr b="1" lang="en-US" sz="800" spc="-1" strike="noStrike">
              <a:solidFill>
                <a:srgbClr val="000000"/>
              </a:solidFill>
              <a:latin typeface="Verdana"/>
            </a:rPr>
            <a:t>Private Universities </a:t>
          </a:r>
          <a:r>
            <a:rPr b="0" lang="en-US" sz="800" spc="-1" strike="noStrike">
              <a:solidFill>
                <a:srgbClr val="000000"/>
              </a:solidFill>
              <a:latin typeface="Verdana"/>
            </a:rPr>
            <a:t>	</a:t>
          </a:r>
          <a:r>
            <a:rPr b="0" lang="en-US" sz="800" spc="-1" strike="noStrike">
              <a:solidFill>
                <a:srgbClr val="000000"/>
              </a:solidFill>
              <a:latin typeface="Verdana"/>
            </a:rPr>
            <a:t>	</a:t>
          </a:r>
          <a:r>
            <a:rPr b="1" lang="en-US" sz="800" spc="-1" strike="noStrike">
              <a:solidFill>
                <a:srgbClr val="000000"/>
              </a:solidFill>
              <a:latin typeface="Verdana"/>
            </a:rPr>
            <a:t>Co-ordinator Universities</a:t>
          </a:r>
          <a:endParaRPr b="0" lang="en-US" sz="800" spc="-1" strike="noStrike">
            <a:latin typeface="Times New Roman"/>
          </a:endParaRPr>
        </a:p>
        <a:p>
          <a:r>
            <a:rPr b="0" lang="en-US" sz="800" spc="-1" strike="noStrike">
              <a:solidFill>
                <a:srgbClr val="000000"/>
              </a:solidFill>
              <a:latin typeface="Verdana"/>
            </a:rPr>
            <a:t>- Bursa Orhangazi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Bursa Technical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Canik Başarı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Ondokuz Mayıs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Fatih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Istanbul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Gediz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Izmir Katip Çelebi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İpek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Social Sciences University of Ankara</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İzmir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Dokuz Eylul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Melikşah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Erciyes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Mevlana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Selçuk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Murat Hüdavendigar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Istanbul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Selahattin Eyyubi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Dicle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Şifa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Ege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Süleyman Şah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Istanbul Medeniyet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Turgut Özal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Yıldırım Beyazıt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Zirve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Gaziantep University</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Kanuni University</a:t>
          </a:r>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2. No data are available on the number of students involved in these university-to-university transfer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Source: http://www.yok.gov.tr/documents/10279/27657791/667_kayit_ve_diger_hususlar_ogrencilere_aciklama_23092016.pdf)</a:t>
          </a:r>
          <a:endParaRPr b="0" lang="en-US" sz="800" spc="-1" strike="noStrike">
            <a:latin typeface="Times New Roman"/>
          </a:endParaRPr>
        </a:p>
      </xdr:txBody>
    </xdr:sp>
    <xdr:clientData/>
  </xdr:twoCellAnchor>
  <xdr:twoCellAnchor editAs="oneCell">
    <xdr:from>
      <xdr:col>1</xdr:col>
      <xdr:colOff>38520</xdr:colOff>
      <xdr:row>108</xdr:row>
      <xdr:rowOff>133200</xdr:rowOff>
    </xdr:from>
    <xdr:to>
      <xdr:col>13</xdr:col>
      <xdr:colOff>39240</xdr:colOff>
      <xdr:row>114</xdr:row>
      <xdr:rowOff>89280</xdr:rowOff>
    </xdr:to>
    <xdr:sp>
      <xdr:nvSpPr>
        <xdr:cNvPr id="12" name="Text Box 36"/>
        <xdr:cNvSpPr/>
      </xdr:nvSpPr>
      <xdr:spPr>
        <a:xfrm>
          <a:off x="166320" y="21675600"/>
          <a:ext cx="9219600" cy="9846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2 </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80</xdr:colOff>
      <xdr:row>147</xdr:row>
      <xdr:rowOff>140040</xdr:rowOff>
    </xdr:from>
    <xdr:to>
      <xdr:col>13</xdr:col>
      <xdr:colOff>32760</xdr:colOff>
      <xdr:row>153</xdr:row>
      <xdr:rowOff>133200</xdr:rowOff>
    </xdr:to>
    <xdr:sp>
      <xdr:nvSpPr>
        <xdr:cNvPr id="13" name="Text Box 39"/>
        <xdr:cNvSpPr/>
      </xdr:nvSpPr>
      <xdr:spPr>
        <a:xfrm>
          <a:off x="146880" y="28931040"/>
          <a:ext cx="9232560" cy="10216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3  </a:t>
          </a:r>
          <a:endParaRPr b="0" lang="en-US" sz="10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https://istatistik.yok.gov.tr/</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Gürüz, K. (2003). Dünyada ve Türkiye'de Yükseköğretim - Tarihçe ve Bugünkü Sevk ve İdare Sistemleri. Ankara: Cem Web Ofs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8520</xdr:colOff>
      <xdr:row>154</xdr:row>
      <xdr:rowOff>120600</xdr:rowOff>
    </xdr:from>
    <xdr:to>
      <xdr:col>13</xdr:col>
      <xdr:colOff>39240</xdr:colOff>
      <xdr:row>160</xdr:row>
      <xdr:rowOff>76320</xdr:rowOff>
    </xdr:to>
    <xdr:sp>
      <xdr:nvSpPr>
        <xdr:cNvPr id="14" name="Text Box 40"/>
        <xdr:cNvSpPr/>
      </xdr:nvSpPr>
      <xdr:spPr>
        <a:xfrm>
          <a:off x="166320" y="30111480"/>
          <a:ext cx="9219600" cy="9846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80</xdr:colOff>
      <xdr:row>192</xdr:row>
      <xdr:rowOff>152640</xdr:rowOff>
    </xdr:from>
    <xdr:to>
      <xdr:col>13</xdr:col>
      <xdr:colOff>32760</xdr:colOff>
      <xdr:row>198</xdr:row>
      <xdr:rowOff>140040</xdr:rowOff>
    </xdr:to>
    <xdr:sp>
      <xdr:nvSpPr>
        <xdr:cNvPr id="15" name="Text Box 43"/>
        <xdr:cNvSpPr/>
      </xdr:nvSpPr>
      <xdr:spPr>
        <a:xfrm>
          <a:off x="146880" y="37609920"/>
          <a:ext cx="9232560" cy="1016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5   </a:t>
          </a:r>
          <a:r>
            <a:rPr b="1" lang="en-US" sz="1000" spc="-1" strike="noStrike">
              <a:solidFill>
                <a:srgbClr val="000000"/>
              </a:solidFill>
              <a:latin typeface="Calibri"/>
            </a:rPr>
            <a:t>https://istatistik.yok.gov.t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520</xdr:colOff>
      <xdr:row>199</xdr:row>
      <xdr:rowOff>120600</xdr:rowOff>
    </xdr:from>
    <xdr:to>
      <xdr:col>13</xdr:col>
      <xdr:colOff>39240</xdr:colOff>
      <xdr:row>205</xdr:row>
      <xdr:rowOff>76320</xdr:rowOff>
    </xdr:to>
    <xdr:sp>
      <xdr:nvSpPr>
        <xdr:cNvPr id="16" name="Text Box 44"/>
        <xdr:cNvSpPr/>
      </xdr:nvSpPr>
      <xdr:spPr>
        <a:xfrm>
          <a:off x="166320" y="38778120"/>
          <a:ext cx="9219600" cy="9846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80</xdr:colOff>
      <xdr:row>317</xdr:row>
      <xdr:rowOff>140040</xdr:rowOff>
    </xdr:from>
    <xdr:to>
      <xdr:col>13</xdr:col>
      <xdr:colOff>32760</xdr:colOff>
      <xdr:row>323</xdr:row>
      <xdr:rowOff>140040</xdr:rowOff>
    </xdr:to>
    <xdr:sp>
      <xdr:nvSpPr>
        <xdr:cNvPr id="17" name="Text Box 45"/>
        <xdr:cNvSpPr/>
      </xdr:nvSpPr>
      <xdr:spPr>
        <a:xfrm>
          <a:off x="146880" y="60421320"/>
          <a:ext cx="9232560" cy="10285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7  </a:t>
          </a:r>
          <a:r>
            <a:rPr b="1" lang="en-US" sz="1000" spc="-1" strike="noStrike">
              <a:solidFill>
                <a:srgbClr val="000000"/>
              </a:solidFill>
              <a:latin typeface="Calibri"/>
            </a:rPr>
            <a:t>https://istatistik.yok.gov.t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520</xdr:colOff>
      <xdr:row>324</xdr:row>
      <xdr:rowOff>114840</xdr:rowOff>
    </xdr:from>
    <xdr:to>
      <xdr:col>13</xdr:col>
      <xdr:colOff>39240</xdr:colOff>
      <xdr:row>331</xdr:row>
      <xdr:rowOff>101880</xdr:rowOff>
    </xdr:to>
    <xdr:sp>
      <xdr:nvSpPr>
        <xdr:cNvPr id="18" name="Text Box 46"/>
        <xdr:cNvSpPr/>
      </xdr:nvSpPr>
      <xdr:spPr>
        <a:xfrm>
          <a:off x="166320" y="61596000"/>
          <a:ext cx="9219600" cy="1187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7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80</xdr:colOff>
      <xdr:row>264</xdr:row>
      <xdr:rowOff>152640</xdr:rowOff>
    </xdr:from>
    <xdr:to>
      <xdr:col>13</xdr:col>
      <xdr:colOff>32760</xdr:colOff>
      <xdr:row>270</xdr:row>
      <xdr:rowOff>140040</xdr:rowOff>
    </xdr:to>
    <xdr:sp>
      <xdr:nvSpPr>
        <xdr:cNvPr id="19" name="Text Box 47"/>
        <xdr:cNvSpPr/>
      </xdr:nvSpPr>
      <xdr:spPr>
        <a:xfrm>
          <a:off x="146880" y="50389560"/>
          <a:ext cx="9232560" cy="1015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6 </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520</xdr:colOff>
      <xdr:row>271</xdr:row>
      <xdr:rowOff>101880</xdr:rowOff>
    </xdr:from>
    <xdr:to>
      <xdr:col>13</xdr:col>
      <xdr:colOff>39240</xdr:colOff>
      <xdr:row>277</xdr:row>
      <xdr:rowOff>56880</xdr:rowOff>
    </xdr:to>
    <xdr:sp>
      <xdr:nvSpPr>
        <xdr:cNvPr id="20" name="Text Box 48"/>
        <xdr:cNvSpPr/>
      </xdr:nvSpPr>
      <xdr:spPr>
        <a:xfrm>
          <a:off x="166320" y="51538680"/>
          <a:ext cx="9219600" cy="9838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5400</xdr:colOff>
      <xdr:row>280</xdr:row>
      <xdr:rowOff>0</xdr:rowOff>
    </xdr:from>
    <xdr:to>
      <xdr:col>12</xdr:col>
      <xdr:colOff>557280</xdr:colOff>
      <xdr:row>281</xdr:row>
      <xdr:rowOff>82440</xdr:rowOff>
    </xdr:to>
    <xdr:sp>
      <xdr:nvSpPr>
        <xdr:cNvPr id="21" name="AutoShape 49">
          <a:hlinkClick r:id="rId6"/>
        </xdr:cNvPr>
        <xdr:cNvSpPr/>
      </xdr:nvSpPr>
      <xdr:spPr>
        <a:xfrm>
          <a:off x="8904960" y="52980120"/>
          <a:ext cx="281880" cy="253800"/>
        </a:xfrm>
        <a:prstGeom prst="leftArrow">
          <a:avLst>
            <a:gd name="adj1" fmla="val 50000"/>
            <a:gd name="adj2" fmla="val 277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313920</xdr:colOff>
      <xdr:row>0</xdr:row>
      <xdr:rowOff>88920</xdr:rowOff>
    </xdr:from>
    <xdr:to>
      <xdr:col>16</xdr:col>
      <xdr:colOff>595800</xdr:colOff>
      <xdr:row>1</xdr:row>
      <xdr:rowOff>171720</xdr:rowOff>
    </xdr:to>
    <xdr:sp>
      <xdr:nvSpPr>
        <xdr:cNvPr id="22" name="AutoShape 26">
          <a:hlinkClick r:id="rId7"/>
        </xdr:cNvPr>
        <xdr:cNvSpPr/>
      </xdr:nvSpPr>
      <xdr:spPr>
        <a:xfrm>
          <a:off x="11868840" y="88920"/>
          <a:ext cx="281880" cy="254160"/>
        </a:xfrm>
        <a:prstGeom prst="leftArrow">
          <a:avLst>
            <a:gd name="adj1" fmla="val 50000"/>
            <a:gd name="adj2" fmla="val 2772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313920</xdr:colOff>
      <xdr:row>70</xdr:row>
      <xdr:rowOff>88920</xdr:rowOff>
    </xdr:from>
    <xdr:to>
      <xdr:col>16</xdr:col>
      <xdr:colOff>595800</xdr:colOff>
      <xdr:row>71</xdr:row>
      <xdr:rowOff>171360</xdr:rowOff>
    </xdr:to>
    <xdr:sp>
      <xdr:nvSpPr>
        <xdr:cNvPr id="23" name="AutoShape 27">
          <a:hlinkClick r:id="rId8"/>
        </xdr:cNvPr>
        <xdr:cNvSpPr/>
      </xdr:nvSpPr>
      <xdr:spPr>
        <a:xfrm>
          <a:off x="11868840" y="14370120"/>
          <a:ext cx="281880" cy="253800"/>
        </a:xfrm>
        <a:prstGeom prst="leftArrow">
          <a:avLst>
            <a:gd name="adj1" fmla="val 50000"/>
            <a:gd name="adj2" fmla="val 277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332640</xdr:colOff>
      <xdr:row>116</xdr:row>
      <xdr:rowOff>0</xdr:rowOff>
    </xdr:from>
    <xdr:to>
      <xdr:col>16</xdr:col>
      <xdr:colOff>595800</xdr:colOff>
      <xdr:row>117</xdr:row>
      <xdr:rowOff>152640</xdr:rowOff>
    </xdr:to>
    <xdr:sp>
      <xdr:nvSpPr>
        <xdr:cNvPr id="24" name="AutoShape 28">
          <a:hlinkClick r:id="rId9"/>
        </xdr:cNvPr>
        <xdr:cNvSpPr/>
      </xdr:nvSpPr>
      <xdr:spPr>
        <a:xfrm>
          <a:off x="11887560" y="22914000"/>
          <a:ext cx="263160" cy="3240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313920</xdr:colOff>
      <xdr:row>161</xdr:row>
      <xdr:rowOff>89280</xdr:rowOff>
    </xdr:from>
    <xdr:to>
      <xdr:col>16</xdr:col>
      <xdr:colOff>595800</xdr:colOff>
      <xdr:row>162</xdr:row>
      <xdr:rowOff>171720</xdr:rowOff>
    </xdr:to>
    <xdr:sp>
      <xdr:nvSpPr>
        <xdr:cNvPr id="25" name="AutoShape 30">
          <a:hlinkClick r:id="rId10"/>
        </xdr:cNvPr>
        <xdr:cNvSpPr/>
      </xdr:nvSpPr>
      <xdr:spPr>
        <a:xfrm>
          <a:off x="11868840" y="31280400"/>
          <a:ext cx="281880" cy="253800"/>
        </a:xfrm>
        <a:prstGeom prst="leftArrow">
          <a:avLst>
            <a:gd name="adj1" fmla="val 50000"/>
            <a:gd name="adj2" fmla="val 277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313920</xdr:colOff>
      <xdr:row>208</xdr:row>
      <xdr:rowOff>89280</xdr:rowOff>
    </xdr:from>
    <xdr:to>
      <xdr:col>16</xdr:col>
      <xdr:colOff>595800</xdr:colOff>
      <xdr:row>210</xdr:row>
      <xdr:rowOff>171360</xdr:rowOff>
    </xdr:to>
    <xdr:sp>
      <xdr:nvSpPr>
        <xdr:cNvPr id="26" name="AutoShape 31">
          <a:hlinkClick r:id="rId11"/>
        </xdr:cNvPr>
        <xdr:cNvSpPr/>
      </xdr:nvSpPr>
      <xdr:spPr>
        <a:xfrm>
          <a:off x="11868840" y="40289760"/>
          <a:ext cx="281880" cy="253800"/>
        </a:xfrm>
        <a:prstGeom prst="leftArrow">
          <a:avLst>
            <a:gd name="adj1" fmla="val 50000"/>
            <a:gd name="adj2" fmla="val 2776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275400</xdr:colOff>
      <xdr:row>280</xdr:row>
      <xdr:rowOff>0</xdr:rowOff>
    </xdr:from>
    <xdr:to>
      <xdr:col>16</xdr:col>
      <xdr:colOff>557640</xdr:colOff>
      <xdr:row>281</xdr:row>
      <xdr:rowOff>82440</xdr:rowOff>
    </xdr:to>
    <xdr:sp>
      <xdr:nvSpPr>
        <xdr:cNvPr id="27" name="AutoShape 49">
          <a:hlinkClick r:id="rId12"/>
        </xdr:cNvPr>
        <xdr:cNvSpPr/>
      </xdr:nvSpPr>
      <xdr:spPr>
        <a:xfrm>
          <a:off x="11830320" y="52980120"/>
          <a:ext cx="282240" cy="253800"/>
        </a:xfrm>
        <a:prstGeom prst="leftArrow">
          <a:avLst>
            <a:gd name="adj1" fmla="val 50000"/>
            <a:gd name="adj2" fmla="val 27801"/>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5240</xdr:colOff>
      <xdr:row>0</xdr:row>
      <xdr:rowOff>82440</xdr:rowOff>
    </xdr:from>
    <xdr:to>
      <xdr:col>13</xdr:col>
      <xdr:colOff>90000</xdr:colOff>
      <xdr:row>1</xdr:row>
      <xdr:rowOff>158760</xdr:rowOff>
    </xdr:to>
    <xdr:sp>
      <xdr:nvSpPr>
        <xdr:cNvPr id="28" name="AutoShape 14">
          <a:hlinkClick r:id="rId1"/>
        </xdr:cNvPr>
        <xdr:cNvSpPr/>
      </xdr:nvSpPr>
      <xdr:spPr>
        <a:xfrm>
          <a:off x="8252640" y="82440"/>
          <a:ext cx="269640" cy="235080"/>
        </a:xfrm>
        <a:prstGeom prst="leftArrow">
          <a:avLst>
            <a:gd name="adj1" fmla="val 50000"/>
            <a:gd name="adj2" fmla="val 2867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520</xdr:colOff>
      <xdr:row>62</xdr:row>
      <xdr:rowOff>76320</xdr:rowOff>
    </xdr:from>
    <xdr:to>
      <xdr:col>12</xdr:col>
      <xdr:colOff>564480</xdr:colOff>
      <xdr:row>63</xdr:row>
      <xdr:rowOff>152640</xdr:rowOff>
    </xdr:to>
    <xdr:sp>
      <xdr:nvSpPr>
        <xdr:cNvPr id="29" name="AutoShape 15">
          <a:hlinkClick r:id="rId2"/>
        </xdr:cNvPr>
        <xdr:cNvSpPr/>
      </xdr:nvSpPr>
      <xdr:spPr>
        <a:xfrm>
          <a:off x="8098920" y="11328480"/>
          <a:ext cx="282960" cy="235080"/>
        </a:xfrm>
        <a:prstGeom prst="leftArrow">
          <a:avLst>
            <a:gd name="adj1" fmla="val 50000"/>
            <a:gd name="adj2" fmla="val 3009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5240</xdr:colOff>
      <xdr:row>64</xdr:row>
      <xdr:rowOff>82440</xdr:rowOff>
    </xdr:from>
    <xdr:to>
      <xdr:col>13</xdr:col>
      <xdr:colOff>90000</xdr:colOff>
      <xdr:row>65</xdr:row>
      <xdr:rowOff>158760</xdr:rowOff>
    </xdr:to>
    <xdr:sp>
      <xdr:nvSpPr>
        <xdr:cNvPr id="30" name="AutoShape 16">
          <a:hlinkClick r:id="rId3"/>
        </xdr:cNvPr>
        <xdr:cNvSpPr/>
      </xdr:nvSpPr>
      <xdr:spPr>
        <a:xfrm>
          <a:off x="8252640" y="11652120"/>
          <a:ext cx="269640" cy="235080"/>
        </a:xfrm>
        <a:prstGeom prst="leftArrow">
          <a:avLst>
            <a:gd name="adj1" fmla="val 50000"/>
            <a:gd name="adj2" fmla="val 2867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2040</xdr:colOff>
      <xdr:row>47</xdr:row>
      <xdr:rowOff>152640</xdr:rowOff>
    </xdr:from>
    <xdr:to>
      <xdr:col>13</xdr:col>
      <xdr:colOff>360</xdr:colOff>
      <xdr:row>54</xdr:row>
      <xdr:rowOff>82440</xdr:rowOff>
    </xdr:to>
    <xdr:sp>
      <xdr:nvSpPr>
        <xdr:cNvPr id="31" name="Text Box 19"/>
        <xdr:cNvSpPr/>
      </xdr:nvSpPr>
      <xdr:spPr>
        <a:xfrm>
          <a:off x="153360" y="8845920"/>
          <a:ext cx="8279280" cy="11296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1</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Verdana"/>
            </a:rPr>
            <a:t>- https://istatistik.yok.gov.tr/</a:t>
          </a:r>
          <a:endParaRPr b="0" lang="en-US" sz="800" spc="-1" strike="noStrike">
            <a:latin typeface="Times New Roman"/>
          </a:endParaRPr>
        </a:p>
        <a:p>
          <a:r>
            <a:rPr b="0" lang="en-US" sz="800" spc="-1" strike="noStrike">
              <a:solidFill>
                <a:srgbClr val="000000"/>
              </a:solidFill>
              <a:latin typeface="Verdana"/>
            </a:rPr>
            <a:t>- Gürüz, K. (2003). Dünyada ve Türkiye'de Yükseköğretim - Tarihçe ve Bugünkü Sevk ve İdare Sistemleri. Ankara: Cem Web Ofset.</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160</xdr:colOff>
      <xdr:row>54</xdr:row>
      <xdr:rowOff>114840</xdr:rowOff>
    </xdr:from>
    <xdr:to>
      <xdr:col>12</xdr:col>
      <xdr:colOff>596160</xdr:colOff>
      <xdr:row>60</xdr:row>
      <xdr:rowOff>69480</xdr:rowOff>
    </xdr:to>
    <xdr:sp>
      <xdr:nvSpPr>
        <xdr:cNvPr id="32" name="Text Box 20"/>
        <xdr:cNvSpPr/>
      </xdr:nvSpPr>
      <xdr:spPr>
        <a:xfrm>
          <a:off x="159480" y="10008000"/>
          <a:ext cx="8254080" cy="9835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1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2040</xdr:colOff>
      <xdr:row>101</xdr:row>
      <xdr:rowOff>152640</xdr:rowOff>
    </xdr:from>
    <xdr:to>
      <xdr:col>13</xdr:col>
      <xdr:colOff>360</xdr:colOff>
      <xdr:row>107</xdr:row>
      <xdr:rowOff>139680</xdr:rowOff>
    </xdr:to>
    <xdr:sp>
      <xdr:nvSpPr>
        <xdr:cNvPr id="33" name="Text Box 23"/>
        <xdr:cNvSpPr/>
      </xdr:nvSpPr>
      <xdr:spPr>
        <a:xfrm>
          <a:off x="153360" y="18685080"/>
          <a:ext cx="8279280" cy="1015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160</xdr:colOff>
      <xdr:row>108</xdr:row>
      <xdr:rowOff>114480</xdr:rowOff>
    </xdr:from>
    <xdr:to>
      <xdr:col>12</xdr:col>
      <xdr:colOff>596160</xdr:colOff>
      <xdr:row>114</xdr:row>
      <xdr:rowOff>69840</xdr:rowOff>
    </xdr:to>
    <xdr:sp>
      <xdr:nvSpPr>
        <xdr:cNvPr id="34" name="Text Box 24"/>
        <xdr:cNvSpPr/>
      </xdr:nvSpPr>
      <xdr:spPr>
        <a:xfrm>
          <a:off x="159480" y="19847160"/>
          <a:ext cx="8254080" cy="9838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435240</xdr:colOff>
      <xdr:row>0</xdr:row>
      <xdr:rowOff>82440</xdr:rowOff>
    </xdr:from>
    <xdr:to>
      <xdr:col>17</xdr:col>
      <xdr:colOff>90720</xdr:colOff>
      <xdr:row>1</xdr:row>
      <xdr:rowOff>158760</xdr:rowOff>
    </xdr:to>
    <xdr:sp>
      <xdr:nvSpPr>
        <xdr:cNvPr id="35" name="AutoShape 14">
          <a:hlinkClick r:id="rId4"/>
        </xdr:cNvPr>
        <xdr:cNvSpPr/>
      </xdr:nvSpPr>
      <xdr:spPr>
        <a:xfrm>
          <a:off x="10711440" y="82440"/>
          <a:ext cx="270000" cy="235080"/>
        </a:xfrm>
        <a:prstGeom prst="leftArrow">
          <a:avLst>
            <a:gd name="adj1" fmla="val 50000"/>
            <a:gd name="adj2" fmla="val 2977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281520</xdr:colOff>
      <xdr:row>62</xdr:row>
      <xdr:rowOff>76320</xdr:rowOff>
    </xdr:from>
    <xdr:to>
      <xdr:col>16</xdr:col>
      <xdr:colOff>564120</xdr:colOff>
      <xdr:row>63</xdr:row>
      <xdr:rowOff>152640</xdr:rowOff>
    </xdr:to>
    <xdr:sp>
      <xdr:nvSpPr>
        <xdr:cNvPr id="36" name="AutoShape 15">
          <a:hlinkClick r:id="rId5"/>
        </xdr:cNvPr>
        <xdr:cNvSpPr/>
      </xdr:nvSpPr>
      <xdr:spPr>
        <a:xfrm>
          <a:off x="10557720" y="11328480"/>
          <a:ext cx="282600" cy="235080"/>
        </a:xfrm>
        <a:prstGeom prst="leftArrow">
          <a:avLst>
            <a:gd name="adj1" fmla="val 50000"/>
            <a:gd name="adj2" fmla="val 3005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435240</xdr:colOff>
      <xdr:row>64</xdr:row>
      <xdr:rowOff>82440</xdr:rowOff>
    </xdr:from>
    <xdr:to>
      <xdr:col>17</xdr:col>
      <xdr:colOff>90720</xdr:colOff>
      <xdr:row>65</xdr:row>
      <xdr:rowOff>158760</xdr:rowOff>
    </xdr:to>
    <xdr:sp>
      <xdr:nvSpPr>
        <xdr:cNvPr id="37" name="AutoShape 16">
          <a:hlinkClick r:id="rId6"/>
        </xdr:cNvPr>
        <xdr:cNvSpPr/>
      </xdr:nvSpPr>
      <xdr:spPr>
        <a:xfrm>
          <a:off x="10711440" y="11652120"/>
          <a:ext cx="270000" cy="235080"/>
        </a:xfrm>
        <a:prstGeom prst="leftArrow">
          <a:avLst>
            <a:gd name="adj1" fmla="val 50000"/>
            <a:gd name="adj2" fmla="val 29777"/>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720</xdr:colOff>
      <xdr:row>0</xdr:row>
      <xdr:rowOff>82440</xdr:rowOff>
    </xdr:from>
    <xdr:to>
      <xdr:col>13</xdr:col>
      <xdr:colOff>442800</xdr:colOff>
      <xdr:row>2</xdr:row>
      <xdr:rowOff>44640</xdr:rowOff>
    </xdr:to>
    <xdr:sp>
      <xdr:nvSpPr>
        <xdr:cNvPr id="38" name="AutoShape 5">
          <a:hlinkClick r:id="rId1"/>
        </xdr:cNvPr>
        <xdr:cNvSpPr/>
      </xdr:nvSpPr>
      <xdr:spPr>
        <a:xfrm>
          <a:off x="8683560" y="82440"/>
          <a:ext cx="289080" cy="3114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2040</xdr:colOff>
      <xdr:row>51</xdr:row>
      <xdr:rowOff>152640</xdr:rowOff>
    </xdr:from>
    <xdr:to>
      <xdr:col>12</xdr:col>
      <xdr:colOff>614880</xdr:colOff>
      <xdr:row>57</xdr:row>
      <xdr:rowOff>140040</xdr:rowOff>
    </xdr:to>
    <xdr:sp>
      <xdr:nvSpPr>
        <xdr:cNvPr id="39" name="Text Box 8"/>
        <xdr:cNvSpPr/>
      </xdr:nvSpPr>
      <xdr:spPr>
        <a:xfrm>
          <a:off x="153360" y="9934920"/>
          <a:ext cx="8319600" cy="1015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520</xdr:colOff>
      <xdr:row>58</xdr:row>
      <xdr:rowOff>114840</xdr:rowOff>
    </xdr:from>
    <xdr:to>
      <xdr:col>12</xdr:col>
      <xdr:colOff>595800</xdr:colOff>
      <xdr:row>64</xdr:row>
      <xdr:rowOff>69480</xdr:rowOff>
    </xdr:to>
    <xdr:sp>
      <xdr:nvSpPr>
        <xdr:cNvPr id="40" name="Text Box 9"/>
        <xdr:cNvSpPr/>
      </xdr:nvSpPr>
      <xdr:spPr>
        <a:xfrm>
          <a:off x="159840" y="11097000"/>
          <a:ext cx="8294040" cy="9835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istatistik.yok.gov.tr/" TargetMode="External"/><Relationship Id="rId2" Type="http://schemas.openxmlformats.org/officeDocument/2006/relationships/hyperlink" Target="http://www.yok.gov.tr/documents/10279/8348772/dunyada_ve_turkiyede_yuksekogretim_tar_ve_+bugun_sevk_ve_idare_sistemleri_2003-4.pdf/5a95fbfe-295c-48b9-a61c-37c3b478777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acibadem.edu.tr/" TargetMode="External"/><Relationship Id="rId2" Type="http://schemas.openxmlformats.org/officeDocument/2006/relationships/hyperlink" Target="http://www.ahep.edu.tr/" TargetMode="External"/><Relationship Id="rId3" Type="http://schemas.openxmlformats.org/officeDocument/2006/relationships/hyperlink" Target="http://www.kemerburgaz.edu.tr/" TargetMode="External"/><Relationship Id="rId4" Type="http://schemas.openxmlformats.org/officeDocument/2006/relationships/hyperlink" Target="http://www.anka.edu.tr/" TargetMode="External"/><Relationship Id="rId5" Type="http://schemas.openxmlformats.org/officeDocument/2006/relationships/hyperlink" Target="http://www.akev.edu.tr/" TargetMode="External"/><Relationship Id="rId6" Type="http://schemas.openxmlformats.org/officeDocument/2006/relationships/hyperlink" Target="http://www.antalya.edu.tr/" TargetMode="External"/><Relationship Id="rId7" Type="http://schemas.openxmlformats.org/officeDocument/2006/relationships/hyperlink" Target="http://www.atilim.edu.tr/" TargetMode="External"/><Relationship Id="rId8" Type="http://schemas.openxmlformats.org/officeDocument/2006/relationships/hyperlink" Target="http://www.avrasya.edu.tr/" TargetMode="External"/><Relationship Id="rId9" Type="http://schemas.openxmlformats.org/officeDocument/2006/relationships/hyperlink" Target="http://www.bahcesehir.edu.tr/" TargetMode="External"/><Relationship Id="rId10" Type="http://schemas.openxmlformats.org/officeDocument/2006/relationships/hyperlink" Target="http://www.baskent.edu.tr/" TargetMode="External"/><Relationship Id="rId11" Type="http://schemas.openxmlformats.org/officeDocument/2006/relationships/hyperlink" Target="http://www.beykent.edu.tr/" TargetMode="External"/><Relationship Id="rId12" Type="http://schemas.openxmlformats.org/officeDocument/2006/relationships/hyperlink" Target="http://www.beykoz.edu.tr/" TargetMode="External"/><Relationship Id="rId13" Type="http://schemas.openxmlformats.org/officeDocument/2006/relationships/hyperlink" Target="http://www.bezmialem.edu.tr/" TargetMode="External"/><Relationship Id="rId14" Type="http://schemas.openxmlformats.org/officeDocument/2006/relationships/hyperlink" Target="http://www.biruni.edu.tr/" TargetMode="External"/><Relationship Id="rId15" Type="http://schemas.openxmlformats.org/officeDocument/2006/relationships/hyperlink" Target="http://www.cag.edu.tr/" TargetMode="External"/><Relationship Id="rId16" Type="http://schemas.openxmlformats.org/officeDocument/2006/relationships/hyperlink" Target="http://www.cankaya.edu.tr/" TargetMode="External"/><Relationship Id="rId17" Type="http://schemas.openxmlformats.org/officeDocument/2006/relationships/hyperlink" Target="http://www.dogus.edu.tr/" TargetMode="External"/><Relationship Id="rId18" Type="http://schemas.openxmlformats.org/officeDocument/2006/relationships/hyperlink" Target="http://www.fsm.edu.tr/" TargetMode="External"/><Relationship Id="rId19" Type="http://schemas.openxmlformats.org/officeDocument/2006/relationships/hyperlink" Target="http://www.halic.edu.tr/" TargetMode="External"/><Relationship Id="rId20" Type="http://schemas.openxmlformats.org/officeDocument/2006/relationships/hyperlink" Target="http://www.hku.edu.tr/" TargetMode="External"/><Relationship Id="rId21" Type="http://schemas.openxmlformats.org/officeDocument/2006/relationships/hyperlink" Target="http://www.ibnhaldun.edu.tr/" TargetMode="External"/><Relationship Id="rId22" Type="http://schemas.openxmlformats.org/officeDocument/2006/relationships/hyperlink" Target="http://www.bilkent.edu.tr/" TargetMode="External"/><Relationship Id="rId23" Type="http://schemas.openxmlformats.org/officeDocument/2006/relationships/hyperlink" Target="http://www.arel.edu.tr/" TargetMode="External"/><Relationship Id="rId24" Type="http://schemas.openxmlformats.org/officeDocument/2006/relationships/hyperlink" Target="http://www.aydin.edu.tr/" TargetMode="External"/><Relationship Id="rId25" Type="http://schemas.openxmlformats.org/officeDocument/2006/relationships/hyperlink" Target="http://www.ayvansaray.edu.tr/" TargetMode="External"/><Relationship Id="rId26" Type="http://schemas.openxmlformats.org/officeDocument/2006/relationships/hyperlink" Target="http://www.bilgi.edu.tr/" TargetMode="External"/><Relationship Id="rId27" Type="http://schemas.openxmlformats.org/officeDocument/2006/relationships/hyperlink" Target="http://www.istanbulbilim.edu.tr/" TargetMode="External"/><Relationship Id="rId28" Type="http://schemas.openxmlformats.org/officeDocument/2006/relationships/hyperlink" Target="http://www.esenyurt.edu.tr/" TargetMode="External"/><Relationship Id="rId29" Type="http://schemas.openxmlformats.org/officeDocument/2006/relationships/hyperlink" Target="http://www.gedik.edu.tr/" TargetMode="External"/><Relationship Id="rId30" Type="http://schemas.openxmlformats.org/officeDocument/2006/relationships/hyperlink" Target="http://www.gelisim.edu.tr/" TargetMode="External"/><Relationship Id="rId31" Type="http://schemas.openxmlformats.org/officeDocument/2006/relationships/hyperlink" Target="http://www.kent.edu.tr/" TargetMode="External"/><Relationship Id="rId32" Type="http://schemas.openxmlformats.org/officeDocument/2006/relationships/hyperlink" Target="http://www.iku.edu.tr/" TargetMode="External"/><Relationship Id="rId33" Type="http://schemas.openxmlformats.org/officeDocument/2006/relationships/hyperlink" Target="http://www.medipol.edu.tr/" TargetMode="External"/><Relationship Id="rId34" Type="http://schemas.openxmlformats.org/officeDocument/2006/relationships/hyperlink" Target="http://www.rumeli.edu.tr/" TargetMode="External"/><Relationship Id="rId35" Type="http://schemas.openxmlformats.org/officeDocument/2006/relationships/hyperlink" Target="http://www.izu.edu.tr/" TargetMode="External"/><Relationship Id="rId36" Type="http://schemas.openxmlformats.org/officeDocument/2006/relationships/hyperlink" Target="http://www.sehir.edu.tr/" TargetMode="External"/><Relationship Id="rId37" Type="http://schemas.openxmlformats.org/officeDocument/2006/relationships/hyperlink" Target="http://www.ticaret.edu.tr/" TargetMode="External"/><Relationship Id="rId38" Type="http://schemas.openxmlformats.org/officeDocument/2006/relationships/hyperlink" Target="http://www.yeniyuzyil.edu.tr/" TargetMode="External"/><Relationship Id="rId39" Type="http://schemas.openxmlformats.org/officeDocument/2006/relationships/hyperlink" Target="http://www.29mayis.edu.tr/" TargetMode="External"/><Relationship Id="rId40" Type="http://schemas.openxmlformats.org/officeDocument/2006/relationships/hyperlink" Target="http://www.istinye.edu.tr/" TargetMode="External"/><Relationship Id="rId41" Type="http://schemas.openxmlformats.org/officeDocument/2006/relationships/hyperlink" Target="http://www.ieu.edu.tr/" TargetMode="External"/><Relationship Id="rId42" Type="http://schemas.openxmlformats.org/officeDocument/2006/relationships/hyperlink" Target="http://www.khas.edu.tr/" TargetMode="External"/><Relationship Id="rId43" Type="http://schemas.openxmlformats.org/officeDocument/2006/relationships/hyperlink" Target="http://www.kapadokya.edu.tr/" TargetMode="External"/><Relationship Id="rId44" Type="http://schemas.openxmlformats.org/officeDocument/2006/relationships/hyperlink" Target="http://www.ku.edu.tr/" TargetMode="External"/><Relationship Id="rId45" Type="http://schemas.openxmlformats.org/officeDocument/2006/relationships/hyperlink" Target="http://www.gidatarim.edu.tr/" TargetMode="External"/><Relationship Id="rId46" Type="http://schemas.openxmlformats.org/officeDocument/2006/relationships/hyperlink" Target="http://www.karatay.edu.tr/" TargetMode="External"/><Relationship Id="rId47" Type="http://schemas.openxmlformats.org/officeDocument/2006/relationships/hyperlink" Target="http://www.maltepe.edu.tr/" TargetMode="External"/><Relationship Id="rId48" Type="http://schemas.openxmlformats.org/officeDocument/2006/relationships/hyperlink" Target="http://www.mef.edu.tr/" TargetMode="External"/><Relationship Id="rId49" Type="http://schemas.openxmlformats.org/officeDocument/2006/relationships/hyperlink" Target="http://www.nisantasi.edu.tr/" TargetMode="External"/><Relationship Id="rId50" Type="http://schemas.openxmlformats.org/officeDocument/2006/relationships/hyperlink" Target="http://www.nny.edu.tr/" TargetMode="External"/><Relationship Id="rId51" Type="http://schemas.openxmlformats.org/officeDocument/2006/relationships/hyperlink" Target="http://www.okan.edu.tr/" TargetMode="External"/><Relationship Id="rId52" Type="http://schemas.openxmlformats.org/officeDocument/2006/relationships/hyperlink" Target="http://www.ozyegin.edu.tr/" TargetMode="External"/><Relationship Id="rId53" Type="http://schemas.openxmlformats.org/officeDocument/2006/relationships/hyperlink" Target="http://www.pirireis.edu.tr/" TargetMode="External"/><Relationship Id="rId54" Type="http://schemas.openxmlformats.org/officeDocument/2006/relationships/hyperlink" Target="http://www.sabanciuniv.edu/" TargetMode="External"/><Relationship Id="rId55" Type="http://schemas.openxmlformats.org/officeDocument/2006/relationships/hyperlink" Target="http://www.sanko.edu.tr/" TargetMode="External"/><Relationship Id="rId56" Type="http://schemas.openxmlformats.org/officeDocument/2006/relationships/hyperlink" Target="http://www.tedu.edu.tr/" TargetMode="External"/><Relationship Id="rId57" Type="http://schemas.openxmlformats.org/officeDocument/2006/relationships/hyperlink" Target="http://www.etu.edu.tr/" TargetMode="External"/><Relationship Id="rId58" Type="http://schemas.openxmlformats.org/officeDocument/2006/relationships/hyperlink" Target="http://www.toros.edu.tr/" TargetMode="External"/><Relationship Id="rId59" Type="http://schemas.openxmlformats.org/officeDocument/2006/relationships/hyperlink" Target="http://www.thk.edu.tr/" TargetMode="External"/><Relationship Id="rId60" Type="http://schemas.openxmlformats.org/officeDocument/2006/relationships/hyperlink" Target="http://www.ufuk.edu.tr/" TargetMode="External"/><Relationship Id="rId61" Type="http://schemas.openxmlformats.org/officeDocument/2006/relationships/hyperlink" Target="http://www.uskudar.edu.tr/" TargetMode="External"/><Relationship Id="rId62" Type="http://schemas.openxmlformats.org/officeDocument/2006/relationships/hyperlink" Target="http://www.yasar.edu.tr/" TargetMode="External"/><Relationship Id="rId63" Type="http://schemas.openxmlformats.org/officeDocument/2006/relationships/hyperlink" Target="http://www.yeditepe.edu.tr/" TargetMode="External"/><Relationship Id="rId64" Type="http://schemas.openxmlformats.org/officeDocument/2006/relationships/hyperlink" Target="http://yuksekihtisasuniversitesi.edu.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453125" defaultRowHeight="12.5" zeroHeight="false" outlineLevelRow="0" outlineLevelCol="0"/>
  <cols>
    <col collapsed="false" customWidth="true" hidden="false" outlineLevel="0" max="1" min="1" style="0" width="4.72"/>
  </cols>
  <sheetData>
    <row r="1" customFormat="false" ht="12.5" hidden="false" customHeight="false" outlineLevel="0" collapsed="false">
      <c r="A1" s="0" t="s">
        <v>0</v>
      </c>
    </row>
    <row r="4" customFormat="false" ht="12.5" hidden="false" customHeight="false" outlineLevel="0" collapsed="false">
      <c r="A4" s="1" t="s">
        <v>1</v>
      </c>
      <c r="H4" s="1"/>
    </row>
    <row r="5" customFormat="false" ht="12.5" hidden="false" customHeight="false" outlineLevel="0" collapsed="false">
      <c r="B5" s="2" t="s">
        <v>2</v>
      </c>
      <c r="I5" s="2"/>
    </row>
    <row r="8" customFormat="false" ht="12.5" hidden="false" customHeight="false" outlineLevel="0" collapsed="false">
      <c r="A8" s="1" t="s">
        <v>3</v>
      </c>
      <c r="H8" s="1"/>
    </row>
    <row r="9" customFormat="false" ht="12.5" hidden="false" customHeight="false" outlineLevel="0" collapsed="false">
      <c r="B9" s="2" t="s">
        <v>4</v>
      </c>
      <c r="I9" s="2"/>
    </row>
    <row r="10" customFormat="false" ht="12.5" hidden="false" customHeight="false" outlineLevel="0" collapsed="false">
      <c r="B10" s="2" t="s">
        <v>5</v>
      </c>
      <c r="I10" s="2"/>
    </row>
    <row r="11" customFormat="false" ht="12.5" hidden="false" customHeight="false" outlineLevel="0" collapsed="false">
      <c r="B11" s="2" t="s">
        <v>6</v>
      </c>
      <c r="I11" s="2"/>
    </row>
    <row r="12" customFormat="false" ht="12.5" hidden="false" customHeight="false" outlineLevel="0" collapsed="false">
      <c r="B12" s="2" t="s">
        <v>7</v>
      </c>
      <c r="I12" s="2"/>
    </row>
    <row r="13" customFormat="false" ht="12.5" hidden="false" customHeight="false" outlineLevel="0" collapsed="false">
      <c r="B13" s="2" t="s">
        <v>8</v>
      </c>
      <c r="I13" s="2"/>
    </row>
    <row r="14" customFormat="false" ht="12.5" hidden="false" customHeight="false" outlineLevel="0" collapsed="false">
      <c r="B14" s="2" t="s">
        <v>9</v>
      </c>
      <c r="I14" s="2"/>
    </row>
    <row r="15" customFormat="false" ht="12.5" hidden="false" customHeight="false" outlineLevel="0" collapsed="false">
      <c r="B15" s="1" t="s">
        <v>10</v>
      </c>
    </row>
    <row r="17" customFormat="false" ht="12.5" hidden="false" customHeight="false" outlineLevel="0" collapsed="false">
      <c r="A17" s="1" t="s">
        <v>11</v>
      </c>
      <c r="H17" s="1"/>
    </row>
    <row r="18" customFormat="false" ht="12.5" hidden="false" customHeight="false" outlineLevel="0" collapsed="false">
      <c r="B18" s="2" t="s">
        <v>12</v>
      </c>
      <c r="C18" s="3"/>
      <c r="D18" s="3"/>
      <c r="E18" s="3"/>
      <c r="F18" s="3"/>
      <c r="I18" s="2"/>
      <c r="J18" s="3"/>
    </row>
    <row r="19" customFormat="false" ht="12.5" hidden="false" customHeight="false" outlineLevel="0" collapsed="false">
      <c r="B19" s="2" t="s">
        <v>13</v>
      </c>
      <c r="C19" s="3"/>
      <c r="D19" s="3"/>
      <c r="E19" s="3"/>
      <c r="F19" s="3"/>
      <c r="I19" s="2"/>
      <c r="J19" s="3"/>
    </row>
    <row r="20" customFormat="false" ht="12.5" hidden="false" customHeight="false" outlineLevel="0" collapsed="false">
      <c r="B20" s="2" t="s">
        <v>14</v>
      </c>
      <c r="C20" s="3"/>
      <c r="D20" s="3"/>
      <c r="E20" s="3"/>
      <c r="F20" s="3"/>
      <c r="I20" s="2"/>
      <c r="J20" s="3"/>
    </row>
    <row r="22" customFormat="false" ht="12.5" hidden="false" customHeight="false" outlineLevel="0" collapsed="false">
      <c r="A22" s="1" t="s">
        <v>15</v>
      </c>
      <c r="H22" s="1"/>
    </row>
    <row r="23" customFormat="false" ht="12.5" hidden="false" customHeight="false" outlineLevel="0" collapsed="false">
      <c r="B23" s="2" t="s">
        <v>16</v>
      </c>
      <c r="C23" s="3"/>
      <c r="D23" s="3"/>
      <c r="E23" s="3"/>
      <c r="I23" s="2"/>
      <c r="J23" s="3"/>
    </row>
    <row r="24" customFormat="false" ht="12.5" hidden="false" customHeight="false" outlineLevel="0" collapsed="false">
      <c r="C24" s="3"/>
      <c r="D24" s="3"/>
      <c r="E24" s="3"/>
      <c r="J24" s="3"/>
    </row>
    <row r="25" customFormat="false" ht="12.5" hidden="false" customHeight="false" outlineLevel="0" collapsed="false">
      <c r="C25" s="3"/>
      <c r="D25" s="3"/>
      <c r="E25" s="3"/>
    </row>
    <row r="26" customFormat="false" ht="12.5" hidden="false" customHeight="false" outlineLevel="0" collapsed="false">
      <c r="C26" s="3"/>
      <c r="D26" s="3"/>
      <c r="E26" s="3"/>
    </row>
    <row r="27" customFormat="false" ht="12.5" hidden="false" customHeight="false" outlineLevel="0" collapsed="false">
      <c r="C27" s="3"/>
      <c r="D27" s="3"/>
      <c r="E27" s="3"/>
    </row>
    <row r="28" customFormat="false" ht="12.5" hidden="false" customHeight="false" outlineLevel="0" collapsed="false">
      <c r="C28" s="3"/>
      <c r="D28" s="3"/>
      <c r="E28" s="3"/>
    </row>
    <row r="122" customFormat="false" ht="12.5" hidden="false" customHeight="false" outlineLevel="0" collapsed="false">
      <c r="C122" s="0" t="s">
        <v>17</v>
      </c>
    </row>
    <row r="124" customFormat="false" ht="13" hidden="false" customHeight="false" outlineLevel="0" collapsed="false">
      <c r="B124" s="0" t="s">
        <v>18</v>
      </c>
      <c r="C124" s="4" t="s">
        <v>19</v>
      </c>
    </row>
    <row r="125" customFormat="false" ht="12.5" hidden="false" customHeight="false" outlineLevel="0" collapsed="false">
      <c r="B125" s="0" t="s">
        <v>20</v>
      </c>
      <c r="C125" s="0" t="s">
        <v>21</v>
      </c>
    </row>
    <row r="126" customFormat="false" ht="12.5" hidden="false" customHeight="false" outlineLevel="0" collapsed="false">
      <c r="B126" s="0" t="s">
        <v>22</v>
      </c>
      <c r="C126" s="0" t="s">
        <v>23</v>
      </c>
    </row>
    <row r="127" customFormat="false" ht="12.5" hidden="false" customHeight="false" outlineLevel="0" collapsed="false">
      <c r="B127" s="0" t="s">
        <v>24</v>
      </c>
      <c r="C127" s="0" t="s">
        <v>25</v>
      </c>
    </row>
    <row r="130" customFormat="false" ht="12.5" hidden="false" customHeight="false" outlineLevel="0" collapsed="false">
      <c r="B130" s="5"/>
      <c r="C130" s="6" t="s">
        <v>26</v>
      </c>
    </row>
    <row r="131" customFormat="false" ht="12.5" hidden="false" customHeight="false" outlineLevel="0" collapsed="false">
      <c r="B131" s="0" t="s">
        <v>27</v>
      </c>
      <c r="C131" s="5" t="s">
        <v>28</v>
      </c>
    </row>
    <row r="132" customFormat="false" ht="12.5" hidden="false" customHeight="false" outlineLevel="0" collapsed="false">
      <c r="B132" s="5" t="s">
        <v>29</v>
      </c>
      <c r="C132" s="5" t="s">
        <v>30</v>
      </c>
    </row>
    <row r="133" customFormat="false" ht="12.5" hidden="false" customHeight="false" outlineLevel="0" collapsed="false">
      <c r="B133" s="5"/>
      <c r="C133" s="5"/>
    </row>
    <row r="134" customFormat="false" ht="12.5" hidden="false" customHeight="false" outlineLevel="0" collapsed="false">
      <c r="B134" s="5"/>
      <c r="C134" s="6" t="s">
        <v>31</v>
      </c>
    </row>
    <row r="135" customFormat="false" ht="12.5" hidden="false" customHeight="false" outlineLevel="0" collapsed="false">
      <c r="B135" s="0" t="s">
        <v>32</v>
      </c>
      <c r="C135" s="5" t="s">
        <v>33</v>
      </c>
    </row>
    <row r="136" customFormat="false" ht="12.5" hidden="false" customHeight="false" outlineLevel="0" collapsed="false">
      <c r="B136" s="5" t="s">
        <v>34</v>
      </c>
      <c r="C136" s="5" t="s">
        <v>35</v>
      </c>
    </row>
    <row r="137" customFormat="false" ht="12.5" hidden="false" customHeight="false" outlineLevel="0" collapsed="false">
      <c r="B137" s="5"/>
      <c r="C137" s="5"/>
    </row>
    <row r="138" customFormat="false" ht="12.5" hidden="false" customHeight="false" outlineLevel="0" collapsed="false">
      <c r="B138" s="5"/>
      <c r="C138" s="5"/>
    </row>
    <row r="139" customFormat="false" ht="12.5" hidden="false" customHeight="false" outlineLevel="0" collapsed="false">
      <c r="B139" s="5"/>
      <c r="C139" s="6" t="s">
        <v>36</v>
      </c>
    </row>
    <row r="140" customFormat="false" ht="12.5" hidden="false" customHeight="false" outlineLevel="0" collapsed="false">
      <c r="B140" s="0" t="s">
        <v>37</v>
      </c>
      <c r="C140" s="5" t="s">
        <v>38</v>
      </c>
    </row>
    <row r="141" customFormat="false" ht="12.5" hidden="false" customHeight="false" outlineLevel="0" collapsed="false">
      <c r="B141" s="5" t="s">
        <v>39</v>
      </c>
      <c r="C141" s="5" t="s">
        <v>40</v>
      </c>
    </row>
    <row r="142" customFormat="false" ht="12.5" hidden="false" customHeight="false" outlineLevel="0" collapsed="false">
      <c r="B142" s="5"/>
      <c r="C142" s="5"/>
    </row>
    <row r="143" customFormat="false" ht="12.5" hidden="false" customHeight="false" outlineLevel="0" collapsed="false">
      <c r="B143" s="5"/>
      <c r="C143" s="5"/>
    </row>
    <row r="144" customFormat="false" ht="12.5" hidden="false" customHeight="false" outlineLevel="0" collapsed="false">
      <c r="B144" s="5"/>
      <c r="C144" s="6" t="s">
        <v>41</v>
      </c>
    </row>
    <row r="145" customFormat="false" ht="12.5" hidden="false" customHeight="false" outlineLevel="0" collapsed="false">
      <c r="B145" s="0" t="s">
        <v>42</v>
      </c>
      <c r="C145" s="5" t="s">
        <v>43</v>
      </c>
    </row>
    <row r="146" customFormat="false" ht="12.5" hidden="false" customHeight="false" outlineLevel="0" collapsed="false">
      <c r="B146" s="5" t="s">
        <v>44</v>
      </c>
      <c r="C146" s="5" t="s">
        <v>45</v>
      </c>
    </row>
    <row r="147" customFormat="false" ht="12.5" hidden="false" customHeight="false" outlineLevel="0" collapsed="false">
      <c r="B147" s="5"/>
      <c r="C147" s="5"/>
    </row>
    <row r="148" customFormat="false" ht="12.5" hidden="false" customHeight="false" outlineLevel="0" collapsed="false">
      <c r="B148" s="5"/>
      <c r="C148" s="6" t="s">
        <v>46</v>
      </c>
    </row>
    <row r="149" customFormat="false" ht="12.5" hidden="false" customHeight="false" outlineLevel="0" collapsed="false">
      <c r="B149" s="5" t="s">
        <v>47</v>
      </c>
      <c r="C149" s="5" t="s">
        <v>48</v>
      </c>
    </row>
    <row r="150" customFormat="false" ht="12.5" hidden="false" customHeight="false" outlineLevel="0" collapsed="false">
      <c r="B150" s="5" t="s">
        <v>49</v>
      </c>
      <c r="C150" s="5" t="s">
        <v>50</v>
      </c>
    </row>
    <row r="151" customFormat="false" ht="12.5" hidden="false" customHeight="false" outlineLevel="0" collapsed="false">
      <c r="B151" s="5"/>
      <c r="C151" s="5"/>
    </row>
    <row r="152" customFormat="false" ht="12.5" hidden="false" customHeight="false" outlineLevel="0" collapsed="false">
      <c r="B152" s="5"/>
      <c r="C152" s="6" t="s">
        <v>51</v>
      </c>
    </row>
    <row r="153" customFormat="false" ht="12.5" hidden="false" customHeight="false" outlineLevel="0" collapsed="false">
      <c r="B153" s="0" t="s">
        <v>52</v>
      </c>
      <c r="C153" s="5" t="s">
        <v>53</v>
      </c>
    </row>
    <row r="154" customFormat="false" ht="12.5" hidden="false" customHeight="false" outlineLevel="0" collapsed="false">
      <c r="B154" s="5" t="s">
        <v>54</v>
      </c>
      <c r="C154" s="5" t="s">
        <v>55</v>
      </c>
    </row>
    <row r="155" customFormat="false" ht="12.5" hidden="false" customHeight="false" outlineLevel="0" collapsed="false">
      <c r="B155" s="5"/>
      <c r="C155" s="5"/>
    </row>
    <row r="156" customFormat="false" ht="12.5" hidden="false" customHeight="false" outlineLevel="0" collapsed="false">
      <c r="B156" s="5"/>
      <c r="C156" s="6" t="s">
        <v>56</v>
      </c>
    </row>
    <row r="157" customFormat="false" ht="12.5" hidden="false" customHeight="false" outlineLevel="0" collapsed="false">
      <c r="B157" s="0" t="s">
        <v>57</v>
      </c>
      <c r="C157" s="5" t="s">
        <v>58</v>
      </c>
    </row>
    <row r="158" customFormat="false" ht="12.5" hidden="false" customHeight="false" outlineLevel="0" collapsed="false">
      <c r="B158" s="5" t="s">
        <v>59</v>
      </c>
      <c r="C158" s="5" t="s">
        <v>60</v>
      </c>
    </row>
    <row r="159" customFormat="false" ht="12.5" hidden="false" customHeight="false" outlineLevel="0" collapsed="false">
      <c r="B159" s="5" t="s">
        <v>61</v>
      </c>
      <c r="C159" s="5" t="s">
        <v>62</v>
      </c>
    </row>
    <row r="160" customFormat="false" ht="12.5" hidden="false" customHeight="false" outlineLevel="0" collapsed="false">
      <c r="B160" s="5" t="s">
        <v>63</v>
      </c>
      <c r="C160" s="5" t="s">
        <v>64</v>
      </c>
    </row>
    <row r="161" customFormat="false" ht="12.5" hidden="false" customHeight="false" outlineLevel="0" collapsed="false">
      <c r="B161" s="5"/>
      <c r="C161" s="5"/>
    </row>
    <row r="162" customFormat="false" ht="12.5" hidden="false" customHeight="false" outlineLevel="0" collapsed="false">
      <c r="B162" s="5"/>
      <c r="C162" s="6" t="s">
        <v>65</v>
      </c>
    </row>
    <row r="163" customFormat="false" ht="12.5" hidden="false" customHeight="false" outlineLevel="0" collapsed="false">
      <c r="B163" s="5" t="s">
        <v>66</v>
      </c>
      <c r="C163" s="5" t="s">
        <v>67</v>
      </c>
    </row>
    <row r="164" customFormat="false" ht="12.5" hidden="false" customHeight="false" outlineLevel="0" collapsed="false">
      <c r="B164" s="5" t="s">
        <v>68</v>
      </c>
      <c r="C164" s="5" t="s">
        <v>69</v>
      </c>
    </row>
    <row r="165" customFormat="false" ht="12.5" hidden="false" customHeight="false" outlineLevel="0" collapsed="false">
      <c r="B165" s="5" t="s">
        <v>70</v>
      </c>
      <c r="C165" s="5" t="s">
        <v>71</v>
      </c>
    </row>
    <row r="166" customFormat="false" ht="12.5" hidden="false" customHeight="false" outlineLevel="0" collapsed="false">
      <c r="B166" s="5" t="s">
        <v>72</v>
      </c>
      <c r="C166" s="5" t="s">
        <v>73</v>
      </c>
    </row>
    <row r="167" customFormat="false" ht="12.5" hidden="false" customHeight="false" outlineLevel="0" collapsed="false">
      <c r="B167" s="5" t="s">
        <v>74</v>
      </c>
      <c r="C167" s="5" t="s">
        <v>75</v>
      </c>
    </row>
    <row r="168" customFormat="false" ht="12.5" hidden="false" customHeight="false" outlineLevel="0" collapsed="false">
      <c r="B168" s="5" t="s">
        <v>76</v>
      </c>
      <c r="C168" s="5" t="s">
        <v>77</v>
      </c>
    </row>
    <row r="169" customFormat="false" ht="12.5" hidden="false" customHeight="false" outlineLevel="0" collapsed="false">
      <c r="B169" s="5"/>
      <c r="C169" s="5"/>
    </row>
    <row r="170" customFormat="false" ht="12.5" hidden="false" customHeight="false" outlineLevel="0" collapsed="false">
      <c r="B170" s="5"/>
      <c r="C170" s="5"/>
    </row>
    <row r="171" customFormat="false" ht="12.5" hidden="false" customHeight="false" outlineLevel="0" collapsed="false">
      <c r="B171" s="5"/>
      <c r="C171" s="6" t="s">
        <v>78</v>
      </c>
    </row>
    <row r="172" customFormat="false" ht="12.5" hidden="false" customHeight="false" outlineLevel="0" collapsed="false">
      <c r="B172" s="5" t="s">
        <v>79</v>
      </c>
      <c r="C172" s="7" t="s">
        <v>80</v>
      </c>
    </row>
    <row r="173" customFormat="false" ht="12.5" hidden="false" customHeight="false" outlineLevel="0" collapsed="false">
      <c r="B173" s="5" t="s">
        <v>81</v>
      </c>
      <c r="C173" s="7" t="s">
        <v>82</v>
      </c>
    </row>
    <row r="174" customFormat="false" ht="12.5" hidden="false" customHeight="false" outlineLevel="0" collapsed="false">
      <c r="B174" s="5" t="s">
        <v>83</v>
      </c>
      <c r="C174" s="7" t="s">
        <v>84</v>
      </c>
    </row>
    <row r="175" customFormat="false" ht="12.5" hidden="false" customHeight="false" outlineLevel="0" collapsed="false">
      <c r="B175" s="5" t="s">
        <v>85</v>
      </c>
      <c r="C175" s="7" t="s">
        <v>86</v>
      </c>
    </row>
    <row r="176" customFormat="false" ht="12.5" hidden="false" customHeight="false" outlineLevel="0" collapsed="false">
      <c r="B176" s="5" t="s">
        <v>87</v>
      </c>
      <c r="C176" s="7" t="s">
        <v>88</v>
      </c>
    </row>
    <row r="177" customFormat="false" ht="12.5" hidden="false" customHeight="false" outlineLevel="0" collapsed="false">
      <c r="B177" s="5" t="s">
        <v>89</v>
      </c>
      <c r="C177" s="7" t="s">
        <v>90</v>
      </c>
    </row>
    <row r="178" customFormat="false" ht="12.5" hidden="false" customHeight="false" outlineLevel="0" collapsed="false">
      <c r="B178" s="5" t="s">
        <v>91</v>
      </c>
      <c r="C178" s="7" t="s">
        <v>92</v>
      </c>
    </row>
    <row r="179" customFormat="false" ht="12.5" hidden="false" customHeight="false" outlineLevel="0" collapsed="false">
      <c r="B179" s="5" t="s">
        <v>93</v>
      </c>
      <c r="C179" s="7" t="s">
        <v>94</v>
      </c>
    </row>
    <row r="180" customFormat="false" ht="12.5" hidden="false" customHeight="false" outlineLevel="0" collapsed="false">
      <c r="B180" s="5" t="s">
        <v>95</v>
      </c>
      <c r="C180" s="7" t="s">
        <v>96</v>
      </c>
    </row>
    <row r="181" customFormat="false" ht="12.5" hidden="false" customHeight="false" outlineLevel="0" collapsed="false">
      <c r="B181" s="5" t="s">
        <v>97</v>
      </c>
      <c r="C181" s="7" t="s">
        <v>98</v>
      </c>
    </row>
    <row r="183" customFormat="false" ht="12.5" hidden="false" customHeight="false" outlineLevel="0" collapsed="false">
      <c r="C183" s="6" t="s">
        <v>99</v>
      </c>
    </row>
    <row r="184" customFormat="false" ht="12.5" hidden="false" customHeight="false" outlineLevel="0" collapsed="false">
      <c r="B184" s="5" t="s">
        <v>100</v>
      </c>
      <c r="C184" s="5" t="s">
        <v>48</v>
      </c>
    </row>
    <row r="185" customFormat="false" ht="12.5" hidden="false" customHeight="false" outlineLevel="0" collapsed="false">
      <c r="B185" s="5" t="s">
        <v>101</v>
      </c>
      <c r="C185" s="5" t="s">
        <v>50</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4" activeCellId="0" sqref="H14"/>
    </sheetView>
  </sheetViews>
  <sheetFormatPr defaultColWidth="11.4453125" defaultRowHeight="10" zeroHeight="false" outlineLevelRow="0" outlineLevelCol="0"/>
  <cols>
    <col collapsed="false" customWidth="true" hidden="false" outlineLevel="0" max="1" min="1" style="8" width="2.26"/>
    <col collapsed="false" customWidth="true" hidden="false" outlineLevel="0" max="2" min="2" style="8" width="6.99"/>
    <col collapsed="false" customWidth="true" hidden="false" outlineLevel="0" max="3" min="3" style="8" width="35.72"/>
    <col collapsed="false" customWidth="true" hidden="false" outlineLevel="0" max="4" min="4" style="9" width="4.53"/>
    <col collapsed="false" customWidth="true" hidden="false" outlineLevel="0" max="13" min="5" style="9" width="8.17"/>
    <col collapsed="false" customWidth="true" hidden="false" outlineLevel="0" max="15" min="14" style="10" width="8.17"/>
    <col collapsed="false" customWidth="true" hidden="false" outlineLevel="0" max="17" min="16" style="8" width="8.17"/>
    <col collapsed="false" customWidth="false" hidden="false" outlineLevel="0" max="257" min="18" style="8" width="11.44"/>
  </cols>
  <sheetData>
    <row r="4" customFormat="false" ht="16.5" hidden="false" customHeight="true" outlineLevel="0" collapsed="false">
      <c r="B4" s="11" t="str">
        <f aca="false">+Index!B5</f>
        <v>I.1. Number of institutions</v>
      </c>
      <c r="C4" s="12"/>
      <c r="D4" s="13"/>
      <c r="E4" s="13"/>
      <c r="F4" s="13"/>
      <c r="G4" s="13"/>
      <c r="H4" s="13"/>
      <c r="I4" s="13"/>
      <c r="J4" s="13"/>
      <c r="K4" s="13"/>
      <c r="L4" s="13"/>
      <c r="M4" s="14"/>
      <c r="N4" s="14"/>
      <c r="O4" s="14"/>
      <c r="P4" s="15"/>
      <c r="Q4" s="16"/>
    </row>
    <row r="6" s="17" customFormat="true" ht="18" hidden="false" customHeight="true" outlineLevel="0" collapsed="false">
      <c r="B6" s="18" t="s">
        <v>19</v>
      </c>
      <c r="C6" s="19"/>
      <c r="D6" s="20" t="s">
        <v>102</v>
      </c>
      <c r="E6" s="21" t="n">
        <v>1980</v>
      </c>
      <c r="F6" s="20" t="n">
        <v>1985</v>
      </c>
      <c r="G6" s="22" t="n">
        <v>1990</v>
      </c>
      <c r="H6" s="20" t="n">
        <v>1995</v>
      </c>
      <c r="I6" s="20" t="n">
        <v>1996</v>
      </c>
      <c r="J6" s="20" t="n">
        <v>1997</v>
      </c>
      <c r="K6" s="20" t="n">
        <v>1998</v>
      </c>
      <c r="L6" s="20" t="n">
        <v>1999</v>
      </c>
      <c r="M6" s="22" t="n">
        <v>2000</v>
      </c>
      <c r="N6" s="20" t="n">
        <v>2005</v>
      </c>
      <c r="O6" s="20" t="n">
        <v>2010</v>
      </c>
      <c r="P6" s="20" t="n">
        <v>2015</v>
      </c>
      <c r="Q6" s="22" t="n">
        <v>2016</v>
      </c>
    </row>
    <row r="7" customFormat="false" ht="15" hidden="false" customHeight="true" outlineLevel="0" collapsed="false">
      <c r="B7" s="23" t="str">
        <f aca="false">+ca_1</f>
        <v>A. Private Institutions</v>
      </c>
      <c r="C7" s="24"/>
      <c r="D7" s="25"/>
      <c r="E7" s="26" t="n">
        <v>0</v>
      </c>
      <c r="F7" s="27" t="n">
        <v>1</v>
      </c>
      <c r="G7" s="28" t="n">
        <v>1</v>
      </c>
      <c r="H7" s="27" t="n">
        <v>3</v>
      </c>
      <c r="I7" s="27" t="n">
        <v>7</v>
      </c>
      <c r="J7" s="27" t="n">
        <v>14</v>
      </c>
      <c r="K7" s="27" t="n">
        <v>15</v>
      </c>
      <c r="L7" s="27" t="n">
        <v>18</v>
      </c>
      <c r="M7" s="28" t="n">
        <v>18</v>
      </c>
      <c r="N7" s="27" t="n">
        <v>24</v>
      </c>
      <c r="O7" s="27" t="n">
        <v>45</v>
      </c>
      <c r="P7" s="27" t="n">
        <v>68</v>
      </c>
      <c r="Q7" s="28" t="n">
        <v>61</v>
      </c>
    </row>
    <row r="8" customFormat="false" ht="15" hidden="false" customHeight="true" outlineLevel="0" collapsed="false">
      <c r="B8" s="29"/>
      <c r="C8" s="30" t="str">
        <f aca="false">+t_1</f>
        <v>1. Universities</v>
      </c>
      <c r="D8" s="31"/>
      <c r="E8" s="32" t="n">
        <v>0</v>
      </c>
      <c r="F8" s="33" t="n">
        <v>1</v>
      </c>
      <c r="G8" s="34" t="n">
        <v>1</v>
      </c>
      <c r="H8" s="33" t="n">
        <v>3</v>
      </c>
      <c r="I8" s="33" t="n">
        <v>7</v>
      </c>
      <c r="J8" s="33" t="n">
        <v>14</v>
      </c>
      <c r="K8" s="33" t="n">
        <v>15</v>
      </c>
      <c r="L8" s="33" t="n">
        <v>18</v>
      </c>
      <c r="M8" s="33" t="n">
        <v>18</v>
      </c>
      <c r="N8" s="33" t="n">
        <v>24</v>
      </c>
      <c r="O8" s="33" t="n">
        <v>45</v>
      </c>
      <c r="P8" s="33" t="n">
        <v>68</v>
      </c>
      <c r="Q8" s="33" t="n">
        <v>61</v>
      </c>
    </row>
    <row r="9" customFormat="false" ht="15" hidden="false" customHeight="true" outlineLevel="0" collapsed="false">
      <c r="B9" s="29"/>
      <c r="C9" s="35"/>
      <c r="D9" s="31"/>
      <c r="E9" s="36"/>
      <c r="F9" s="37"/>
      <c r="G9" s="38"/>
      <c r="H9" s="39"/>
      <c r="I9" s="37"/>
      <c r="J9" s="37"/>
      <c r="K9" s="37"/>
      <c r="L9" s="37"/>
      <c r="M9" s="38"/>
      <c r="N9" s="37"/>
      <c r="O9" s="37"/>
      <c r="P9" s="37"/>
      <c r="Q9" s="38"/>
    </row>
    <row r="10" customFormat="false" ht="15" hidden="false" customHeight="true" outlineLevel="0" collapsed="false">
      <c r="B10" s="29"/>
      <c r="C10" s="35"/>
      <c r="D10" s="31"/>
      <c r="E10" s="40"/>
      <c r="F10" s="41"/>
      <c r="G10" s="42"/>
      <c r="H10" s="43"/>
      <c r="I10" s="41"/>
      <c r="J10" s="41"/>
      <c r="K10" s="41"/>
      <c r="L10" s="41"/>
      <c r="M10" s="42"/>
      <c r="N10" s="41"/>
      <c r="O10" s="41"/>
      <c r="P10" s="41"/>
      <c r="Q10" s="42"/>
    </row>
    <row r="11" customFormat="false" ht="15" hidden="false" customHeight="true" outlineLevel="0" collapsed="false">
      <c r="B11" s="29"/>
      <c r="C11" s="35"/>
      <c r="D11" s="31"/>
      <c r="E11" s="44"/>
      <c r="F11" s="45"/>
      <c r="G11" s="46"/>
      <c r="H11" s="47"/>
      <c r="I11" s="45"/>
      <c r="J11" s="45"/>
      <c r="K11" s="45"/>
      <c r="L11" s="45"/>
      <c r="M11" s="46"/>
      <c r="N11" s="45"/>
      <c r="O11" s="45"/>
      <c r="P11" s="45"/>
      <c r="Q11" s="46"/>
    </row>
    <row r="12" customFormat="false" ht="15" hidden="false" customHeight="true" outlineLevel="0" collapsed="false">
      <c r="B12" s="29"/>
      <c r="C12" s="30" t="str">
        <f aca="false">+t_2</f>
        <v>2. Non-university postsecondary</v>
      </c>
      <c r="D12" s="31"/>
      <c r="E12" s="48" t="n">
        <v>0</v>
      </c>
      <c r="F12" s="49" t="n">
        <v>0</v>
      </c>
      <c r="G12" s="50" t="n">
        <v>0</v>
      </c>
      <c r="H12" s="49" t="n">
        <v>0</v>
      </c>
      <c r="I12" s="49" t="n">
        <v>0</v>
      </c>
      <c r="J12" s="49" t="n">
        <v>0</v>
      </c>
      <c r="K12" s="49" t="n">
        <v>0</v>
      </c>
      <c r="L12" s="49" t="n">
        <v>0</v>
      </c>
      <c r="M12" s="50" t="n">
        <v>0</v>
      </c>
      <c r="N12" s="49" t="n">
        <v>0</v>
      </c>
      <c r="O12" s="49" t="n">
        <v>0</v>
      </c>
      <c r="P12" s="49" t="n">
        <v>0</v>
      </c>
      <c r="Q12" s="50" t="n">
        <v>0</v>
      </c>
    </row>
    <row r="13" customFormat="false" ht="15" hidden="false" customHeight="true" outlineLevel="0" collapsed="false">
      <c r="B13" s="29"/>
      <c r="C13" s="51"/>
      <c r="D13" s="31"/>
      <c r="E13" s="52"/>
      <c r="F13" s="53"/>
      <c r="G13" s="54"/>
      <c r="H13" s="55"/>
      <c r="I13" s="53"/>
      <c r="J13" s="53"/>
      <c r="K13" s="53"/>
      <c r="L13" s="53"/>
      <c r="M13" s="54"/>
      <c r="N13" s="53"/>
      <c r="O13" s="53"/>
      <c r="P13" s="53"/>
      <c r="Q13" s="54"/>
    </row>
    <row r="14" customFormat="false" ht="15" hidden="false" customHeight="true" outlineLevel="0" collapsed="false">
      <c r="B14" s="29"/>
      <c r="C14" s="51"/>
      <c r="D14" s="31"/>
      <c r="E14" s="56"/>
      <c r="F14" s="57"/>
      <c r="G14" s="58"/>
      <c r="H14" s="59"/>
      <c r="I14" s="57"/>
      <c r="J14" s="57"/>
      <c r="K14" s="57"/>
      <c r="L14" s="57"/>
      <c r="M14" s="58"/>
      <c r="N14" s="57"/>
      <c r="O14" s="57"/>
      <c r="P14" s="57"/>
      <c r="Q14" s="58"/>
    </row>
    <row r="15" customFormat="false" ht="15" hidden="false" customHeight="true" outlineLevel="0" collapsed="false">
      <c r="B15" s="29"/>
      <c r="C15" s="51"/>
      <c r="D15" s="60"/>
      <c r="E15" s="56"/>
      <c r="F15" s="57"/>
      <c r="G15" s="58"/>
      <c r="H15" s="59"/>
      <c r="I15" s="57"/>
      <c r="J15" s="57"/>
      <c r="K15" s="57"/>
      <c r="L15" s="57"/>
      <c r="M15" s="58"/>
      <c r="N15" s="57"/>
      <c r="O15" s="57"/>
      <c r="P15" s="57"/>
      <c r="Q15" s="58"/>
    </row>
    <row r="16" customFormat="false" ht="15" hidden="false" customHeight="true" outlineLevel="0" collapsed="false">
      <c r="B16" s="61" t="str">
        <f aca="false">+ca_2</f>
        <v>B. Public Institutions</v>
      </c>
      <c r="C16" s="62"/>
      <c r="D16" s="63"/>
      <c r="E16" s="32" t="n">
        <v>19</v>
      </c>
      <c r="F16" s="33" t="n">
        <v>27</v>
      </c>
      <c r="G16" s="34" t="n">
        <v>28</v>
      </c>
      <c r="H16" s="33" t="n">
        <v>53</v>
      </c>
      <c r="I16" s="33" t="n">
        <v>53</v>
      </c>
      <c r="J16" s="33" t="n">
        <v>53</v>
      </c>
      <c r="K16" s="33" t="n">
        <v>53</v>
      </c>
      <c r="L16" s="33" t="n">
        <v>53</v>
      </c>
      <c r="M16" s="33" t="n">
        <v>53</v>
      </c>
      <c r="N16" s="33" t="n">
        <v>53</v>
      </c>
      <c r="O16" s="33" t="n">
        <v>94</v>
      </c>
      <c r="P16" s="33" t="n">
        <v>105</v>
      </c>
      <c r="Q16" s="33" t="n">
        <v>108</v>
      </c>
    </row>
    <row r="17" customFormat="false" ht="15" hidden="false" customHeight="true" outlineLevel="0" collapsed="false">
      <c r="B17" s="29"/>
      <c r="C17" s="30" t="str">
        <f aca="false">+t_1</f>
        <v>1. Universities</v>
      </c>
      <c r="D17" s="60"/>
      <c r="E17" s="32" t="n">
        <v>19</v>
      </c>
      <c r="F17" s="33" t="n">
        <v>27</v>
      </c>
      <c r="G17" s="34" t="n">
        <v>28</v>
      </c>
      <c r="H17" s="33" t="n">
        <v>53</v>
      </c>
      <c r="I17" s="33" t="n">
        <v>53</v>
      </c>
      <c r="J17" s="33" t="n">
        <v>53</v>
      </c>
      <c r="K17" s="33" t="n">
        <v>53</v>
      </c>
      <c r="L17" s="33" t="n">
        <v>53</v>
      </c>
      <c r="M17" s="33" t="n">
        <v>53</v>
      </c>
      <c r="N17" s="33" t="n">
        <v>53</v>
      </c>
      <c r="O17" s="33" t="n">
        <v>94</v>
      </c>
      <c r="P17" s="33" t="n">
        <v>105</v>
      </c>
      <c r="Q17" s="33" t="n">
        <v>108</v>
      </c>
    </row>
    <row r="18" customFormat="false" ht="15" hidden="false" customHeight="true" outlineLevel="0" collapsed="false">
      <c r="B18" s="29"/>
      <c r="C18" s="51"/>
      <c r="D18" s="60"/>
      <c r="E18" s="36"/>
      <c r="F18" s="37"/>
      <c r="G18" s="38"/>
      <c r="H18" s="39"/>
      <c r="I18" s="37"/>
      <c r="J18" s="37"/>
      <c r="K18" s="37"/>
      <c r="L18" s="37"/>
      <c r="M18" s="38"/>
      <c r="N18" s="37"/>
      <c r="O18" s="37"/>
      <c r="P18" s="37"/>
      <c r="Q18" s="38"/>
      <c r="S18" s="64"/>
      <c r="T18" s="64"/>
      <c r="U18" s="64"/>
      <c r="V18" s="64"/>
      <c r="W18" s="64"/>
      <c r="X18" s="64"/>
      <c r="Y18" s="64"/>
      <c r="Z18" s="64"/>
      <c r="AA18" s="64"/>
      <c r="AB18" s="64"/>
      <c r="AC18" s="64"/>
      <c r="AD18" s="64"/>
      <c r="AE18" s="64"/>
      <c r="AF18" s="64"/>
      <c r="AG18" s="64"/>
    </row>
    <row r="19" customFormat="false" ht="15" hidden="false" customHeight="true" outlineLevel="0" collapsed="false">
      <c r="B19" s="29"/>
      <c r="C19" s="51"/>
      <c r="D19" s="60"/>
      <c r="E19" s="40"/>
      <c r="F19" s="41"/>
      <c r="G19" s="42"/>
      <c r="H19" s="43"/>
      <c r="I19" s="41"/>
      <c r="J19" s="41"/>
      <c r="K19" s="41"/>
      <c r="L19" s="41"/>
      <c r="M19" s="42"/>
      <c r="N19" s="41"/>
      <c r="O19" s="41"/>
      <c r="P19" s="41"/>
      <c r="Q19" s="42"/>
      <c r="S19" s="64"/>
      <c r="T19" s="64"/>
      <c r="U19" s="64"/>
      <c r="V19" s="64"/>
      <c r="W19" s="64"/>
      <c r="X19" s="64"/>
      <c r="Y19" s="64"/>
      <c r="Z19" s="64"/>
      <c r="AA19" s="64"/>
      <c r="AB19" s="64"/>
      <c r="AC19" s="64"/>
      <c r="AD19" s="64"/>
      <c r="AE19" s="64"/>
      <c r="AF19" s="64"/>
      <c r="AG19" s="64"/>
    </row>
    <row r="20" customFormat="false" ht="15" hidden="false" customHeight="true" outlineLevel="0" collapsed="false">
      <c r="B20" s="29"/>
      <c r="C20" s="51"/>
      <c r="D20" s="60"/>
      <c r="E20" s="44"/>
      <c r="F20" s="45"/>
      <c r="G20" s="46"/>
      <c r="H20" s="47"/>
      <c r="I20" s="45"/>
      <c r="J20" s="45"/>
      <c r="K20" s="45"/>
      <c r="L20" s="45"/>
      <c r="M20" s="46"/>
      <c r="N20" s="45"/>
      <c r="O20" s="45"/>
      <c r="P20" s="45"/>
      <c r="Q20" s="46"/>
      <c r="S20" s="64"/>
      <c r="T20" s="64"/>
      <c r="U20" s="64"/>
      <c r="V20" s="64"/>
      <c r="W20" s="64"/>
      <c r="X20" s="64"/>
      <c r="Y20" s="64"/>
      <c r="Z20" s="64"/>
      <c r="AA20" s="64"/>
      <c r="AB20" s="64"/>
      <c r="AC20" s="64"/>
      <c r="AD20" s="64"/>
      <c r="AE20" s="64"/>
      <c r="AF20" s="64"/>
      <c r="AG20" s="64"/>
    </row>
    <row r="21" customFormat="false" ht="15" hidden="false" customHeight="true" outlineLevel="0" collapsed="false">
      <c r="B21" s="29"/>
      <c r="C21" s="30" t="str">
        <f aca="false">+t_2</f>
        <v>2. Non-university postsecondary</v>
      </c>
      <c r="D21" s="60"/>
      <c r="E21" s="48" t="n">
        <v>0</v>
      </c>
      <c r="F21" s="49" t="n">
        <v>0</v>
      </c>
      <c r="G21" s="50" t="n">
        <v>0</v>
      </c>
      <c r="H21" s="49" t="n">
        <v>0</v>
      </c>
      <c r="I21" s="49" t="n">
        <v>0</v>
      </c>
      <c r="J21" s="49" t="n">
        <v>0</v>
      </c>
      <c r="K21" s="49" t="n">
        <v>0</v>
      </c>
      <c r="L21" s="49" t="n">
        <v>0</v>
      </c>
      <c r="M21" s="50" t="n">
        <v>0</v>
      </c>
      <c r="N21" s="49" t="n">
        <v>0</v>
      </c>
      <c r="O21" s="49" t="n">
        <v>0</v>
      </c>
      <c r="P21" s="49" t="n">
        <v>0</v>
      </c>
      <c r="Q21" s="50" t="n">
        <v>0</v>
      </c>
      <c r="S21" s="64"/>
      <c r="T21" s="64"/>
      <c r="U21" s="64"/>
      <c r="V21" s="64"/>
      <c r="W21" s="64"/>
      <c r="X21" s="64"/>
      <c r="Y21" s="64"/>
      <c r="Z21" s="64"/>
      <c r="AA21" s="64"/>
      <c r="AB21" s="64"/>
      <c r="AC21" s="64"/>
      <c r="AD21" s="64"/>
      <c r="AE21" s="64"/>
      <c r="AF21" s="64"/>
      <c r="AG21" s="64"/>
    </row>
    <row r="22" customFormat="false" ht="15" hidden="false" customHeight="true" outlineLevel="0" collapsed="false">
      <c r="B22" s="29"/>
      <c r="C22" s="51"/>
      <c r="D22" s="60"/>
      <c r="E22" s="52"/>
      <c r="F22" s="53"/>
      <c r="G22" s="54"/>
      <c r="H22" s="55"/>
      <c r="I22" s="53"/>
      <c r="J22" s="53"/>
      <c r="K22" s="53"/>
      <c r="L22" s="53"/>
      <c r="M22" s="54"/>
      <c r="N22" s="53"/>
      <c r="O22" s="53"/>
      <c r="P22" s="53"/>
      <c r="Q22" s="54"/>
      <c r="S22" s="64"/>
      <c r="T22" s="64"/>
      <c r="U22" s="64"/>
      <c r="V22" s="64"/>
      <c r="W22" s="64"/>
      <c r="X22" s="64"/>
      <c r="Y22" s="64"/>
      <c r="Z22" s="64"/>
      <c r="AA22" s="64"/>
      <c r="AB22" s="64"/>
      <c r="AC22" s="64"/>
      <c r="AD22" s="64"/>
      <c r="AE22" s="64"/>
      <c r="AF22" s="64"/>
      <c r="AG22" s="64"/>
    </row>
    <row r="23" customFormat="false" ht="15" hidden="false" customHeight="true" outlineLevel="0" collapsed="false">
      <c r="B23" s="29"/>
      <c r="C23" s="51"/>
      <c r="D23" s="60"/>
      <c r="E23" s="56"/>
      <c r="F23" s="57"/>
      <c r="G23" s="58"/>
      <c r="H23" s="59"/>
      <c r="I23" s="57"/>
      <c r="J23" s="57"/>
      <c r="K23" s="57"/>
      <c r="L23" s="57"/>
      <c r="M23" s="58"/>
      <c r="N23" s="57"/>
      <c r="O23" s="57"/>
      <c r="P23" s="57"/>
      <c r="Q23" s="58"/>
      <c r="S23" s="64"/>
      <c r="T23" s="65"/>
      <c r="U23" s="65"/>
      <c r="V23" s="65"/>
      <c r="W23" s="65"/>
      <c r="X23" s="65"/>
      <c r="Y23" s="65"/>
      <c r="Z23" s="65"/>
      <c r="AA23" s="65"/>
      <c r="AB23" s="65"/>
      <c r="AC23" s="65"/>
      <c r="AD23" s="65"/>
      <c r="AE23" s="65"/>
      <c r="AF23" s="65"/>
      <c r="AG23" s="64"/>
    </row>
    <row r="24" customFormat="false" ht="15" hidden="false" customHeight="true" outlineLevel="0" collapsed="false">
      <c r="B24" s="29"/>
      <c r="C24" s="51"/>
      <c r="D24" s="60"/>
      <c r="E24" s="56"/>
      <c r="F24" s="57"/>
      <c r="G24" s="58"/>
      <c r="H24" s="59"/>
      <c r="I24" s="57"/>
      <c r="J24" s="57"/>
      <c r="K24" s="57"/>
      <c r="L24" s="57"/>
      <c r="M24" s="58"/>
      <c r="N24" s="57"/>
      <c r="O24" s="57"/>
      <c r="P24" s="57"/>
      <c r="Q24" s="58"/>
      <c r="S24" s="64"/>
      <c r="T24" s="64"/>
      <c r="U24" s="64"/>
      <c r="V24" s="64"/>
      <c r="W24" s="64"/>
      <c r="X24" s="64"/>
      <c r="Y24" s="64"/>
      <c r="Z24" s="64"/>
      <c r="AA24" s="64"/>
      <c r="AB24" s="64"/>
      <c r="AC24" s="64"/>
      <c r="AD24" s="64"/>
      <c r="AE24" s="64"/>
      <c r="AF24" s="64"/>
      <c r="AG24" s="64"/>
    </row>
    <row r="25" customFormat="false" ht="15" hidden="false" customHeight="true" outlineLevel="0" collapsed="false">
      <c r="B25" s="66" t="str">
        <f aca="false">+ca_3</f>
        <v>C.Total (private and public) </v>
      </c>
      <c r="C25" s="67"/>
      <c r="D25" s="68"/>
      <c r="E25" s="69" t="n">
        <f aca="false">SUM(E7+E16)</f>
        <v>19</v>
      </c>
      <c r="F25" s="69" t="n">
        <f aca="false">SUM(F7+F16)</f>
        <v>28</v>
      </c>
      <c r="G25" s="69" t="n">
        <f aca="false">SUM(G7+G16)</f>
        <v>29</v>
      </c>
      <c r="H25" s="69" t="n">
        <f aca="false">SUM(H7+H16)</f>
        <v>56</v>
      </c>
      <c r="I25" s="69" t="n">
        <f aca="false">SUM(I7+I16)</f>
        <v>60</v>
      </c>
      <c r="J25" s="69" t="n">
        <f aca="false">SUM(J7+J16)</f>
        <v>67</v>
      </c>
      <c r="K25" s="69" t="n">
        <f aca="false">SUM(K7+K16)</f>
        <v>68</v>
      </c>
      <c r="L25" s="69" t="n">
        <f aca="false">SUM(L7+L16)</f>
        <v>71</v>
      </c>
      <c r="M25" s="69" t="n">
        <f aca="false">SUM(M7+M16)</f>
        <v>71</v>
      </c>
      <c r="N25" s="69" t="n">
        <f aca="false">SUM(N7+N16)</f>
        <v>77</v>
      </c>
      <c r="O25" s="69" t="n">
        <f aca="false">SUM(O7+O16)</f>
        <v>139</v>
      </c>
      <c r="P25" s="69" t="n">
        <f aca="false">SUM(P7+P16)</f>
        <v>173</v>
      </c>
      <c r="Q25" s="70" t="n">
        <f aca="false">SUM(Q7+Q16)</f>
        <v>169</v>
      </c>
      <c r="S25" s="64"/>
      <c r="T25" s="64"/>
      <c r="U25" s="64"/>
      <c r="V25" s="64"/>
      <c r="W25" s="64"/>
      <c r="X25" s="64"/>
      <c r="Y25" s="64"/>
      <c r="Z25" s="64"/>
      <c r="AA25" s="64"/>
      <c r="AB25" s="64"/>
      <c r="AC25" s="64"/>
      <c r="AD25" s="64"/>
      <c r="AE25" s="64"/>
      <c r="AF25" s="64"/>
      <c r="AG25" s="64"/>
    </row>
    <row r="26" customFormat="false" ht="15" hidden="false" customHeight="true" outlineLevel="0" collapsed="false">
      <c r="B26" s="71"/>
      <c r="C26" s="72" t="str">
        <f aca="false">+t_1</f>
        <v>1. Universities</v>
      </c>
      <c r="D26" s="73"/>
      <c r="E26" s="74" t="n">
        <v>19</v>
      </c>
      <c r="F26" s="75" t="n">
        <v>28</v>
      </c>
      <c r="G26" s="76" t="n">
        <v>29</v>
      </c>
      <c r="H26" s="75" t="n">
        <v>56</v>
      </c>
      <c r="I26" s="75" t="n">
        <v>60</v>
      </c>
      <c r="J26" s="75" t="n">
        <v>67</v>
      </c>
      <c r="K26" s="75" t="n">
        <v>68</v>
      </c>
      <c r="L26" s="75" t="n">
        <v>71</v>
      </c>
      <c r="M26" s="76" t="n">
        <v>71</v>
      </c>
      <c r="N26" s="75" t="n">
        <v>77</v>
      </c>
      <c r="O26" s="75" t="n">
        <v>139</v>
      </c>
      <c r="P26" s="75" t="n">
        <v>173</v>
      </c>
      <c r="Q26" s="76" t="n">
        <v>169</v>
      </c>
      <c r="S26" s="64"/>
      <c r="T26" s="64"/>
      <c r="U26" s="64"/>
      <c r="V26" s="64"/>
      <c r="W26" s="64"/>
      <c r="X26" s="64"/>
      <c r="Y26" s="64"/>
      <c r="Z26" s="64"/>
      <c r="AA26" s="64"/>
      <c r="AB26" s="64"/>
      <c r="AC26" s="64"/>
      <c r="AD26" s="64"/>
      <c r="AE26" s="64"/>
      <c r="AF26" s="64"/>
      <c r="AG26" s="64"/>
    </row>
    <row r="27" customFormat="false" ht="15" hidden="false" customHeight="true" outlineLevel="0" collapsed="false">
      <c r="B27" s="29"/>
      <c r="C27" s="30"/>
      <c r="D27" s="60"/>
      <c r="E27" s="77"/>
      <c r="F27" s="78"/>
      <c r="G27" s="79"/>
      <c r="H27" s="78"/>
      <c r="I27" s="78"/>
      <c r="J27" s="78"/>
      <c r="K27" s="78"/>
      <c r="L27" s="78"/>
      <c r="M27" s="78"/>
      <c r="N27" s="78"/>
      <c r="O27" s="78"/>
      <c r="P27" s="78"/>
      <c r="Q27" s="78"/>
    </row>
    <row r="28" customFormat="false" ht="15" hidden="false" customHeight="true" outlineLevel="0" collapsed="false">
      <c r="B28" s="29"/>
      <c r="C28" s="30"/>
      <c r="D28" s="60"/>
      <c r="E28" s="77"/>
      <c r="F28" s="78"/>
      <c r="G28" s="79"/>
      <c r="H28" s="78"/>
      <c r="I28" s="78"/>
      <c r="J28" s="78"/>
      <c r="K28" s="78"/>
      <c r="L28" s="78"/>
      <c r="M28" s="78"/>
      <c r="N28" s="78"/>
      <c r="O28" s="78"/>
      <c r="P28" s="78"/>
      <c r="Q28" s="78"/>
    </row>
    <row r="29" customFormat="false" ht="15" hidden="false" customHeight="true" outlineLevel="0" collapsed="false">
      <c r="B29" s="29"/>
      <c r="C29" s="30"/>
      <c r="D29" s="60"/>
      <c r="E29" s="77"/>
      <c r="F29" s="78"/>
      <c r="G29" s="79"/>
      <c r="H29" s="78"/>
      <c r="I29" s="78"/>
      <c r="J29" s="78"/>
      <c r="K29" s="78"/>
      <c r="L29" s="78"/>
      <c r="M29" s="78"/>
      <c r="N29" s="78"/>
      <c r="O29" s="78"/>
      <c r="P29" s="78"/>
      <c r="Q29" s="78"/>
    </row>
    <row r="30" customFormat="false" ht="15" hidden="false" customHeight="true" outlineLevel="0" collapsed="false">
      <c r="B30" s="29"/>
      <c r="C30" s="30" t="str">
        <f aca="false">+t_2</f>
        <v>2. Non-university postsecondary</v>
      </c>
      <c r="D30" s="60"/>
      <c r="E30" s="80" t="n">
        <v>0</v>
      </c>
      <c r="F30" s="81" t="n">
        <v>0</v>
      </c>
      <c r="G30" s="82" t="n">
        <v>0</v>
      </c>
      <c r="H30" s="81" t="n">
        <v>0</v>
      </c>
      <c r="I30" s="81" t="n">
        <v>0</v>
      </c>
      <c r="J30" s="81" t="n">
        <v>0</v>
      </c>
      <c r="K30" s="81" t="n">
        <v>0</v>
      </c>
      <c r="L30" s="81" t="n">
        <v>0</v>
      </c>
      <c r="M30" s="82" t="n">
        <v>0</v>
      </c>
      <c r="N30" s="81" t="n">
        <v>0</v>
      </c>
      <c r="O30" s="81" t="n">
        <v>0</v>
      </c>
      <c r="P30" s="81" t="n">
        <v>0</v>
      </c>
      <c r="Q30" s="82" t="n">
        <v>0</v>
      </c>
    </row>
    <row r="31" customFormat="false" ht="15" hidden="false" customHeight="true" outlineLevel="0" collapsed="false">
      <c r="B31" s="29"/>
      <c r="C31" s="83"/>
      <c r="D31" s="60"/>
      <c r="E31" s="80"/>
      <c r="F31" s="84"/>
      <c r="G31" s="85"/>
      <c r="H31" s="84"/>
      <c r="I31" s="84"/>
      <c r="J31" s="84"/>
      <c r="K31" s="84"/>
      <c r="L31" s="84"/>
      <c r="M31" s="85"/>
      <c r="N31" s="84"/>
      <c r="O31" s="84"/>
      <c r="P31" s="84"/>
      <c r="Q31" s="85"/>
    </row>
    <row r="32" customFormat="false" ht="15" hidden="false" customHeight="true" outlineLevel="0" collapsed="false">
      <c r="B32" s="29"/>
      <c r="C32" s="83"/>
      <c r="D32" s="60"/>
      <c r="E32" s="80"/>
      <c r="F32" s="84"/>
      <c r="G32" s="85"/>
      <c r="H32" s="84"/>
      <c r="I32" s="84"/>
      <c r="J32" s="84"/>
      <c r="K32" s="84"/>
      <c r="L32" s="84"/>
      <c r="M32" s="85"/>
      <c r="N32" s="84"/>
      <c r="O32" s="84"/>
      <c r="P32" s="84"/>
      <c r="Q32" s="85"/>
    </row>
    <row r="33" customFormat="false" ht="15" hidden="false" customHeight="true" outlineLevel="0" collapsed="false">
      <c r="B33" s="86"/>
      <c r="C33" s="87"/>
      <c r="D33" s="88"/>
      <c r="E33" s="89"/>
      <c r="F33" s="90"/>
      <c r="G33" s="91"/>
      <c r="H33" s="92"/>
      <c r="I33" s="92"/>
      <c r="J33" s="92"/>
      <c r="K33" s="92"/>
      <c r="L33" s="92"/>
      <c r="M33" s="93"/>
      <c r="N33" s="92"/>
      <c r="O33" s="92"/>
      <c r="P33" s="92"/>
      <c r="Q33" s="93"/>
    </row>
    <row r="34" customFormat="false" ht="10" hidden="false" customHeight="false" outlineLevel="0" collapsed="false">
      <c r="N34" s="9"/>
      <c r="O34" s="9"/>
      <c r="P34" s="9"/>
      <c r="Q34" s="9"/>
    </row>
    <row r="35" customFormat="false" ht="10" hidden="false" customHeight="false" outlineLevel="0" collapsed="false">
      <c r="N35" s="9"/>
      <c r="O35" s="9"/>
      <c r="P35" s="9"/>
      <c r="Q35" s="9"/>
    </row>
    <row r="36" customFormat="false" ht="15" hidden="false" customHeight="true" outlineLevel="0" collapsed="false">
      <c r="A36" s="0"/>
      <c r="B36" s="94" t="s">
        <v>103</v>
      </c>
      <c r="C36" s="95"/>
      <c r="D36" s="96"/>
      <c r="E36" s="20" t="n">
        <v>1980</v>
      </c>
      <c r="F36" s="20" t="n">
        <v>1985</v>
      </c>
      <c r="G36" s="20" t="n">
        <v>1990</v>
      </c>
      <c r="H36" s="20" t="n">
        <v>1995</v>
      </c>
      <c r="I36" s="20" t="n">
        <v>1996</v>
      </c>
      <c r="J36" s="20" t="n">
        <v>1997</v>
      </c>
      <c r="K36" s="20" t="n">
        <v>1998</v>
      </c>
      <c r="L36" s="20" t="n">
        <v>1999</v>
      </c>
      <c r="M36" s="22" t="n">
        <v>2000</v>
      </c>
      <c r="N36" s="20" t="n">
        <v>2005</v>
      </c>
      <c r="O36" s="20" t="n">
        <v>2010</v>
      </c>
      <c r="P36" s="20" t="n">
        <v>2015</v>
      </c>
      <c r="Q36" s="22" t="n">
        <v>201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 hidden="false" customHeight="true" outlineLevel="0" collapsed="false">
      <c r="A37" s="0"/>
      <c r="B37" s="29" t="n">
        <v>1</v>
      </c>
      <c r="C37" s="97" t="s">
        <v>104</v>
      </c>
      <c r="D37" s="98"/>
      <c r="E37" s="99" t="n">
        <f aca="false">+IF(E25=0,"-",E7/E25)</f>
        <v>0</v>
      </c>
      <c r="F37" s="100" t="n">
        <f aca="false">+IF(F6=0,"-",F7/F6)</f>
        <v>0.000503778337531486</v>
      </c>
      <c r="G37" s="100" t="n">
        <f aca="false">+IF(G6=0,"-",G7/G6)</f>
        <v>0.00050251256281407</v>
      </c>
      <c r="H37" s="99" t="n">
        <f aca="false">+IF(H25=0,"-",H7/H25)</f>
        <v>0.0535714285714286</v>
      </c>
      <c r="I37" s="99" t="n">
        <f aca="false">+IF(I25=0,"-",I7/I25)</f>
        <v>0.116666666666667</v>
      </c>
      <c r="J37" s="99" t="n">
        <f aca="false">+IF(J25=0,"-",J7/J25)</f>
        <v>0.208955223880597</v>
      </c>
      <c r="K37" s="99" t="n">
        <f aca="false">+IF(K25=0,"-",K7/K25)</f>
        <v>0.220588235294118</v>
      </c>
      <c r="L37" s="99" t="n">
        <f aca="false">+IF(L25=0,"-",L7/L25)</f>
        <v>0.253521126760563</v>
      </c>
      <c r="M37" s="101" t="n">
        <f aca="false">+IF(M25=0,"-",M7/M25)</f>
        <v>0.253521126760563</v>
      </c>
      <c r="N37" s="99" t="n">
        <f aca="false">+IF(N25=0,"-",N7/N25)</f>
        <v>0.311688311688312</v>
      </c>
      <c r="O37" s="99" t="n">
        <f aca="false">+IF(O25=0,"-",O7/O25)</f>
        <v>0.323741007194245</v>
      </c>
      <c r="P37" s="99" t="n">
        <f aca="false">+IF(P25=0,"-",P7/P25)</f>
        <v>0.393063583815029</v>
      </c>
      <c r="Q37" s="101" t="n">
        <f aca="false">+IF(Q25=0,"-",Q7/Q25)</f>
        <v>0.36094674556213</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0"/>
      <c r="B38" s="29" t="n">
        <v>2</v>
      </c>
      <c r="C38" s="102" t="s">
        <v>105</v>
      </c>
      <c r="D38" s="103"/>
      <c r="E38" s="100" t="str">
        <f aca="false">+IF(E7=0,"-",E8/E7)</f>
        <v>-</v>
      </c>
      <c r="F38" s="100" t="n">
        <f aca="false">+IF(F7=0,"-",F8/F7)</f>
        <v>1</v>
      </c>
      <c r="G38" s="100" t="n">
        <f aca="false">+IF(G7=0,"-",G8/G7)</f>
        <v>1</v>
      </c>
      <c r="H38" s="100" t="n">
        <f aca="false">+IF(H7=0,"-",H8/H7)</f>
        <v>1</v>
      </c>
      <c r="I38" s="100" t="n">
        <f aca="false">+IF(I7=0,"-",I8/I7)</f>
        <v>1</v>
      </c>
      <c r="J38" s="100" t="n">
        <f aca="false">+IF(J7=0,"-",J8/J7)</f>
        <v>1</v>
      </c>
      <c r="K38" s="100" t="n">
        <f aca="false">+IF(K7=0,"-",K8/K7)</f>
        <v>1</v>
      </c>
      <c r="L38" s="100" t="n">
        <f aca="false">+IF(L7=0,"-",L8/L7)</f>
        <v>1</v>
      </c>
      <c r="M38" s="104" t="n">
        <f aca="false">+IF(M7=0,"-",M8/M7)</f>
        <v>1</v>
      </c>
      <c r="N38" s="100" t="n">
        <f aca="false">+IF(N7=0,"-",N8/N7)</f>
        <v>1</v>
      </c>
      <c r="O38" s="100" t="n">
        <f aca="false">+IF(O7=0,"-",O8/O7)</f>
        <v>1</v>
      </c>
      <c r="P38" s="100" t="n">
        <f aca="false">+IF(P7=0,"-",P8/P7)</f>
        <v>1</v>
      </c>
      <c r="Q38" s="104" t="n">
        <f aca="false">+IF(Q7=0,"-",Q8/Q7)</f>
        <v>1</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0"/>
      <c r="B39" s="105" t="n">
        <v>3</v>
      </c>
      <c r="C39" s="106" t="s">
        <v>106</v>
      </c>
      <c r="D39" s="107"/>
      <c r="E39" s="108" t="n">
        <f aca="false">IF((E8+E17)=0,"-",+E8/(E8+E17))</f>
        <v>0</v>
      </c>
      <c r="F39" s="108" t="n">
        <f aca="false">IF((F8+F17)=0,"-",+F8/(F8+F17))</f>
        <v>0.0357142857142857</v>
      </c>
      <c r="G39" s="108" t="n">
        <f aca="false">IF((G8+G17)=0,"-",+G8/(G8+G17))</f>
        <v>0.0344827586206897</v>
      </c>
      <c r="H39" s="108" t="n">
        <f aca="false">IF((H8+H17)=0,"-",+H8/(H8+H17))</f>
        <v>0.0535714285714286</v>
      </c>
      <c r="I39" s="108" t="n">
        <f aca="false">IF((I8+I17)=0,"-",+I8/(I8+I17))</f>
        <v>0.116666666666667</v>
      </c>
      <c r="J39" s="108" t="n">
        <f aca="false">IF((J8+J17)=0,"-",+J8/(J8+J17))</f>
        <v>0.208955223880597</v>
      </c>
      <c r="K39" s="108" t="n">
        <f aca="false">IF((K8+K17)=0,"-",+K8/(K8+K17))</f>
        <v>0.220588235294118</v>
      </c>
      <c r="L39" s="108" t="n">
        <f aca="false">IF((L8+L17)=0,"-",+L8/(L8+L17))</f>
        <v>0.253521126760563</v>
      </c>
      <c r="M39" s="109" t="n">
        <f aca="false">IF((M8+M17)=0,"-",+M8/(M8+M17))</f>
        <v>0.253521126760563</v>
      </c>
      <c r="N39" s="108" t="n">
        <f aca="false">IF((N8+N17)=0,"-",+N8/(N8+N17))</f>
        <v>0.311688311688312</v>
      </c>
      <c r="O39" s="108" t="n">
        <f aca="false">IF((O8+O17)=0,"-",+O8/(O8+O17))</f>
        <v>0.323741007194245</v>
      </c>
      <c r="P39" s="108" t="n">
        <f aca="false">IF((P8+P17)=0,"-",+P8/(P8+P17))</f>
        <v>0.393063583815029</v>
      </c>
      <c r="Q39" s="109" t="n">
        <f aca="false">IF((Q8+Q17)=0,"-",+Q8/(Q8+Q17))</f>
        <v>0.36094674556213</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10"/>
      <c r="B40" s="111"/>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5" hidden="false" customHeight="false" outlineLevel="0" collapsed="false">
      <c r="B41" s="112" t="s">
        <v>107</v>
      </c>
    </row>
    <row r="43" customFormat="false" ht="10" hidden="false" customHeight="false" outlineLevel="0" collapsed="false">
      <c r="B43" s="113" t="s">
        <v>108</v>
      </c>
      <c r="C43" s="114"/>
      <c r="D43" s="115"/>
      <c r="E43" s="115"/>
      <c r="F43" s="115"/>
      <c r="G43" s="115"/>
      <c r="H43" s="115"/>
      <c r="I43" s="115"/>
      <c r="J43" s="115"/>
      <c r="K43" s="115"/>
      <c r="L43" s="115"/>
      <c r="M43" s="116"/>
    </row>
    <row r="44" customFormat="false" ht="12" hidden="false" customHeight="true" outlineLevel="0" collapsed="false">
      <c r="B44" s="117" t="s">
        <v>109</v>
      </c>
      <c r="C44" s="118" t="s">
        <v>110</v>
      </c>
      <c r="D44" s="119"/>
      <c r="E44" s="119"/>
      <c r="F44" s="119"/>
      <c r="G44" s="119"/>
      <c r="H44" s="119"/>
      <c r="I44" s="119"/>
      <c r="J44" s="119"/>
      <c r="K44" s="119"/>
      <c r="L44" s="119"/>
      <c r="M44" s="120"/>
    </row>
    <row r="45" s="121" customFormat="true" ht="25" hidden="false" customHeight="true" outlineLevel="0" collapsed="false">
      <c r="B45" s="122" t="n">
        <v>1</v>
      </c>
      <c r="C45" s="123"/>
      <c r="D45" s="123"/>
      <c r="E45" s="123"/>
      <c r="F45" s="123"/>
      <c r="G45" s="123"/>
      <c r="H45" s="123"/>
      <c r="I45" s="123"/>
      <c r="J45" s="123"/>
      <c r="K45" s="123"/>
      <c r="L45" s="123"/>
      <c r="M45" s="123"/>
      <c r="N45" s="124"/>
      <c r="O45" s="124"/>
    </row>
    <row r="46" s="121" customFormat="true" ht="125.15" hidden="false" customHeight="true" outlineLevel="0" collapsed="false">
      <c r="B46" s="125" t="n">
        <v>2</v>
      </c>
      <c r="C46" s="126"/>
      <c r="D46" s="126"/>
      <c r="E46" s="126"/>
      <c r="F46" s="126"/>
      <c r="G46" s="126"/>
      <c r="H46" s="126"/>
      <c r="I46" s="126"/>
      <c r="J46" s="126"/>
      <c r="K46" s="126"/>
      <c r="L46" s="126"/>
      <c r="M46" s="126"/>
      <c r="N46" s="124"/>
      <c r="O46" s="124"/>
    </row>
    <row r="47" s="121" customFormat="true" ht="21.75" hidden="false" customHeight="true" outlineLevel="0" collapsed="false">
      <c r="B47" s="125" t="n">
        <v>3</v>
      </c>
      <c r="C47" s="126"/>
      <c r="D47" s="126"/>
      <c r="E47" s="126"/>
      <c r="F47" s="126"/>
      <c r="G47" s="126"/>
      <c r="H47" s="126"/>
      <c r="I47" s="126"/>
      <c r="J47" s="126"/>
      <c r="K47" s="126"/>
      <c r="L47" s="126"/>
      <c r="M47" s="126"/>
      <c r="N47" s="124"/>
      <c r="O47" s="124"/>
    </row>
    <row r="48" s="121" customFormat="true" ht="21.75" hidden="false" customHeight="true" outlineLevel="0" collapsed="false">
      <c r="B48" s="127"/>
      <c r="C48" s="128"/>
      <c r="D48" s="129"/>
      <c r="E48" s="129"/>
      <c r="F48" s="129"/>
      <c r="G48" s="129"/>
      <c r="H48" s="129"/>
      <c r="I48" s="129"/>
      <c r="J48" s="129"/>
      <c r="K48" s="129"/>
      <c r="L48" s="129"/>
      <c r="M48" s="129"/>
      <c r="N48" s="124"/>
      <c r="O48" s="124"/>
    </row>
    <row r="49" s="121" customFormat="true" ht="18" hidden="false" customHeight="true" outlineLevel="0" collapsed="false">
      <c r="B49" s="127"/>
      <c r="N49" s="124"/>
      <c r="O49" s="124"/>
    </row>
  </sheetData>
  <mergeCells count="3">
    <mergeCell ref="C45:M45"/>
    <mergeCell ref="C46:M46"/>
    <mergeCell ref="C47:M47"/>
  </mergeCells>
  <hyperlinks>
    <hyperlink ref="B41" location="'List of private institutions'!A1" display="List of private institutions, as of 201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453125" defaultRowHeight="13.5" zeroHeight="false" outlineLevelRow="0" outlineLevelCol="0"/>
  <cols>
    <col collapsed="false" customWidth="true" hidden="false" outlineLevel="0" max="1" min="1" style="110" width="1.81"/>
    <col collapsed="false" customWidth="true" hidden="false" outlineLevel="0" max="2" min="2" style="110" width="6.44"/>
    <col collapsed="false" customWidth="true" hidden="false" outlineLevel="0" max="3" min="3" style="110" width="29.72"/>
    <col collapsed="false" customWidth="true" hidden="false" outlineLevel="0" max="4" min="4" style="130" width="5.99"/>
    <col collapsed="false" customWidth="true" hidden="false" outlineLevel="0" max="6" min="5" style="110" width="8.72"/>
    <col collapsed="false" customWidth="true" hidden="false" outlineLevel="0" max="8" min="7" style="110" width="10.17"/>
    <col collapsed="false" customWidth="true" hidden="false" outlineLevel="0" max="15" min="9" style="0" width="10.17"/>
    <col collapsed="false" customWidth="true" hidden="false" outlineLevel="0" max="16" min="16" style="0" width="10.99"/>
    <col collapsed="false" customWidth="true" hidden="false" outlineLevel="0" max="17" min="17" style="0" width="10.17"/>
  </cols>
  <sheetData>
    <row r="3" customFormat="false" ht="15" hidden="false" customHeight="false" outlineLevel="0" collapsed="false">
      <c r="B3" s="131" t="str">
        <f aca="false">+Index!B9</f>
        <v>II.1. Enrollments by type of institution</v>
      </c>
      <c r="C3" s="132"/>
      <c r="D3" s="133"/>
      <c r="E3" s="133"/>
      <c r="F3" s="133"/>
      <c r="G3" s="133"/>
      <c r="H3" s="133"/>
      <c r="I3" s="133"/>
      <c r="J3" s="133"/>
      <c r="K3" s="133"/>
      <c r="L3" s="133"/>
      <c r="M3" s="134"/>
      <c r="N3" s="133"/>
      <c r="O3" s="133"/>
      <c r="P3" s="133"/>
      <c r="Q3" s="134"/>
    </row>
    <row r="4" customFormat="false" ht="13.5" hidden="false" customHeight="false" outlineLevel="0" collapsed="false">
      <c r="B4" s="8"/>
      <c r="C4" s="8"/>
      <c r="D4" s="9"/>
      <c r="E4" s="9"/>
      <c r="F4" s="9"/>
      <c r="G4" s="9"/>
      <c r="H4" s="9"/>
      <c r="I4" s="9"/>
      <c r="J4" s="9"/>
      <c r="K4" s="9"/>
      <c r="L4" s="9"/>
      <c r="M4" s="9"/>
      <c r="N4" s="9"/>
      <c r="O4" s="9"/>
      <c r="P4" s="9"/>
      <c r="Q4" s="9"/>
    </row>
    <row r="5" customFormat="false" ht="14" hidden="false" customHeight="false" outlineLevel="0" collapsed="false">
      <c r="B5" s="135" t="s">
        <v>19</v>
      </c>
      <c r="C5" s="136"/>
      <c r="D5" s="137" t="s">
        <v>102</v>
      </c>
      <c r="E5" s="138" t="n">
        <v>1980</v>
      </c>
      <c r="F5" s="138" t="n">
        <v>1985</v>
      </c>
      <c r="G5" s="138" t="n">
        <v>1990</v>
      </c>
      <c r="H5" s="138" t="n">
        <v>1995</v>
      </c>
      <c r="I5" s="138" t="n">
        <v>1996</v>
      </c>
      <c r="J5" s="138" t="n">
        <v>1997</v>
      </c>
      <c r="K5" s="138" t="n">
        <v>1998</v>
      </c>
      <c r="L5" s="138" t="n">
        <v>1999</v>
      </c>
      <c r="M5" s="139" t="n">
        <v>2000</v>
      </c>
      <c r="N5" s="138" t="n">
        <v>2005</v>
      </c>
      <c r="O5" s="138" t="n">
        <v>2010</v>
      </c>
      <c r="P5" s="138" t="n">
        <v>2015</v>
      </c>
      <c r="Q5" s="139" t="n">
        <v>2016</v>
      </c>
    </row>
    <row r="6" s="145" customFormat="true" ht="13.5" hidden="false" customHeight="false" outlineLevel="0" collapsed="false">
      <c r="A6" s="140"/>
      <c r="B6" s="23" t="str">
        <f aca="false">+ca_1</f>
        <v>A. Private Institutions</v>
      </c>
      <c r="C6" s="24"/>
      <c r="D6" s="141"/>
      <c r="E6" s="142" t="n">
        <v>0</v>
      </c>
      <c r="F6" s="142" t="n">
        <v>386</v>
      </c>
      <c r="G6" s="142" t="n">
        <v>6208</v>
      </c>
      <c r="H6" s="142" t="n">
        <v>9852</v>
      </c>
      <c r="I6" s="142" t="n">
        <v>13598</v>
      </c>
      <c r="J6" s="142" t="n">
        <v>21267</v>
      </c>
      <c r="K6" s="142" t="n">
        <v>29360</v>
      </c>
      <c r="L6" s="142" t="n">
        <v>39243</v>
      </c>
      <c r="M6" s="143" t="n">
        <v>50545</v>
      </c>
      <c r="N6" s="142" t="n">
        <v>107993</v>
      </c>
      <c r="O6" s="142" t="n">
        <v>190365</v>
      </c>
      <c r="P6" s="142" t="n">
        <v>534177</v>
      </c>
      <c r="Q6" s="144" t="n">
        <v>554218</v>
      </c>
    </row>
    <row r="7" customFormat="false" ht="13.5" hidden="false" customHeight="false" outlineLevel="0" collapsed="false">
      <c r="B7" s="29"/>
      <c r="C7" s="30" t="str">
        <f aca="false">+t_1</f>
        <v>1. Universities</v>
      </c>
      <c r="D7" s="146"/>
      <c r="E7" s="147" t="n">
        <v>0</v>
      </c>
      <c r="F7" s="148" t="n">
        <v>386</v>
      </c>
      <c r="G7" s="148" t="n">
        <v>6208</v>
      </c>
      <c r="H7" s="148" t="n">
        <v>9852</v>
      </c>
      <c r="I7" s="148" t="n">
        <v>13598</v>
      </c>
      <c r="J7" s="148" t="n">
        <v>21267</v>
      </c>
      <c r="K7" s="148" t="n">
        <v>29360</v>
      </c>
      <c r="L7" s="148" t="n">
        <v>39243</v>
      </c>
      <c r="M7" s="148" t="n">
        <v>50545</v>
      </c>
      <c r="N7" s="148" t="n">
        <v>107993</v>
      </c>
      <c r="O7" s="148" t="n">
        <v>190365</v>
      </c>
      <c r="P7" s="148" t="n">
        <v>534177</v>
      </c>
      <c r="Q7" s="148" t="n">
        <v>554218</v>
      </c>
    </row>
    <row r="8" s="153" customFormat="true" ht="14.5" hidden="false" customHeight="false" outlineLevel="0" collapsed="false">
      <c r="A8" s="110"/>
      <c r="B8" s="29"/>
      <c r="C8" s="149" t="n">
        <f aca="false">+'I. Institutions'!C9</f>
        <v>0</v>
      </c>
      <c r="D8" s="31"/>
      <c r="E8" s="150"/>
      <c r="F8" s="151"/>
      <c r="G8" s="151"/>
      <c r="H8" s="151"/>
      <c r="I8" s="151"/>
      <c r="J8" s="151"/>
      <c r="K8" s="151"/>
      <c r="L8" s="151"/>
      <c r="M8" s="151"/>
      <c r="N8" s="151"/>
      <c r="O8" s="151"/>
      <c r="P8" s="151"/>
      <c r="Q8" s="152"/>
    </row>
    <row r="9" s="153" customFormat="true" ht="14.5" hidden="false" customHeight="false" outlineLevel="0" collapsed="false">
      <c r="A9" s="110"/>
      <c r="B9" s="29"/>
      <c r="C9" s="149" t="n">
        <f aca="false">+'I. Institutions'!C10</f>
        <v>0</v>
      </c>
      <c r="D9" s="31"/>
      <c r="E9" s="154"/>
      <c r="F9" s="155"/>
      <c r="G9" s="155"/>
      <c r="H9" s="155"/>
      <c r="I9" s="155"/>
      <c r="J9" s="155"/>
      <c r="K9" s="155"/>
      <c r="L9" s="155"/>
      <c r="M9" s="155"/>
      <c r="N9" s="155"/>
      <c r="O9" s="155"/>
      <c r="P9" s="155"/>
      <c r="Q9" s="156"/>
    </row>
    <row r="10" s="153" customFormat="true" ht="14.5" hidden="false" customHeight="false" outlineLevel="0" collapsed="false">
      <c r="A10" s="110"/>
      <c r="B10" s="29"/>
      <c r="C10" s="149" t="n">
        <f aca="false">+'I. Institutions'!C11</f>
        <v>0</v>
      </c>
      <c r="D10" s="31"/>
      <c r="E10" s="157"/>
      <c r="F10" s="158"/>
      <c r="G10" s="158"/>
      <c r="H10" s="158"/>
      <c r="I10" s="158"/>
      <c r="J10" s="158"/>
      <c r="K10" s="158"/>
      <c r="L10" s="158"/>
      <c r="M10" s="158"/>
      <c r="N10" s="158"/>
      <c r="O10" s="158"/>
      <c r="P10" s="158"/>
      <c r="Q10" s="159"/>
    </row>
    <row r="11" s="153" customFormat="true" ht="14.5" hidden="false" customHeight="false" outlineLevel="0" collapsed="false">
      <c r="A11" s="110"/>
      <c r="B11" s="29"/>
      <c r="C11" s="30" t="str">
        <f aca="false">+t_2</f>
        <v>2. Non-university postsecondary</v>
      </c>
      <c r="D11" s="31"/>
      <c r="E11" s="147"/>
      <c r="F11" s="143"/>
      <c r="G11" s="143"/>
      <c r="H11" s="143"/>
      <c r="I11" s="143"/>
      <c r="J11" s="143"/>
      <c r="K11" s="143"/>
      <c r="L11" s="143"/>
      <c r="M11" s="160"/>
      <c r="N11" s="143"/>
      <c r="O11" s="143"/>
      <c r="P11" s="143"/>
      <c r="Q11" s="160"/>
    </row>
    <row r="12" s="153" customFormat="true" ht="14.5" hidden="false" customHeight="false" outlineLevel="0" collapsed="false">
      <c r="A12" s="110"/>
      <c r="B12" s="29"/>
      <c r="C12" s="149" t="n">
        <f aca="false">+'I. Institutions'!C13</f>
        <v>0</v>
      </c>
      <c r="D12" s="31"/>
      <c r="E12" s="161"/>
      <c r="F12" s="162"/>
      <c r="G12" s="162"/>
      <c r="H12" s="162"/>
      <c r="I12" s="162"/>
      <c r="J12" s="162"/>
      <c r="K12" s="162"/>
      <c r="L12" s="162"/>
      <c r="M12" s="162"/>
      <c r="N12" s="162"/>
      <c r="O12" s="162"/>
      <c r="P12" s="162"/>
      <c r="Q12" s="163"/>
    </row>
    <row r="13" s="153" customFormat="true" ht="14.5" hidden="false" customHeight="false" outlineLevel="0" collapsed="false">
      <c r="A13" s="110"/>
      <c r="B13" s="29"/>
      <c r="C13" s="149" t="n">
        <f aca="false">+'I. Institutions'!C14</f>
        <v>0</v>
      </c>
      <c r="D13" s="31"/>
      <c r="E13" s="164"/>
      <c r="F13" s="165"/>
      <c r="G13" s="165"/>
      <c r="H13" s="165"/>
      <c r="I13" s="165"/>
      <c r="J13" s="165"/>
      <c r="K13" s="165"/>
      <c r="L13" s="165"/>
      <c r="M13" s="165"/>
      <c r="N13" s="165"/>
      <c r="O13" s="165"/>
      <c r="P13" s="165"/>
      <c r="Q13" s="166"/>
    </row>
    <row r="14" s="145" customFormat="true" ht="13.5" hidden="false" customHeight="false" outlineLevel="0" collapsed="false">
      <c r="A14" s="140"/>
      <c r="B14" s="29"/>
      <c r="C14" s="149" t="n">
        <f aca="false">+'I. Institutions'!C15</f>
        <v>0</v>
      </c>
      <c r="D14" s="146"/>
      <c r="E14" s="167"/>
      <c r="F14" s="165"/>
      <c r="G14" s="165"/>
      <c r="H14" s="165"/>
      <c r="I14" s="165"/>
      <c r="J14" s="165"/>
      <c r="K14" s="165"/>
      <c r="L14" s="165"/>
      <c r="M14" s="165"/>
      <c r="N14" s="165"/>
      <c r="O14" s="165"/>
      <c r="P14" s="165"/>
      <c r="Q14" s="166"/>
    </row>
    <row r="15" s="153" customFormat="true" ht="13.5" hidden="false" customHeight="false" outlineLevel="0" collapsed="false">
      <c r="A15" s="110"/>
      <c r="B15" s="61" t="str">
        <f aca="false">+ca_2</f>
        <v>B. Public Institutions</v>
      </c>
      <c r="C15" s="62"/>
      <c r="D15" s="168"/>
      <c r="E15" s="169" t="n">
        <v>237369</v>
      </c>
      <c r="F15" s="169" t="n">
        <v>464782</v>
      </c>
      <c r="G15" s="169" t="n">
        <v>726213</v>
      </c>
      <c r="H15" s="169" t="n">
        <v>1209851</v>
      </c>
      <c r="I15" s="169" t="n">
        <v>1270314</v>
      </c>
      <c r="J15" s="169" t="n">
        <v>1370197</v>
      </c>
      <c r="K15" s="169" t="n">
        <v>1416443</v>
      </c>
      <c r="L15" s="169" t="n">
        <v>1446095</v>
      </c>
      <c r="M15" s="160" t="n">
        <v>1536493</v>
      </c>
      <c r="N15" s="169" t="n">
        <v>2188013</v>
      </c>
      <c r="O15" s="169" t="n">
        <v>3571866</v>
      </c>
      <c r="P15" s="169" t="n">
        <v>6137014</v>
      </c>
      <c r="Q15" s="160" t="n">
        <v>6629961</v>
      </c>
    </row>
    <row r="16" s="153" customFormat="true" ht="13.5" hidden="false" customHeight="false" outlineLevel="0" collapsed="false">
      <c r="A16" s="110"/>
      <c r="B16" s="29"/>
      <c r="C16" s="30" t="str">
        <f aca="false">+t_1</f>
        <v>1. Universities</v>
      </c>
      <c r="D16" s="146"/>
      <c r="E16" s="169" t="n">
        <v>237369</v>
      </c>
      <c r="F16" s="169" t="n">
        <v>464782</v>
      </c>
      <c r="G16" s="169" t="n">
        <v>726213</v>
      </c>
      <c r="H16" s="169" t="n">
        <v>1209851</v>
      </c>
      <c r="I16" s="169" t="n">
        <v>1270314</v>
      </c>
      <c r="J16" s="169" t="n">
        <v>1370197</v>
      </c>
      <c r="K16" s="169" t="n">
        <v>1416443</v>
      </c>
      <c r="L16" s="169" t="n">
        <v>1446095</v>
      </c>
      <c r="M16" s="160" t="n">
        <v>1536493</v>
      </c>
      <c r="N16" s="169" t="n">
        <v>2188013</v>
      </c>
      <c r="O16" s="169" t="n">
        <v>3571866</v>
      </c>
      <c r="P16" s="169" t="n">
        <v>6137014</v>
      </c>
      <c r="Q16" s="160" t="n">
        <v>6629961</v>
      </c>
    </row>
    <row r="17" s="153" customFormat="true" ht="13.5" hidden="false" customHeight="false" outlineLevel="0" collapsed="false">
      <c r="A17" s="110"/>
      <c r="B17" s="29"/>
      <c r="C17" s="149" t="n">
        <f aca="false">+'I. Institutions'!C18</f>
        <v>0</v>
      </c>
      <c r="D17" s="146"/>
      <c r="E17" s="150"/>
      <c r="F17" s="151"/>
      <c r="G17" s="151"/>
      <c r="H17" s="151"/>
      <c r="I17" s="151"/>
      <c r="J17" s="151"/>
      <c r="K17" s="151"/>
      <c r="L17" s="151"/>
      <c r="M17" s="162"/>
      <c r="N17" s="151"/>
      <c r="O17" s="151"/>
      <c r="P17" s="151"/>
      <c r="Q17" s="152"/>
    </row>
    <row r="18" s="153" customFormat="true" ht="13.5" hidden="false" customHeight="false" outlineLevel="0" collapsed="false">
      <c r="A18" s="110"/>
      <c r="B18" s="29"/>
      <c r="C18" s="149" t="n">
        <f aca="false">+'I. Institutions'!C19</f>
        <v>0</v>
      </c>
      <c r="D18" s="146"/>
      <c r="E18" s="170"/>
      <c r="F18" s="155"/>
      <c r="G18" s="155"/>
      <c r="H18" s="155"/>
      <c r="I18" s="155"/>
      <c r="J18" s="155"/>
      <c r="K18" s="155"/>
      <c r="L18" s="155"/>
      <c r="M18" s="165"/>
      <c r="N18" s="155"/>
      <c r="O18" s="155"/>
      <c r="P18" s="155"/>
      <c r="Q18" s="156"/>
    </row>
    <row r="19" s="153" customFormat="true" ht="13.5" hidden="false" customHeight="false" outlineLevel="0" collapsed="false">
      <c r="A19" s="110"/>
      <c r="B19" s="29"/>
      <c r="C19" s="149" t="n">
        <f aca="false">+'I. Institutions'!C20</f>
        <v>0</v>
      </c>
      <c r="D19" s="146"/>
      <c r="E19" s="157"/>
      <c r="F19" s="158"/>
      <c r="G19" s="158"/>
      <c r="H19" s="158"/>
      <c r="I19" s="158"/>
      <c r="J19" s="158"/>
      <c r="K19" s="158"/>
      <c r="L19" s="158"/>
      <c r="M19" s="165"/>
      <c r="N19" s="158"/>
      <c r="O19" s="158"/>
      <c r="P19" s="158"/>
      <c r="Q19" s="159"/>
    </row>
    <row r="20" s="153" customFormat="true" ht="13.5" hidden="false" customHeight="false" outlineLevel="0" collapsed="false">
      <c r="A20" s="110"/>
      <c r="B20" s="29"/>
      <c r="C20" s="30" t="str">
        <f aca="false">+t_2</f>
        <v>2. Non-university postsecondary</v>
      </c>
      <c r="D20" s="146"/>
      <c r="E20" s="147"/>
      <c r="F20" s="143"/>
      <c r="G20" s="143"/>
      <c r="H20" s="143"/>
      <c r="I20" s="143"/>
      <c r="J20" s="143"/>
      <c r="K20" s="143"/>
      <c r="L20" s="143"/>
      <c r="M20" s="160"/>
      <c r="N20" s="143"/>
      <c r="O20" s="143"/>
      <c r="P20" s="143"/>
      <c r="Q20" s="160"/>
    </row>
    <row r="21" s="153" customFormat="true" ht="13.5" hidden="false" customHeight="false" outlineLevel="0" collapsed="false">
      <c r="A21" s="110"/>
      <c r="B21" s="29"/>
      <c r="C21" s="149" t="n">
        <f aca="false">+'I. Institutions'!C22</f>
        <v>0</v>
      </c>
      <c r="D21" s="146"/>
      <c r="E21" s="161"/>
      <c r="F21" s="162"/>
      <c r="G21" s="162"/>
      <c r="H21" s="162"/>
      <c r="I21" s="162"/>
      <c r="J21" s="162"/>
      <c r="K21" s="162"/>
      <c r="L21" s="162"/>
      <c r="M21" s="162"/>
      <c r="N21" s="162"/>
      <c r="O21" s="162"/>
      <c r="P21" s="162"/>
      <c r="Q21" s="163"/>
    </row>
    <row r="22" s="145" customFormat="true" ht="13.5" hidden="false" customHeight="false" outlineLevel="0" collapsed="false">
      <c r="A22" s="140"/>
      <c r="B22" s="29"/>
      <c r="C22" s="149" t="n">
        <f aca="false">+'I. Institutions'!C23</f>
        <v>0</v>
      </c>
      <c r="D22" s="146"/>
      <c r="E22" s="164"/>
      <c r="F22" s="165"/>
      <c r="G22" s="165"/>
      <c r="H22" s="165"/>
      <c r="I22" s="165"/>
      <c r="J22" s="165"/>
      <c r="K22" s="165"/>
      <c r="L22" s="165"/>
      <c r="M22" s="165"/>
      <c r="N22" s="165"/>
      <c r="O22" s="165"/>
      <c r="P22" s="165"/>
      <c r="Q22" s="166"/>
    </row>
    <row r="23" s="153" customFormat="true" ht="13.5" hidden="false" customHeight="false" outlineLevel="0" collapsed="false">
      <c r="A23" s="110"/>
      <c r="B23" s="29"/>
      <c r="C23" s="149" t="n">
        <f aca="false">+'I. Institutions'!C24</f>
        <v>0</v>
      </c>
      <c r="D23" s="146"/>
      <c r="E23" s="167"/>
      <c r="F23" s="165"/>
      <c r="G23" s="165"/>
      <c r="H23" s="165"/>
      <c r="I23" s="165"/>
      <c r="J23" s="165"/>
      <c r="K23" s="165"/>
      <c r="L23" s="165"/>
      <c r="M23" s="165"/>
      <c r="N23" s="165"/>
      <c r="O23" s="165"/>
      <c r="P23" s="165"/>
      <c r="Q23" s="166"/>
    </row>
    <row r="24" customFormat="false" ht="13.5" hidden="false" customHeight="false" outlineLevel="0" collapsed="false">
      <c r="B24" s="66" t="str">
        <f aca="false">+ca_3</f>
        <v>C.Total (private and public) </v>
      </c>
      <c r="C24" s="67"/>
      <c r="D24" s="171"/>
      <c r="E24" s="172" t="n">
        <f aca="false">SUM(E6+E15)</f>
        <v>237369</v>
      </c>
      <c r="F24" s="172" t="n">
        <f aca="false">SUM(F6+F15)</f>
        <v>465168</v>
      </c>
      <c r="G24" s="172" t="n">
        <f aca="false">SUM(G6+G15)</f>
        <v>732421</v>
      </c>
      <c r="H24" s="172" t="n">
        <f aca="false">SUM(H6+H15)</f>
        <v>1219703</v>
      </c>
      <c r="I24" s="172" t="n">
        <f aca="false">SUM(I6+I15)</f>
        <v>1283912</v>
      </c>
      <c r="J24" s="172" t="n">
        <f aca="false">SUM(J6+J15)</f>
        <v>1391464</v>
      </c>
      <c r="K24" s="172" t="n">
        <f aca="false">SUM(K6+K15)</f>
        <v>1445803</v>
      </c>
      <c r="L24" s="172" t="n">
        <f aca="false">SUM(L6+L15)</f>
        <v>1485338</v>
      </c>
      <c r="M24" s="172" t="n">
        <f aca="false">SUM(M6+M15)</f>
        <v>1587038</v>
      </c>
      <c r="N24" s="172" t="n">
        <f aca="false">SUM(N6+N15)</f>
        <v>2296006</v>
      </c>
      <c r="O24" s="172" t="n">
        <f aca="false">SUM(O6+O15)</f>
        <v>3762231</v>
      </c>
      <c r="P24" s="172" t="n">
        <f aca="false">SUM(P6+P15)</f>
        <v>6671191</v>
      </c>
      <c r="Q24" s="173" t="n">
        <f aca="false">SUM(Q6+Q15)</f>
        <v>7184179</v>
      </c>
    </row>
    <row r="25" customFormat="false" ht="13.5" hidden="false" customHeight="false" outlineLevel="0" collapsed="false">
      <c r="B25" s="71"/>
      <c r="C25" s="72" t="str">
        <f aca="false">+t_1</f>
        <v>1. Universities</v>
      </c>
      <c r="D25" s="174"/>
      <c r="E25" s="175"/>
      <c r="F25" s="175"/>
      <c r="G25" s="175"/>
      <c r="H25" s="175"/>
      <c r="I25" s="175"/>
      <c r="J25" s="175"/>
      <c r="K25" s="175"/>
      <c r="L25" s="175"/>
      <c r="M25" s="175"/>
      <c r="N25" s="175"/>
      <c r="O25" s="175"/>
      <c r="P25" s="175"/>
      <c r="Q25" s="176"/>
    </row>
    <row r="26" customFormat="false" ht="13.5" hidden="false" customHeight="false" outlineLevel="0" collapsed="false">
      <c r="B26" s="29"/>
      <c r="C26" s="30"/>
      <c r="D26" s="177"/>
      <c r="E26" s="178"/>
      <c r="F26" s="178"/>
      <c r="G26" s="178"/>
      <c r="H26" s="178"/>
      <c r="I26" s="178"/>
      <c r="J26" s="178"/>
      <c r="K26" s="178"/>
      <c r="L26" s="178"/>
      <c r="M26" s="178"/>
      <c r="N26" s="178"/>
      <c r="O26" s="178"/>
      <c r="P26" s="178"/>
      <c r="Q26" s="179"/>
    </row>
    <row r="27" customFormat="false" ht="13.5" hidden="false" customHeight="false" outlineLevel="0" collapsed="false">
      <c r="B27" s="29"/>
      <c r="C27" s="30"/>
      <c r="D27" s="177"/>
      <c r="E27" s="178"/>
      <c r="F27" s="178"/>
      <c r="G27" s="178"/>
      <c r="H27" s="178"/>
      <c r="I27" s="178"/>
      <c r="J27" s="178"/>
      <c r="K27" s="178"/>
      <c r="L27" s="178"/>
      <c r="M27" s="178"/>
      <c r="N27" s="178"/>
      <c r="O27" s="178"/>
      <c r="P27" s="178"/>
      <c r="Q27" s="179"/>
    </row>
    <row r="28" customFormat="false" ht="13.5" hidden="false" customHeight="false" outlineLevel="0" collapsed="false">
      <c r="B28" s="29"/>
      <c r="C28" s="30"/>
      <c r="D28" s="177"/>
      <c r="E28" s="178"/>
      <c r="F28" s="178"/>
      <c r="G28" s="178"/>
      <c r="H28" s="178"/>
      <c r="I28" s="178"/>
      <c r="J28" s="178"/>
      <c r="K28" s="178"/>
      <c r="L28" s="178"/>
      <c r="M28" s="178"/>
      <c r="N28" s="178"/>
      <c r="O28" s="178"/>
      <c r="P28" s="178"/>
      <c r="Q28" s="179"/>
    </row>
    <row r="29" customFormat="false" ht="13.5" hidden="false" customHeight="false" outlineLevel="0" collapsed="false">
      <c r="B29" s="29"/>
      <c r="C29" s="30" t="str">
        <f aca="false">+t_2</f>
        <v>2. Non-university postsecondary</v>
      </c>
      <c r="D29" s="177"/>
      <c r="E29" s="180"/>
      <c r="F29" s="180"/>
      <c r="G29" s="180"/>
      <c r="H29" s="180"/>
      <c r="I29" s="180"/>
      <c r="J29" s="180"/>
      <c r="K29" s="180"/>
      <c r="L29" s="180"/>
      <c r="M29" s="180"/>
      <c r="N29" s="180"/>
      <c r="O29" s="180"/>
      <c r="P29" s="180"/>
      <c r="Q29" s="181"/>
    </row>
    <row r="30" customFormat="false" ht="13.5" hidden="false" customHeight="false" outlineLevel="0" collapsed="false">
      <c r="B30" s="29"/>
      <c r="C30" s="83"/>
      <c r="D30" s="177"/>
      <c r="E30" s="180"/>
      <c r="F30" s="182"/>
      <c r="G30" s="182"/>
      <c r="H30" s="182"/>
      <c r="I30" s="182"/>
      <c r="J30" s="182"/>
      <c r="K30" s="182"/>
      <c r="L30" s="182"/>
      <c r="M30" s="180"/>
      <c r="N30" s="182"/>
      <c r="O30" s="182"/>
      <c r="P30" s="182"/>
      <c r="Q30" s="183"/>
    </row>
    <row r="31" customFormat="false" ht="13.5" hidden="false" customHeight="false" outlineLevel="0" collapsed="false">
      <c r="B31" s="29"/>
      <c r="C31" s="83"/>
      <c r="D31" s="177"/>
      <c r="E31" s="180"/>
      <c r="F31" s="182"/>
      <c r="G31" s="182"/>
      <c r="H31" s="182"/>
      <c r="I31" s="182"/>
      <c r="J31" s="182"/>
      <c r="K31" s="182"/>
      <c r="L31" s="182"/>
      <c r="M31" s="180"/>
      <c r="N31" s="182"/>
      <c r="O31" s="182"/>
      <c r="P31" s="182"/>
      <c r="Q31" s="183"/>
    </row>
    <row r="32" customFormat="false" ht="13.5" hidden="false" customHeight="false" outlineLevel="0" collapsed="false">
      <c r="B32" s="86"/>
      <c r="C32" s="87"/>
      <c r="D32" s="184"/>
      <c r="E32" s="185"/>
      <c r="F32" s="185"/>
      <c r="G32" s="185"/>
      <c r="H32" s="185"/>
      <c r="I32" s="185"/>
      <c r="J32" s="185"/>
      <c r="K32" s="185"/>
      <c r="L32" s="185"/>
      <c r="M32" s="185"/>
      <c r="N32" s="185"/>
      <c r="O32" s="185"/>
      <c r="P32" s="185"/>
      <c r="Q32" s="186"/>
    </row>
    <row r="33" customFormat="false" ht="13.5" hidden="false" customHeight="false" outlineLevel="0" collapsed="false">
      <c r="B33" s="8"/>
      <c r="C33" s="8"/>
      <c r="D33" s="9"/>
      <c r="E33" s="9"/>
      <c r="F33" s="9"/>
      <c r="G33" s="9"/>
      <c r="H33" s="9"/>
      <c r="I33" s="9"/>
      <c r="J33" s="9"/>
      <c r="K33" s="9"/>
      <c r="L33" s="9"/>
      <c r="M33" s="9"/>
      <c r="N33" s="9"/>
      <c r="O33" s="9"/>
      <c r="P33" s="9"/>
      <c r="Q33" s="9"/>
    </row>
    <row r="34" customFormat="false" ht="13.5" hidden="false" customHeight="false" outlineLevel="0" collapsed="false">
      <c r="B34" s="8"/>
      <c r="C34" s="8"/>
      <c r="D34" s="9"/>
      <c r="E34" s="9"/>
      <c r="F34" s="9"/>
      <c r="G34" s="9"/>
      <c r="H34" s="9"/>
      <c r="I34" s="9"/>
      <c r="J34" s="9"/>
      <c r="K34" s="9"/>
      <c r="L34" s="9"/>
      <c r="M34" s="9"/>
      <c r="N34" s="9"/>
      <c r="O34" s="9"/>
      <c r="P34" s="9"/>
      <c r="Q34" s="9"/>
    </row>
    <row r="35" customFormat="false" ht="13.5" hidden="false" customHeight="false" outlineLevel="0" collapsed="false">
      <c r="A35" s="0"/>
      <c r="B35" s="94" t="s">
        <v>103</v>
      </c>
      <c r="C35" s="187"/>
      <c r="D35" s="188"/>
      <c r="E35" s="189" t="n">
        <v>1980</v>
      </c>
      <c r="F35" s="189" t="n">
        <v>1985</v>
      </c>
      <c r="G35" s="189" t="n">
        <v>1990</v>
      </c>
      <c r="H35" s="189" t="n">
        <v>1995</v>
      </c>
      <c r="I35" s="189" t="n">
        <v>1996</v>
      </c>
      <c r="J35" s="189" t="n">
        <v>1997</v>
      </c>
      <c r="K35" s="189" t="n">
        <v>1998</v>
      </c>
      <c r="L35" s="189" t="n">
        <v>1999</v>
      </c>
      <c r="M35" s="190" t="n">
        <v>2000</v>
      </c>
      <c r="N35" s="138" t="n">
        <v>2005</v>
      </c>
      <c r="O35" s="138" t="n">
        <v>2010</v>
      </c>
      <c r="P35" s="138" t="n">
        <v>2015</v>
      </c>
      <c r="Q35" s="139" t="n">
        <v>2016</v>
      </c>
    </row>
    <row r="36" customFormat="false" ht="29.25" hidden="false" customHeight="true" outlineLevel="0" collapsed="false">
      <c r="A36" s="0"/>
      <c r="B36" s="191" t="n">
        <v>1</v>
      </c>
      <c r="C36" s="192" t="s">
        <v>111</v>
      </c>
      <c r="D36" s="193"/>
      <c r="E36" s="194" t="n">
        <f aca="false">+IF(E24=0,"-",E6/E24)</f>
        <v>0</v>
      </c>
      <c r="F36" s="194" t="n">
        <f aca="false">+IF(F24=0,"-",F6/F24)</f>
        <v>0.000829807725380938</v>
      </c>
      <c r="G36" s="194" t="n">
        <f aca="false">+IF(G24=0,"-",G6/G24)</f>
        <v>0.00847599945932735</v>
      </c>
      <c r="H36" s="194" t="s">
        <v>112</v>
      </c>
      <c r="I36" s="194" t="s">
        <v>112</v>
      </c>
      <c r="J36" s="194" t="n">
        <f aca="false">+IF(J24=0,"-",J6/J24)</f>
        <v>0.0152839024221971</v>
      </c>
      <c r="K36" s="194" t="n">
        <f aca="false">+IF(K24=0,"-",K6/K24)</f>
        <v>0.0203070542805624</v>
      </c>
      <c r="L36" s="194" t="n">
        <f aca="false">+IF(L24=0,"-",L6/L24)</f>
        <v>0.0264202491284812</v>
      </c>
      <c r="M36" s="195" t="n">
        <f aca="false">+IF(M24=0,"-",M6/M24)</f>
        <v>0.0318486387849566</v>
      </c>
      <c r="N36" s="194" t="n">
        <f aca="false">+IF(N24=0,"-",N6/N24)</f>
        <v>0.0470351558314743</v>
      </c>
      <c r="O36" s="194" t="n">
        <f aca="false">+IF(O24=0,"-",O6/O24)</f>
        <v>0.0505989664111534</v>
      </c>
      <c r="P36" s="194" t="n">
        <f aca="false">+IF(P24=0,"-",P6/P24)</f>
        <v>0.0800722089953653</v>
      </c>
      <c r="Q36" s="195" t="n">
        <f aca="false">+IF(Q24=0,"-",Q6/Q24)</f>
        <v>0.0771442359662809</v>
      </c>
    </row>
    <row r="37" customFormat="false" ht="36" hidden="false" customHeight="true" outlineLevel="0" collapsed="false">
      <c r="A37" s="0"/>
      <c r="B37" s="196" t="n">
        <v>2</v>
      </c>
      <c r="C37" s="197" t="s">
        <v>113</v>
      </c>
      <c r="D37" s="198"/>
      <c r="E37" s="199" t="str">
        <f aca="false">+IF(E6=0,"-",E7/E6)</f>
        <v>-</v>
      </c>
      <c r="F37" s="199" t="n">
        <f aca="false">+IF(F6=0,"-",F7/F6)</f>
        <v>1</v>
      </c>
      <c r="G37" s="199" t="n">
        <f aca="false">+IF(G6=0,"-",G7/G6)</f>
        <v>1</v>
      </c>
      <c r="H37" s="199" t="s">
        <v>112</v>
      </c>
      <c r="I37" s="199" t="s">
        <v>112</v>
      </c>
      <c r="J37" s="199" t="n">
        <f aca="false">+IF(J6=0,"-",J7/J6)</f>
        <v>1</v>
      </c>
      <c r="K37" s="199" t="n">
        <f aca="false">+IF(K6=0,"-",K7/K6)</f>
        <v>1</v>
      </c>
      <c r="L37" s="199" t="n">
        <f aca="false">+IF(L6=0,"-",L7/L6)</f>
        <v>1</v>
      </c>
      <c r="M37" s="200" t="n">
        <f aca="false">+IF(M6=0,"-",M7/M6)</f>
        <v>1</v>
      </c>
      <c r="N37" s="199" t="n">
        <f aca="false">+IF(N6=0,"-",N7/N6)</f>
        <v>1</v>
      </c>
      <c r="O37" s="199" t="n">
        <f aca="false">+IF(O6=0,"-",O7/O6)</f>
        <v>1</v>
      </c>
      <c r="P37" s="199" t="n">
        <f aca="false">+IF(P6=0,"-",P7/P6)</f>
        <v>1</v>
      </c>
      <c r="Q37" s="200" t="n">
        <f aca="false">+IF(Q6=0,"-",Q7/Q6)</f>
        <v>1</v>
      </c>
    </row>
    <row r="38" customFormat="false" ht="33" hidden="false" customHeight="true" outlineLevel="0" collapsed="false">
      <c r="A38" s="0"/>
      <c r="B38" s="201" t="n">
        <v>3</v>
      </c>
      <c r="C38" s="202" t="s">
        <v>114</v>
      </c>
      <c r="D38" s="203"/>
      <c r="E38" s="204" t="str">
        <f aca="false">IF((E25)=0,"-",+E7/(E25))</f>
        <v>-</v>
      </c>
      <c r="F38" s="204" t="str">
        <f aca="false">IF((F25)=0,"-",+F7/(F25))</f>
        <v>-</v>
      </c>
      <c r="G38" s="204" t="str">
        <f aca="false">IF((G25)=0,"-",+G7/(G25))</f>
        <v>-</v>
      </c>
      <c r="H38" s="204" t="s">
        <v>112</v>
      </c>
      <c r="I38" s="204" t="s">
        <v>112</v>
      </c>
      <c r="J38" s="204" t="str">
        <f aca="false">IF((J25)=0,"-",+J7/(J25))</f>
        <v>-</v>
      </c>
      <c r="K38" s="204" t="str">
        <f aca="false">IF((K25)=0,"-",+K7/(K25))</f>
        <v>-</v>
      </c>
      <c r="L38" s="204" t="str">
        <f aca="false">IF((L25)=0,"-",+L7/(L25))</f>
        <v>-</v>
      </c>
      <c r="M38" s="205" t="str">
        <f aca="false">IF((M25)=0,"-",+M7/(M25))</f>
        <v>-</v>
      </c>
      <c r="N38" s="204" t="str">
        <f aca="false">IF((N25)=0,"-",+N7/(N25))</f>
        <v>-</v>
      </c>
      <c r="O38" s="204" t="str">
        <f aca="false">IF((O25)=0,"-",+O7/(O25))</f>
        <v>-</v>
      </c>
      <c r="P38" s="204" t="str">
        <f aca="false">IF((P25)=0,"-",+P7/(P25))</f>
        <v>-</v>
      </c>
      <c r="Q38" s="205" t="str">
        <f aca="false">IF((Q25)=0,"-",+Q7/(Q25))</f>
        <v>-</v>
      </c>
    </row>
    <row r="39" customFormat="false" ht="22.75" hidden="false" customHeight="true" outlineLevel="0" collapsed="false">
      <c r="A39" s="0"/>
      <c r="B39" s="206"/>
      <c r="C39" s="207"/>
      <c r="D39" s="208"/>
      <c r="E39" s="207"/>
      <c r="F39" s="207"/>
      <c r="G39" s="207"/>
      <c r="H39" s="207"/>
      <c r="I39" s="207"/>
      <c r="J39" s="207"/>
      <c r="K39" s="207"/>
      <c r="L39" s="207"/>
      <c r="M39" s="207"/>
      <c r="N39" s="207"/>
      <c r="O39" s="207"/>
      <c r="P39" s="207"/>
      <c r="Q39" s="207"/>
    </row>
    <row r="40" customFormat="false" ht="11.25" hidden="false" customHeight="true" outlineLevel="0" collapsed="false">
      <c r="A40" s="0"/>
      <c r="B40" s="209" t="s">
        <v>108</v>
      </c>
      <c r="C40" s="114"/>
      <c r="D40" s="115"/>
      <c r="E40" s="115"/>
      <c r="F40" s="115"/>
      <c r="G40" s="115"/>
      <c r="H40" s="115"/>
      <c r="I40" s="115"/>
      <c r="J40" s="115"/>
      <c r="K40" s="115"/>
      <c r="L40" s="115"/>
      <c r="M40" s="116"/>
      <c r="N40" s="115"/>
      <c r="O40" s="115"/>
      <c r="P40" s="115"/>
      <c r="Q40" s="116"/>
    </row>
    <row r="41" customFormat="false" ht="11.25" hidden="false" customHeight="true" outlineLevel="0" collapsed="false">
      <c r="A41" s="0"/>
      <c r="B41" s="117" t="s">
        <v>109</v>
      </c>
      <c r="C41" s="118" t="s">
        <v>110</v>
      </c>
      <c r="D41" s="119"/>
      <c r="E41" s="119"/>
      <c r="F41" s="119"/>
      <c r="G41" s="119"/>
      <c r="H41" s="119"/>
      <c r="I41" s="119"/>
      <c r="J41" s="119"/>
      <c r="K41" s="119"/>
      <c r="L41" s="119"/>
      <c r="M41" s="120"/>
      <c r="N41" s="119"/>
      <c r="O41" s="119"/>
      <c r="P41" s="119"/>
      <c r="Q41" s="120"/>
    </row>
    <row r="42" customFormat="false" ht="25.5" hidden="false" customHeight="true" outlineLevel="0" collapsed="false">
      <c r="A42" s="0"/>
      <c r="B42" s="210" t="n">
        <v>1</v>
      </c>
      <c r="C42" s="211"/>
      <c r="D42" s="211"/>
      <c r="E42" s="211"/>
      <c r="F42" s="211"/>
      <c r="G42" s="211"/>
      <c r="H42" s="211"/>
      <c r="I42" s="211"/>
      <c r="J42" s="211"/>
      <c r="K42" s="211"/>
      <c r="L42" s="211"/>
      <c r="M42" s="211"/>
    </row>
    <row r="43" customFormat="false" ht="24.75" hidden="false" customHeight="true" outlineLevel="0" collapsed="false">
      <c r="A43" s="0"/>
      <c r="B43" s="210"/>
      <c r="C43" s="211"/>
      <c r="D43" s="211"/>
      <c r="E43" s="211"/>
      <c r="F43" s="211"/>
      <c r="G43" s="211"/>
      <c r="H43" s="211"/>
      <c r="I43" s="211"/>
      <c r="J43" s="211"/>
      <c r="K43" s="211"/>
      <c r="L43" s="211"/>
      <c r="M43" s="211"/>
    </row>
    <row r="44" customFormat="false" ht="21.75" hidden="false" customHeight="true" outlineLevel="0" collapsed="false">
      <c r="A44" s="0"/>
      <c r="B44" s="210"/>
      <c r="C44" s="211"/>
      <c r="D44" s="211"/>
      <c r="E44" s="211"/>
      <c r="F44" s="211"/>
      <c r="G44" s="211"/>
      <c r="H44" s="211"/>
      <c r="I44" s="211"/>
      <c r="J44" s="211"/>
      <c r="K44" s="211"/>
      <c r="L44" s="211"/>
      <c r="M44" s="211"/>
    </row>
    <row r="45" customFormat="false" ht="16.5" hidden="false" customHeight="true" outlineLevel="0" collapsed="false">
      <c r="A45" s="0"/>
      <c r="B45" s="210"/>
      <c r="C45" s="211"/>
      <c r="D45" s="211"/>
      <c r="E45" s="211"/>
      <c r="F45" s="211"/>
      <c r="G45" s="211"/>
      <c r="H45" s="211"/>
      <c r="I45" s="211"/>
      <c r="J45" s="211"/>
      <c r="K45" s="211"/>
      <c r="L45" s="211"/>
      <c r="M45" s="211"/>
    </row>
    <row r="46" customFormat="false" ht="13.75" hidden="false" customHeight="true" outlineLevel="0" collapsed="false">
      <c r="A46" s="0"/>
      <c r="B46" s="211"/>
      <c r="C46" s="212"/>
      <c r="D46" s="212"/>
      <c r="E46" s="212"/>
      <c r="F46" s="212"/>
      <c r="G46" s="212"/>
      <c r="H46" s="212"/>
      <c r="I46" s="212"/>
      <c r="J46" s="212"/>
      <c r="K46" s="212"/>
      <c r="L46" s="212"/>
      <c r="M46" s="212"/>
    </row>
    <row r="47" customFormat="false" ht="13.75" hidden="false" customHeight="true" outlineLevel="0" collapsed="false">
      <c r="A47" s="0"/>
      <c r="B47" s="213"/>
      <c r="C47" s="212"/>
      <c r="D47" s="212"/>
      <c r="E47" s="212"/>
      <c r="F47" s="212"/>
      <c r="G47" s="212"/>
      <c r="H47" s="212"/>
      <c r="I47" s="212"/>
      <c r="J47" s="212"/>
      <c r="K47" s="212"/>
      <c r="L47" s="212"/>
      <c r="M47" s="212"/>
    </row>
    <row r="48" customFormat="false" ht="22.75" hidden="false" customHeight="true" outlineLevel="0" collapsed="false">
      <c r="A48" s="0"/>
      <c r="B48" s="206"/>
      <c r="C48" s="207"/>
      <c r="D48" s="208"/>
      <c r="E48" s="207"/>
      <c r="F48" s="207"/>
      <c r="G48" s="207"/>
      <c r="H48" s="207"/>
      <c r="I48" s="207"/>
      <c r="J48" s="207"/>
      <c r="K48" s="207"/>
      <c r="L48" s="207"/>
      <c r="M48" s="207"/>
      <c r="N48" s="207"/>
      <c r="O48" s="207"/>
      <c r="P48" s="207"/>
      <c r="Q48" s="207"/>
    </row>
    <row r="49" customFormat="false" ht="22.75" hidden="false" customHeight="true" outlineLevel="0" collapsed="false">
      <c r="A49" s="0"/>
      <c r="B49" s="206"/>
      <c r="C49" s="207"/>
      <c r="D49" s="208"/>
      <c r="E49" s="207"/>
      <c r="F49" s="207"/>
      <c r="G49" s="207"/>
      <c r="H49" s="207"/>
      <c r="I49" s="207"/>
      <c r="J49" s="207"/>
      <c r="K49" s="207"/>
      <c r="L49" s="207"/>
      <c r="M49" s="207"/>
      <c r="N49" s="207"/>
      <c r="O49" s="207"/>
      <c r="P49" s="207"/>
      <c r="Q49" s="207"/>
    </row>
    <row r="50" customFormat="false" ht="22.75" hidden="false" customHeight="true" outlineLevel="0" collapsed="false">
      <c r="A50" s="0"/>
      <c r="B50" s="206"/>
      <c r="C50" s="207"/>
      <c r="D50" s="208"/>
      <c r="E50" s="207"/>
      <c r="F50" s="207"/>
      <c r="G50" s="207"/>
      <c r="H50" s="207"/>
      <c r="I50" s="207"/>
      <c r="J50" s="207"/>
      <c r="K50" s="207"/>
      <c r="L50" s="207"/>
      <c r="M50" s="207"/>
      <c r="N50" s="207"/>
      <c r="O50" s="207"/>
      <c r="P50" s="207"/>
      <c r="Q50" s="207"/>
    </row>
    <row r="51" customFormat="false" ht="22.75" hidden="false" customHeight="true" outlineLevel="0" collapsed="false">
      <c r="A51" s="0"/>
      <c r="B51" s="206"/>
      <c r="C51" s="207"/>
      <c r="D51" s="208"/>
      <c r="E51" s="207"/>
      <c r="F51" s="207"/>
      <c r="G51" s="207"/>
      <c r="H51" s="207"/>
      <c r="I51" s="207"/>
      <c r="J51" s="207"/>
      <c r="K51" s="207"/>
      <c r="L51" s="207"/>
      <c r="M51" s="207"/>
      <c r="N51" s="207"/>
      <c r="O51" s="207"/>
      <c r="P51" s="207"/>
      <c r="Q51" s="207"/>
    </row>
    <row r="52" customFormat="false" ht="22.75" hidden="false" customHeight="true" outlineLevel="0" collapsed="false">
      <c r="A52" s="0"/>
      <c r="B52" s="206"/>
      <c r="C52" s="207"/>
      <c r="D52" s="208"/>
      <c r="E52" s="207"/>
      <c r="F52" s="207"/>
      <c r="G52" s="207"/>
      <c r="H52" s="207"/>
      <c r="I52" s="207"/>
      <c r="J52" s="207"/>
      <c r="K52" s="207"/>
      <c r="L52" s="207"/>
      <c r="M52" s="207"/>
      <c r="N52" s="207"/>
      <c r="O52" s="207"/>
      <c r="P52" s="207"/>
      <c r="Q52" s="207"/>
    </row>
    <row r="53" customFormat="false" ht="22.75" hidden="false" customHeight="true" outlineLevel="0" collapsed="false">
      <c r="A53" s="0"/>
      <c r="B53" s="206"/>
      <c r="C53" s="207"/>
      <c r="D53" s="208"/>
      <c r="E53" s="207"/>
      <c r="F53" s="207"/>
      <c r="G53" s="207"/>
      <c r="H53" s="207"/>
      <c r="I53" s="207"/>
      <c r="J53" s="207"/>
      <c r="K53" s="207"/>
      <c r="L53" s="207"/>
      <c r="M53" s="207"/>
      <c r="N53" s="207"/>
      <c r="O53" s="207"/>
      <c r="P53" s="207"/>
      <c r="Q53" s="207"/>
    </row>
    <row r="54" customFormat="false" ht="22.75" hidden="false" customHeight="true" outlineLevel="0" collapsed="false">
      <c r="A54" s="0"/>
      <c r="B54" s="206"/>
      <c r="C54" s="207"/>
      <c r="D54" s="208"/>
      <c r="E54" s="207"/>
      <c r="F54" s="207"/>
      <c r="G54" s="207"/>
      <c r="H54" s="207"/>
      <c r="I54" s="207"/>
      <c r="J54" s="207"/>
      <c r="K54" s="207"/>
      <c r="L54" s="207"/>
      <c r="M54" s="207"/>
      <c r="N54" s="207"/>
      <c r="O54" s="207"/>
      <c r="P54" s="207"/>
      <c r="Q54" s="207"/>
    </row>
    <row r="55" customFormat="false" ht="22.75" hidden="false" customHeight="true" outlineLevel="0" collapsed="false">
      <c r="A55" s="0"/>
      <c r="B55" s="206"/>
      <c r="C55" s="207"/>
      <c r="D55" s="208"/>
      <c r="E55" s="207"/>
      <c r="F55" s="207"/>
      <c r="G55" s="207"/>
      <c r="H55" s="207"/>
      <c r="I55" s="207"/>
      <c r="J55" s="207"/>
      <c r="K55" s="207"/>
      <c r="L55" s="207"/>
      <c r="M55" s="207"/>
      <c r="N55" s="207"/>
      <c r="O55" s="207"/>
      <c r="P55" s="207"/>
      <c r="Q55" s="207"/>
    </row>
    <row r="56" customFormat="false" ht="13.5" hidden="false" customHeight="false" outlineLevel="0" collapsed="false">
      <c r="B56" s="8"/>
      <c r="C56" s="8"/>
      <c r="D56" s="9"/>
      <c r="E56" s="9"/>
      <c r="F56" s="9"/>
      <c r="G56" s="9"/>
      <c r="H56" s="9"/>
      <c r="I56" s="9"/>
      <c r="J56" s="9"/>
      <c r="K56" s="9"/>
      <c r="L56" s="9"/>
      <c r="M56" s="9"/>
      <c r="N56" s="9"/>
      <c r="O56" s="9"/>
      <c r="P56" s="9"/>
      <c r="Q56" s="9"/>
    </row>
    <row r="57" customFormat="false" ht="13.5" hidden="false" customHeight="false" outlineLevel="0" collapsed="false">
      <c r="B57" s="8"/>
      <c r="C57" s="8"/>
      <c r="D57" s="9"/>
      <c r="E57" s="9"/>
      <c r="F57" s="9"/>
      <c r="G57" s="9"/>
      <c r="H57" s="9"/>
      <c r="I57" s="9"/>
      <c r="J57" s="9"/>
      <c r="K57" s="9"/>
      <c r="L57" s="9"/>
      <c r="M57" s="9"/>
      <c r="N57" s="9"/>
      <c r="O57" s="9"/>
      <c r="P57" s="9"/>
      <c r="Q57" s="9"/>
    </row>
    <row r="58" customFormat="false" ht="13.5" hidden="false" customHeight="false" outlineLevel="0" collapsed="false">
      <c r="B58" s="8"/>
      <c r="C58" s="8"/>
      <c r="D58" s="9"/>
      <c r="E58" s="9"/>
      <c r="F58" s="9"/>
      <c r="G58" s="9"/>
      <c r="H58" s="9"/>
      <c r="I58" s="9"/>
      <c r="J58" s="9"/>
      <c r="K58" s="9"/>
      <c r="L58" s="9"/>
      <c r="M58" s="9"/>
      <c r="N58" s="9"/>
      <c r="O58" s="9"/>
      <c r="P58" s="9"/>
      <c r="Q58" s="9"/>
    </row>
    <row r="59" customFormat="false" ht="13.5" hidden="false" customHeight="false" outlineLevel="0" collapsed="false">
      <c r="B59" s="8"/>
      <c r="C59" s="8"/>
      <c r="D59" s="9"/>
      <c r="E59" s="9"/>
      <c r="F59" s="9"/>
      <c r="G59" s="9"/>
      <c r="H59" s="9"/>
      <c r="I59" s="9"/>
      <c r="J59" s="9"/>
      <c r="K59" s="9"/>
      <c r="L59" s="9"/>
      <c r="M59" s="9"/>
      <c r="N59" s="9"/>
      <c r="O59" s="9"/>
      <c r="P59" s="9"/>
      <c r="Q59" s="9"/>
    </row>
    <row r="60" customFormat="false" ht="13.5" hidden="false" customHeight="false" outlineLevel="0" collapsed="false">
      <c r="B60" s="8"/>
      <c r="C60" s="8"/>
      <c r="D60" s="9"/>
      <c r="E60" s="9"/>
      <c r="F60" s="9"/>
      <c r="G60" s="9"/>
      <c r="H60" s="9"/>
      <c r="I60" s="9"/>
      <c r="J60" s="9"/>
      <c r="K60" s="9"/>
      <c r="L60" s="9"/>
      <c r="M60" s="9"/>
      <c r="N60" s="9"/>
      <c r="O60" s="9"/>
      <c r="P60" s="9"/>
      <c r="Q60" s="9"/>
    </row>
    <row r="61" customFormat="false" ht="13.5" hidden="false" customHeight="false" outlineLevel="0" collapsed="false">
      <c r="B61" s="8"/>
      <c r="C61" s="8"/>
      <c r="D61" s="9"/>
      <c r="E61" s="9"/>
      <c r="F61" s="9"/>
      <c r="G61" s="9"/>
      <c r="H61" s="9"/>
      <c r="I61" s="9"/>
      <c r="J61" s="9"/>
      <c r="K61" s="9"/>
      <c r="L61" s="9"/>
      <c r="M61" s="9"/>
      <c r="N61" s="9"/>
      <c r="O61" s="9"/>
      <c r="P61" s="9"/>
      <c r="Q61" s="9"/>
    </row>
    <row r="62" customFormat="false" ht="13.5" hidden="false" customHeight="false" outlineLevel="0" collapsed="false">
      <c r="B62" s="8"/>
      <c r="C62" s="8"/>
      <c r="D62" s="9"/>
      <c r="E62" s="9"/>
      <c r="F62" s="9"/>
      <c r="G62" s="9"/>
      <c r="H62" s="9"/>
      <c r="I62" s="9"/>
      <c r="J62" s="9"/>
      <c r="K62" s="9"/>
      <c r="L62" s="9"/>
      <c r="M62" s="9"/>
      <c r="N62" s="9"/>
      <c r="O62" s="9"/>
      <c r="P62" s="9"/>
      <c r="Q62" s="9"/>
    </row>
    <row r="63" customFormat="false" ht="13.5" hidden="false" customHeight="false" outlineLevel="0" collapsed="false">
      <c r="B63" s="8"/>
      <c r="C63" s="8"/>
      <c r="D63" s="9"/>
      <c r="E63" s="9"/>
      <c r="F63" s="9"/>
      <c r="G63" s="9"/>
      <c r="H63" s="9"/>
      <c r="I63" s="9"/>
      <c r="J63" s="9"/>
      <c r="K63" s="9"/>
      <c r="L63" s="9"/>
      <c r="M63" s="9"/>
      <c r="N63" s="9"/>
      <c r="O63" s="9"/>
      <c r="P63" s="9"/>
      <c r="Q63" s="9"/>
    </row>
    <row r="64" customFormat="false" ht="13.5" hidden="false" customHeight="false" outlineLevel="0" collapsed="false">
      <c r="B64" s="8"/>
      <c r="C64" s="8"/>
      <c r="D64" s="9"/>
      <c r="E64" s="9"/>
      <c r="F64" s="9"/>
      <c r="G64" s="9"/>
      <c r="H64" s="9"/>
      <c r="I64" s="9"/>
      <c r="J64" s="9"/>
      <c r="K64" s="9"/>
      <c r="L64" s="9"/>
      <c r="M64" s="9"/>
      <c r="N64" s="9"/>
      <c r="O64" s="9"/>
      <c r="P64" s="9"/>
      <c r="Q64" s="9"/>
    </row>
    <row r="65" customFormat="false" ht="13.5" hidden="false" customHeight="false" outlineLevel="0" collapsed="false">
      <c r="B65" s="8"/>
      <c r="C65" s="8"/>
      <c r="D65" s="9"/>
      <c r="E65" s="9"/>
      <c r="F65" s="9"/>
      <c r="G65" s="9"/>
      <c r="H65" s="9"/>
      <c r="I65" s="9"/>
      <c r="J65" s="9"/>
      <c r="K65" s="9"/>
      <c r="L65" s="9"/>
      <c r="M65" s="9"/>
      <c r="N65" s="9"/>
      <c r="O65" s="9"/>
      <c r="P65" s="9"/>
      <c r="Q65" s="9"/>
    </row>
    <row r="66" customFormat="false" ht="13.5" hidden="false" customHeight="false" outlineLevel="0" collapsed="false">
      <c r="B66" s="8"/>
      <c r="C66" s="8"/>
      <c r="D66" s="9"/>
      <c r="E66" s="9"/>
      <c r="F66" s="9"/>
      <c r="G66" s="9"/>
      <c r="H66" s="9"/>
      <c r="I66" s="9"/>
      <c r="J66" s="9"/>
      <c r="K66" s="9"/>
      <c r="L66" s="9"/>
      <c r="M66" s="9"/>
      <c r="N66" s="9"/>
      <c r="O66" s="9"/>
      <c r="P66" s="9"/>
      <c r="Q66" s="9"/>
    </row>
    <row r="67" customFormat="false" ht="13.5" hidden="false" customHeight="false" outlineLevel="0" collapsed="false">
      <c r="B67" s="8"/>
      <c r="C67" s="8"/>
      <c r="D67" s="9"/>
      <c r="E67" s="9"/>
      <c r="F67" s="9"/>
      <c r="G67" s="9"/>
      <c r="H67" s="9"/>
      <c r="I67" s="9"/>
      <c r="J67" s="9"/>
      <c r="K67" s="9"/>
      <c r="L67" s="9"/>
      <c r="M67" s="9"/>
      <c r="N67" s="9"/>
      <c r="O67" s="9"/>
      <c r="P67" s="9"/>
      <c r="Q67" s="9"/>
    </row>
    <row r="68" customFormat="false" ht="13.5" hidden="false" customHeight="false" outlineLevel="0" collapsed="false">
      <c r="B68" s="8"/>
      <c r="C68" s="8"/>
      <c r="D68" s="9"/>
      <c r="E68" s="9"/>
      <c r="F68" s="9"/>
      <c r="G68" s="9"/>
      <c r="H68" s="9"/>
      <c r="I68" s="9"/>
      <c r="J68" s="9"/>
      <c r="K68" s="9"/>
      <c r="L68" s="9"/>
      <c r="M68" s="9"/>
      <c r="N68" s="9"/>
      <c r="O68" s="9"/>
      <c r="P68" s="9"/>
      <c r="Q68" s="9"/>
    </row>
    <row r="69" customFormat="false" ht="13.5" hidden="false" customHeight="false" outlineLevel="0" collapsed="false">
      <c r="B69" s="8"/>
      <c r="C69" s="8"/>
      <c r="D69" s="9"/>
      <c r="E69" s="9"/>
      <c r="F69" s="9"/>
      <c r="G69" s="9"/>
      <c r="H69" s="9"/>
      <c r="I69" s="9"/>
      <c r="J69" s="9"/>
      <c r="K69" s="9"/>
      <c r="L69" s="9"/>
      <c r="M69" s="9"/>
      <c r="N69" s="9"/>
      <c r="O69" s="9"/>
      <c r="P69" s="9"/>
      <c r="Q69" s="9"/>
    </row>
    <row r="70" customFormat="false" ht="13.5" hidden="false" customHeight="false" outlineLevel="0" collapsed="false">
      <c r="B70" s="8"/>
      <c r="C70" s="8"/>
      <c r="D70" s="9"/>
      <c r="E70" s="9"/>
      <c r="F70" s="9"/>
      <c r="G70" s="9"/>
      <c r="H70" s="9"/>
      <c r="I70" s="9"/>
      <c r="J70" s="9"/>
      <c r="K70" s="9"/>
      <c r="L70" s="9"/>
      <c r="M70" s="9"/>
      <c r="N70" s="9"/>
      <c r="O70" s="9"/>
      <c r="P70" s="9"/>
      <c r="Q70" s="9"/>
    </row>
    <row r="73" customFormat="false" ht="15" hidden="false" customHeight="false" outlineLevel="0" collapsed="false">
      <c r="B73" s="131" t="str">
        <f aca="false">+Index!B10</f>
        <v>II.2. Enrollments by gender</v>
      </c>
      <c r="C73" s="132"/>
      <c r="D73" s="133"/>
      <c r="E73" s="133"/>
      <c r="F73" s="133"/>
      <c r="G73" s="133"/>
      <c r="H73" s="133"/>
      <c r="I73" s="133"/>
      <c r="J73" s="133"/>
      <c r="K73" s="133"/>
      <c r="L73" s="133"/>
      <c r="M73" s="134"/>
      <c r="N73" s="133"/>
      <c r="O73" s="133"/>
      <c r="P73" s="133"/>
      <c r="Q73" s="134"/>
    </row>
    <row r="74" customFormat="false" ht="13.5" hidden="false" customHeight="false" outlineLevel="0" collapsed="false">
      <c r="B74" s="8"/>
      <c r="C74" s="8"/>
      <c r="D74" s="9"/>
      <c r="E74" s="9"/>
      <c r="F74" s="9"/>
      <c r="G74" s="9"/>
      <c r="H74" s="9"/>
      <c r="I74" s="9"/>
      <c r="J74" s="9"/>
      <c r="K74" s="9"/>
      <c r="L74" s="9"/>
      <c r="M74" s="9"/>
      <c r="N74" s="9"/>
      <c r="O74" s="9"/>
      <c r="P74" s="9"/>
      <c r="Q74" s="9"/>
    </row>
    <row r="75" customFormat="false" ht="14" hidden="false" customHeight="false" outlineLevel="0" collapsed="false">
      <c r="B75" s="135" t="s">
        <v>19</v>
      </c>
      <c r="C75" s="136"/>
      <c r="D75" s="137" t="s">
        <v>102</v>
      </c>
      <c r="E75" s="138" t="n">
        <v>1980</v>
      </c>
      <c r="F75" s="138" t="n">
        <v>1985</v>
      </c>
      <c r="G75" s="138" t="n">
        <v>1990</v>
      </c>
      <c r="H75" s="138" t="n">
        <v>1995</v>
      </c>
      <c r="I75" s="138" t="n">
        <v>1996</v>
      </c>
      <c r="J75" s="138" t="n">
        <v>1997</v>
      </c>
      <c r="K75" s="138" t="n">
        <v>1998</v>
      </c>
      <c r="L75" s="138" t="n">
        <v>1999</v>
      </c>
      <c r="M75" s="139" t="n">
        <v>2000</v>
      </c>
      <c r="N75" s="138" t="n">
        <v>2005</v>
      </c>
      <c r="O75" s="138" t="n">
        <v>2010</v>
      </c>
      <c r="P75" s="138" t="n">
        <v>2015</v>
      </c>
      <c r="Q75" s="139" t="n">
        <v>2016</v>
      </c>
    </row>
    <row r="76" customFormat="false" ht="13.5" hidden="false" customHeight="false" outlineLevel="0" collapsed="false">
      <c r="B76" s="23" t="str">
        <f aca="false">+ca_1</f>
        <v>A. Private Institutions</v>
      </c>
      <c r="C76" s="24"/>
      <c r="D76" s="214" t="n">
        <v>1</v>
      </c>
      <c r="E76" s="142" t="n">
        <f aca="false">SUM(E78+E77)</f>
        <v>0</v>
      </c>
      <c r="F76" s="142" t="n">
        <v>386</v>
      </c>
      <c r="G76" s="142" t="n">
        <f aca="false">SUM(G78+G77)</f>
        <v>6208</v>
      </c>
      <c r="H76" s="142" t="n">
        <f aca="false">SUM(H78+H77)</f>
        <v>9852</v>
      </c>
      <c r="I76" s="142" t="n">
        <f aca="false">SUM(I78+I77)</f>
        <v>13598</v>
      </c>
      <c r="J76" s="142" t="n">
        <f aca="false">SUM(J78+J77)</f>
        <v>21267</v>
      </c>
      <c r="K76" s="142" t="n">
        <f aca="false">SUM(K78+K77)</f>
        <v>29360</v>
      </c>
      <c r="L76" s="142" t="n">
        <f aca="false">SUM(L78+L77)</f>
        <v>39243</v>
      </c>
      <c r="M76" s="142" t="n">
        <f aca="false">SUM(M78+M77)</f>
        <v>50545</v>
      </c>
      <c r="N76" s="142" t="n">
        <f aca="false">SUM(N78+N77)</f>
        <v>107993</v>
      </c>
      <c r="O76" s="142" t="n">
        <f aca="false">SUM(O78+O77)</f>
        <v>190365</v>
      </c>
      <c r="P76" s="142" t="n">
        <f aca="false">SUM(P78+P77)</f>
        <v>534177</v>
      </c>
      <c r="Q76" s="142" t="n">
        <f aca="false">SUM(Q78+Q77)</f>
        <v>554218</v>
      </c>
    </row>
    <row r="77" s="153" customFormat="true" ht="13.5" hidden="false" customHeight="false" outlineLevel="0" collapsed="false">
      <c r="A77" s="110"/>
      <c r="B77" s="29"/>
      <c r="C77" s="30" t="str">
        <f aca="false">+s_1</f>
        <v>1. Male</v>
      </c>
      <c r="D77" s="215"/>
      <c r="E77" s="216" t="n">
        <v>0</v>
      </c>
      <c r="F77" s="217"/>
      <c r="G77" s="217" t="n">
        <v>3650</v>
      </c>
      <c r="H77" s="217" t="n">
        <v>5306</v>
      </c>
      <c r="I77" s="217" t="n">
        <v>7440</v>
      </c>
      <c r="J77" s="217" t="n">
        <v>11628</v>
      </c>
      <c r="K77" s="217" t="n">
        <v>16124</v>
      </c>
      <c r="L77" s="217" t="n">
        <v>21632</v>
      </c>
      <c r="M77" s="218" t="n">
        <v>28262</v>
      </c>
      <c r="N77" s="216" t="n">
        <v>58990</v>
      </c>
      <c r="O77" s="217" t="n">
        <v>98090</v>
      </c>
      <c r="P77" s="217" t="n">
        <v>275486</v>
      </c>
      <c r="Q77" s="219" t="n">
        <v>286518</v>
      </c>
    </row>
    <row r="78" s="153" customFormat="true" ht="13.5" hidden="false" customHeight="false" outlineLevel="0" collapsed="false">
      <c r="A78" s="110"/>
      <c r="B78" s="29"/>
      <c r="C78" s="30" t="str">
        <f aca="false">+s_2</f>
        <v>2. Female</v>
      </c>
      <c r="D78" s="215"/>
      <c r="E78" s="220" t="n">
        <v>0</v>
      </c>
      <c r="F78" s="221"/>
      <c r="G78" s="221" t="n">
        <v>2558</v>
      </c>
      <c r="H78" s="221" t="n">
        <v>4546</v>
      </c>
      <c r="I78" s="221" t="n">
        <v>6158</v>
      </c>
      <c r="J78" s="221" t="n">
        <v>9639</v>
      </c>
      <c r="K78" s="221" t="n">
        <v>13236</v>
      </c>
      <c r="L78" s="221" t="n">
        <v>17611</v>
      </c>
      <c r="M78" s="222" t="n">
        <v>22283</v>
      </c>
      <c r="N78" s="220" t="n">
        <v>49003</v>
      </c>
      <c r="O78" s="221" t="n">
        <v>92275</v>
      </c>
      <c r="P78" s="221" t="n">
        <v>258691</v>
      </c>
      <c r="Q78" s="223" t="n">
        <v>267700</v>
      </c>
    </row>
    <row r="79" s="153" customFormat="true" ht="13.5" hidden="false" customHeight="false" outlineLevel="0" collapsed="false">
      <c r="A79" s="110"/>
      <c r="B79" s="29"/>
      <c r="C79" s="30"/>
      <c r="D79" s="215"/>
      <c r="E79" s="167"/>
      <c r="F79" s="165"/>
      <c r="G79" s="165"/>
      <c r="H79" s="165"/>
      <c r="I79" s="165"/>
      <c r="J79" s="165"/>
      <c r="K79" s="165"/>
      <c r="L79" s="165"/>
      <c r="M79" s="224"/>
      <c r="N79" s="167"/>
      <c r="O79" s="165"/>
      <c r="P79" s="165"/>
      <c r="Q79" s="166"/>
    </row>
    <row r="80" s="153" customFormat="true" ht="13.5" hidden="false" customHeight="false" outlineLevel="0" collapsed="false">
      <c r="A80" s="110"/>
      <c r="B80" s="61" t="str">
        <f aca="false">+ca_2</f>
        <v>B. Public Institutions</v>
      </c>
      <c r="C80" s="62"/>
      <c r="D80" s="225" t="n">
        <v>1</v>
      </c>
      <c r="E80" s="169" t="n">
        <v>237369</v>
      </c>
      <c r="F80" s="169" t="n">
        <f aca="false">SUM(F81+F82)</f>
        <v>464782</v>
      </c>
      <c r="G80" s="169" t="n">
        <f aca="false">SUM(G81+G82)</f>
        <v>726213</v>
      </c>
      <c r="H80" s="169" t="n">
        <f aca="false">SUM(H81+H82)</f>
        <v>1209851</v>
      </c>
      <c r="I80" s="169" t="n">
        <f aca="false">SUM(I81+I82)</f>
        <v>1270314</v>
      </c>
      <c r="J80" s="169" t="n">
        <f aca="false">SUM(J81+J82)</f>
        <v>1370197</v>
      </c>
      <c r="K80" s="169" t="n">
        <f aca="false">SUM(K81+K82)</f>
        <v>1416443</v>
      </c>
      <c r="L80" s="169" t="n">
        <f aca="false">SUM(L81+L82)</f>
        <v>1446095</v>
      </c>
      <c r="M80" s="169" t="n">
        <f aca="false">SUM(M81+M82)</f>
        <v>1536493</v>
      </c>
      <c r="N80" s="169" t="n">
        <f aca="false">SUM(N81+N82)</f>
        <v>2188013</v>
      </c>
      <c r="O80" s="169" t="n">
        <f aca="false">SUM(O81+O82)</f>
        <v>3571866</v>
      </c>
      <c r="P80" s="169" t="n">
        <f aca="false">SUM(P81+P82)</f>
        <v>6137014</v>
      </c>
      <c r="Q80" s="169" t="n">
        <f aca="false">SUM(Q81+Q82)</f>
        <v>6629961</v>
      </c>
      <c r="S80" s="226"/>
    </row>
    <row r="81" s="153" customFormat="true" ht="13.5" hidden="false" customHeight="false" outlineLevel="0" collapsed="false">
      <c r="A81" s="110"/>
      <c r="B81" s="29"/>
      <c r="C81" s="30" t="str">
        <f aca="false">+s_1</f>
        <v>1. Male</v>
      </c>
      <c r="D81" s="215"/>
      <c r="E81" s="216"/>
      <c r="F81" s="217" t="n">
        <v>314981</v>
      </c>
      <c r="G81" s="217" t="n">
        <v>479138</v>
      </c>
      <c r="H81" s="217" t="n">
        <v>736252</v>
      </c>
      <c r="I81" s="217" t="n">
        <v>771260</v>
      </c>
      <c r="J81" s="217" t="n">
        <v>827008</v>
      </c>
      <c r="K81" s="217" t="n">
        <v>853854</v>
      </c>
      <c r="L81" s="217" t="n">
        <v>863260</v>
      </c>
      <c r="M81" s="219" t="n">
        <v>908459</v>
      </c>
      <c r="N81" s="217" t="n">
        <v>1255813</v>
      </c>
      <c r="O81" s="217" t="n">
        <v>1954464</v>
      </c>
      <c r="P81" s="217" t="n">
        <v>3337582</v>
      </c>
      <c r="Q81" s="219" t="n">
        <v>3592440</v>
      </c>
      <c r="S81" s="226"/>
    </row>
    <row r="82" s="153" customFormat="true" ht="13.5" hidden="false" customHeight="false" outlineLevel="0" collapsed="false">
      <c r="A82" s="110"/>
      <c r="B82" s="29"/>
      <c r="C82" s="30" t="str">
        <f aca="false">+s_2</f>
        <v>2. Female</v>
      </c>
      <c r="D82" s="215"/>
      <c r="E82" s="220"/>
      <c r="F82" s="221" t="n">
        <v>149801</v>
      </c>
      <c r="G82" s="221" t="n">
        <v>247075</v>
      </c>
      <c r="H82" s="221" t="n">
        <v>473599</v>
      </c>
      <c r="I82" s="221" t="n">
        <v>499054</v>
      </c>
      <c r="J82" s="221" t="n">
        <v>543189</v>
      </c>
      <c r="K82" s="221" t="n">
        <v>562589</v>
      </c>
      <c r="L82" s="221" t="n">
        <v>582835</v>
      </c>
      <c r="M82" s="223" t="n">
        <v>628034</v>
      </c>
      <c r="N82" s="221" t="n">
        <v>932200</v>
      </c>
      <c r="O82" s="221" t="n">
        <v>1617402</v>
      </c>
      <c r="P82" s="221" t="n">
        <v>2799432</v>
      </c>
      <c r="Q82" s="223" t="n">
        <v>3037521</v>
      </c>
    </row>
    <row r="83" customFormat="false" ht="13.5" hidden="false" customHeight="false" outlineLevel="0" collapsed="false">
      <c r="B83" s="29"/>
      <c r="C83" s="30"/>
      <c r="D83" s="215"/>
      <c r="E83" s="227"/>
      <c r="F83" s="228"/>
      <c r="G83" s="228"/>
      <c r="H83" s="228"/>
      <c r="I83" s="228"/>
      <c r="J83" s="228"/>
      <c r="K83" s="228"/>
      <c r="L83" s="228"/>
      <c r="M83" s="229"/>
      <c r="N83" s="228"/>
      <c r="O83" s="228"/>
      <c r="P83" s="228"/>
      <c r="Q83" s="229"/>
    </row>
    <row r="84" customFormat="false" ht="13.5" hidden="false" customHeight="false" outlineLevel="0" collapsed="false">
      <c r="B84" s="61" t="str">
        <f aca="false">+ca_3</f>
        <v>C.Total (private and public) </v>
      </c>
      <c r="C84" s="62"/>
      <c r="D84" s="225"/>
      <c r="E84" s="169" t="n">
        <f aca="false">SUM(E76+E80)</f>
        <v>237369</v>
      </c>
      <c r="F84" s="169" t="n">
        <f aca="false">SUM(F76+F80)</f>
        <v>465168</v>
      </c>
      <c r="G84" s="169" t="n">
        <f aca="false">SUM(G76+G80)</f>
        <v>732421</v>
      </c>
      <c r="H84" s="169" t="n">
        <f aca="false">SUM(H76+H80)</f>
        <v>1219703</v>
      </c>
      <c r="I84" s="169" t="n">
        <f aca="false">SUM(I76+I80)</f>
        <v>1283912</v>
      </c>
      <c r="J84" s="169" t="n">
        <f aca="false">SUM(J76+J80)</f>
        <v>1391464</v>
      </c>
      <c r="K84" s="169" t="n">
        <f aca="false">SUM(K76+K80)</f>
        <v>1445803</v>
      </c>
      <c r="L84" s="169" t="n">
        <f aca="false">SUM(L76+L80)</f>
        <v>1485338</v>
      </c>
      <c r="M84" s="169" t="n">
        <f aca="false">SUM(M76+M80)</f>
        <v>1587038</v>
      </c>
      <c r="N84" s="169" t="n">
        <f aca="false">SUM(N76+N80)</f>
        <v>2296006</v>
      </c>
      <c r="O84" s="169" t="n">
        <f aca="false">SUM(O76+O80)</f>
        <v>3762231</v>
      </c>
      <c r="P84" s="169" t="n">
        <f aca="false">SUM(P76+P80)</f>
        <v>6671191</v>
      </c>
      <c r="Q84" s="169" t="n">
        <f aca="false">SUM(Q76+Q80)</f>
        <v>7184179</v>
      </c>
    </row>
    <row r="85" customFormat="false" ht="13.5" hidden="false" customHeight="false" outlineLevel="0" collapsed="false">
      <c r="B85" s="29"/>
      <c r="C85" s="30" t="str">
        <f aca="false">+s_1</f>
        <v>1. Male</v>
      </c>
      <c r="D85" s="230"/>
      <c r="E85" s="178"/>
      <c r="F85" s="178"/>
      <c r="G85" s="178" t="n">
        <f aca="false">SUM(G77+G81)</f>
        <v>482788</v>
      </c>
      <c r="H85" s="178" t="n">
        <f aca="false">SUM(H77+H81)</f>
        <v>741558</v>
      </c>
      <c r="I85" s="178" t="n">
        <f aca="false">SUM(I77+I81)</f>
        <v>778700</v>
      </c>
      <c r="J85" s="178" t="n">
        <f aca="false">SUM(J77+J81)</f>
        <v>838636</v>
      </c>
      <c r="K85" s="178" t="n">
        <f aca="false">SUM(K77+K81)</f>
        <v>869978</v>
      </c>
      <c r="L85" s="178" t="n">
        <f aca="false">SUM(L77+L81)</f>
        <v>884892</v>
      </c>
      <c r="M85" s="178" t="n">
        <f aca="false">SUM(M77+M81)</f>
        <v>936721</v>
      </c>
      <c r="N85" s="178" t="n">
        <f aca="false">SUM(N77+N81)</f>
        <v>1314803</v>
      </c>
      <c r="O85" s="178" t="n">
        <f aca="false">SUM(O77+O81)</f>
        <v>2052554</v>
      </c>
      <c r="P85" s="178" t="n">
        <f aca="false">SUM(P77+P81)</f>
        <v>3613068</v>
      </c>
      <c r="Q85" s="178" t="n">
        <f aca="false">SUM(Q77+Q81)</f>
        <v>3878958</v>
      </c>
    </row>
    <row r="86" customFormat="false" ht="13.5" hidden="false" customHeight="false" outlineLevel="0" collapsed="false">
      <c r="B86" s="29"/>
      <c r="C86" s="30" t="str">
        <f aca="false">+s_2</f>
        <v>2. Female</v>
      </c>
      <c r="D86" s="177"/>
      <c r="E86" s="180"/>
      <c r="F86" s="180"/>
      <c r="G86" s="180" t="n">
        <f aca="false">SUM(G78+G82)</f>
        <v>249633</v>
      </c>
      <c r="H86" s="180" t="n">
        <f aca="false">SUM(H78+H82)</f>
        <v>478145</v>
      </c>
      <c r="I86" s="180" t="n">
        <f aca="false">SUM(I78+I82)</f>
        <v>505212</v>
      </c>
      <c r="J86" s="180" t="n">
        <f aca="false">SUM(J78+J82)</f>
        <v>552828</v>
      </c>
      <c r="K86" s="180" t="n">
        <f aca="false">SUM(K78+K82)</f>
        <v>575825</v>
      </c>
      <c r="L86" s="180" t="n">
        <f aca="false">SUM(L78+L82)</f>
        <v>600446</v>
      </c>
      <c r="M86" s="180" t="n">
        <f aca="false">SUM(M78+M82)</f>
        <v>650317</v>
      </c>
      <c r="N86" s="180" t="n">
        <f aca="false">SUM(N78+N82)</f>
        <v>981203</v>
      </c>
      <c r="O86" s="180" t="n">
        <f aca="false">SUM(O78+O82)</f>
        <v>1709677</v>
      </c>
      <c r="P86" s="180" t="n">
        <f aca="false">SUM(P78+P82)</f>
        <v>3058123</v>
      </c>
      <c r="Q86" s="180" t="n">
        <f aca="false">SUM(Q78+Q82)</f>
        <v>3305221</v>
      </c>
    </row>
    <row r="87" customFormat="false" ht="13.5" hidden="false" customHeight="false" outlineLevel="0" collapsed="false">
      <c r="B87" s="105"/>
      <c r="C87" s="231"/>
      <c r="D87" s="232"/>
      <c r="E87" s="233"/>
      <c r="F87" s="234"/>
      <c r="G87" s="234"/>
      <c r="H87" s="234"/>
      <c r="I87" s="234"/>
      <c r="J87" s="234"/>
      <c r="K87" s="234"/>
      <c r="L87" s="234"/>
      <c r="M87" s="235"/>
      <c r="N87" s="234"/>
      <c r="O87" s="234"/>
      <c r="P87" s="234"/>
      <c r="Q87" s="235"/>
    </row>
    <row r="88" customFormat="false" ht="13.5" hidden="false" customHeight="false" outlineLevel="0" collapsed="false">
      <c r="B88" s="236"/>
      <c r="C88" s="236"/>
      <c r="D88" s="237"/>
      <c r="E88" s="237"/>
      <c r="F88" s="237"/>
      <c r="G88" s="237"/>
      <c r="H88" s="237"/>
      <c r="I88" s="237"/>
      <c r="J88" s="237"/>
      <c r="K88" s="237"/>
      <c r="L88" s="237"/>
      <c r="M88" s="237"/>
      <c r="N88" s="237"/>
      <c r="O88" s="237"/>
      <c r="P88" s="237"/>
      <c r="Q88" s="237"/>
    </row>
    <row r="89" customFormat="false" ht="13.5" hidden="false" customHeight="false" outlineLevel="0" collapsed="false">
      <c r="A89" s="0"/>
      <c r="B89" s="94" t="s">
        <v>103</v>
      </c>
      <c r="C89" s="238"/>
      <c r="D89" s="239"/>
      <c r="E89" s="20" t="n">
        <v>1980</v>
      </c>
      <c r="F89" s="20" t="n">
        <v>1985</v>
      </c>
      <c r="G89" s="20" t="n">
        <v>1990</v>
      </c>
      <c r="H89" s="20" t="n">
        <v>1995</v>
      </c>
      <c r="I89" s="20" t="n">
        <v>1996</v>
      </c>
      <c r="J89" s="20" t="n">
        <v>1997</v>
      </c>
      <c r="K89" s="20" t="n">
        <v>1998</v>
      </c>
      <c r="L89" s="20" t="n">
        <v>1999</v>
      </c>
      <c r="M89" s="22" t="n">
        <v>2000</v>
      </c>
      <c r="N89" s="138" t="n">
        <v>2005</v>
      </c>
      <c r="O89" s="138" t="n">
        <v>2010</v>
      </c>
      <c r="P89" s="138" t="n">
        <v>2015</v>
      </c>
      <c r="Q89" s="139" t="n">
        <v>2016</v>
      </c>
    </row>
    <row r="90" customFormat="false" ht="26.25" hidden="false" customHeight="true" outlineLevel="0" collapsed="false">
      <c r="A90" s="0"/>
      <c r="B90" s="240" t="n">
        <v>1</v>
      </c>
      <c r="C90" s="241" t="s">
        <v>115</v>
      </c>
      <c r="D90" s="242"/>
      <c r="E90" s="194" t="n">
        <f aca="false">+IF(E84&gt;0,E86/E84,"-")</f>
        <v>0</v>
      </c>
      <c r="F90" s="194" t="n">
        <f aca="false">+IF(F84&gt;0,F86/F84,"-")</f>
        <v>0</v>
      </c>
      <c r="G90" s="194" t="n">
        <f aca="false">+IF(G84&gt;0,G86/G84,"-")</f>
        <v>0.340832663181422</v>
      </c>
      <c r="H90" s="194" t="n">
        <f aca="false">+IF(H84&gt;0,H86/H84,"-")</f>
        <v>0.392017564931791</v>
      </c>
      <c r="I90" s="194" t="n">
        <f aca="false">+IF(I84&gt;0,I86/I84,"-")</f>
        <v>0.393494258173457</v>
      </c>
      <c r="J90" s="194" t="n">
        <f aca="false">+IF(J84&gt;0,J86/J84,"-")</f>
        <v>0.397299534878373</v>
      </c>
      <c r="K90" s="194" t="n">
        <f aca="false">+IF(K84&gt;0,K86/K84,"-")</f>
        <v>0.398273485391855</v>
      </c>
      <c r="L90" s="194" t="n">
        <f aca="false">+IF(L84&gt;0,L86/L84,"-")</f>
        <v>0.404248729918712</v>
      </c>
      <c r="M90" s="195" t="n">
        <f aca="false">+IF(M84&gt;0,M86/M84,"-")</f>
        <v>0.409767756033567</v>
      </c>
      <c r="N90" s="194" t="n">
        <f aca="false">+IF(N84&gt;0,N86/N84,"-")</f>
        <v>0.427352106222719</v>
      </c>
      <c r="O90" s="194" t="n">
        <f aca="false">+IF(O84&gt;0,O86/O84,"-")</f>
        <v>0.454431692259194</v>
      </c>
      <c r="P90" s="194" t="n">
        <f aca="false">+IF(P84&gt;0,P86/P84,"-")</f>
        <v>0.458407351850667</v>
      </c>
      <c r="Q90" s="195" t="n">
        <f aca="false">+IF(Q84&gt;0,Q86/Q84,"-")</f>
        <v>0.460069410854045</v>
      </c>
    </row>
    <row r="91" customFormat="false" ht="30" hidden="false" customHeight="false" outlineLevel="0" collapsed="false">
      <c r="A91" s="0"/>
      <c r="B91" s="243" t="n">
        <v>2</v>
      </c>
      <c r="C91" s="244" t="s">
        <v>116</v>
      </c>
      <c r="D91" s="198"/>
      <c r="E91" s="245" t="str">
        <f aca="false">+IF(E76&gt;0,E78/E76,"-")</f>
        <v>-</v>
      </c>
      <c r="F91" s="245" t="n">
        <f aca="false">+IF(F76&gt;0,F78/F76,"-")</f>
        <v>0</v>
      </c>
      <c r="G91" s="245" t="n">
        <f aca="false">+IF(G76&gt;0,G78/G76,"-")</f>
        <v>0.412048969072165</v>
      </c>
      <c r="H91" s="245" t="n">
        <f aca="false">+IF(H76&gt;0,H78/H76,"-")</f>
        <v>0.461429151441332</v>
      </c>
      <c r="I91" s="245" t="n">
        <f aca="false">+IF(I76&gt;0,I78/I76,"-")</f>
        <v>0.452860714811002</v>
      </c>
      <c r="J91" s="245" t="n">
        <f aca="false">+IF(J76&gt;0,J78/J76,"-")</f>
        <v>0.453237410071942</v>
      </c>
      <c r="K91" s="245" t="n">
        <f aca="false">+IF(K76&gt;0,K78/K76,"-")</f>
        <v>0.450817438692098</v>
      </c>
      <c r="L91" s="245" t="n">
        <f aca="false">+IF(L76&gt;0,L78/L76,"-")</f>
        <v>0.448767933134572</v>
      </c>
      <c r="M91" s="246" t="n">
        <f aca="false">+IF(M76&gt;0,M78/M76,"-")</f>
        <v>0.440854683945</v>
      </c>
      <c r="N91" s="245" t="n">
        <f aca="false">+IF(N76&gt;0,N78/N76,"-")</f>
        <v>0.453760891909661</v>
      </c>
      <c r="O91" s="245" t="n">
        <f aca="false">+IF(O76&gt;0,O78/O76,"-")</f>
        <v>0.484726709216505</v>
      </c>
      <c r="P91" s="245" t="n">
        <f aca="false">+IF(P76&gt;0,P78/P76,"-")</f>
        <v>0.484279555278494</v>
      </c>
      <c r="Q91" s="246" t="n">
        <f aca="false">+IF(Q76&gt;0,Q78/Q76,"-")</f>
        <v>0.48302292599663</v>
      </c>
    </row>
    <row r="92" customFormat="false" ht="33.75" hidden="false" customHeight="true" outlineLevel="0" collapsed="false">
      <c r="A92" s="0"/>
      <c r="B92" s="247" t="n">
        <v>3</v>
      </c>
      <c r="C92" s="248" t="s">
        <v>117</v>
      </c>
      <c r="D92" s="203"/>
      <c r="E92" s="204" t="n">
        <f aca="false">+IF(E80&gt;0,E82/E80,"-")</f>
        <v>0</v>
      </c>
      <c r="F92" s="204" t="n">
        <f aca="false">+IF(F80&gt;0,F82/F80,"-")</f>
        <v>0.322303789733682</v>
      </c>
      <c r="G92" s="204" t="n">
        <f aca="false">+IF(G80&gt;0,G82/G80,"-")</f>
        <v>0.340223873711983</v>
      </c>
      <c r="H92" s="204" t="n">
        <f aca="false">+IF(H80&gt;0,H82/H80,"-")</f>
        <v>0.391452335866152</v>
      </c>
      <c r="I92" s="204" t="n">
        <f aca="false">+IF(I80&gt;0,I82/I80,"-")</f>
        <v>0.392858773500095</v>
      </c>
      <c r="J92" s="204" t="n">
        <f aca="false">+IF(J80&gt;0,J82/J80,"-")</f>
        <v>0.396431316080826</v>
      </c>
      <c r="K92" s="204" t="n">
        <f aca="false">+IF(K80&gt;0,K82/K80,"-")</f>
        <v>0.397184355459415</v>
      </c>
      <c r="L92" s="204" t="n">
        <f aca="false">+IF(L80&gt;0,L82/L80,"-")</f>
        <v>0.403040602450047</v>
      </c>
      <c r="M92" s="205" t="n">
        <f aca="false">+IF(M80&gt;0,M82/M80,"-")</f>
        <v>0.408745109805251</v>
      </c>
      <c r="N92" s="204" t="n">
        <f aca="false">+IF(N80&gt;0,N82/N80,"-")</f>
        <v>0.426048656932111</v>
      </c>
      <c r="O92" s="204" t="n">
        <f aca="false">+IF(O80&gt;0,O82/O80,"-")</f>
        <v>0.452817098961719</v>
      </c>
      <c r="P92" s="204" t="n">
        <f aca="false">+IF(P80&gt;0,P82/P80,"-")</f>
        <v>0.456155387620103</v>
      </c>
      <c r="Q92" s="205" t="n">
        <f aca="false">+IF(Q80&gt;0,Q82/Q80,"-")</f>
        <v>0.45815065880478</v>
      </c>
    </row>
    <row r="93" customFormat="false" ht="13.5" hidden="false" customHeight="false" outlineLevel="0" collapsed="false">
      <c r="B93" s="111"/>
      <c r="C93" s="8"/>
      <c r="D93" s="9"/>
      <c r="E93" s="9"/>
      <c r="F93" s="9"/>
      <c r="G93" s="9"/>
      <c r="H93" s="9"/>
      <c r="I93" s="9"/>
      <c r="J93" s="9"/>
      <c r="K93" s="9"/>
      <c r="L93" s="9"/>
      <c r="M93" s="9"/>
      <c r="N93" s="9"/>
      <c r="O93" s="9"/>
      <c r="P93" s="9"/>
      <c r="Q93" s="9"/>
    </row>
    <row r="94" customFormat="false" ht="11.25" hidden="false" customHeight="true" outlineLevel="0" collapsed="false">
      <c r="A94" s="0"/>
      <c r="B94" s="209" t="s">
        <v>108</v>
      </c>
      <c r="C94" s="114"/>
      <c r="D94" s="115"/>
      <c r="E94" s="115"/>
      <c r="F94" s="115"/>
      <c r="G94" s="115"/>
      <c r="H94" s="115"/>
      <c r="I94" s="115"/>
      <c r="J94" s="115"/>
      <c r="K94" s="115"/>
      <c r="L94" s="115"/>
      <c r="M94" s="116"/>
      <c r="N94" s="115"/>
      <c r="O94" s="115"/>
      <c r="P94" s="115"/>
      <c r="Q94" s="116"/>
    </row>
    <row r="95" customFormat="false" ht="11.25" hidden="false" customHeight="true" outlineLevel="0" collapsed="false">
      <c r="A95" s="0"/>
      <c r="B95" s="117" t="s">
        <v>109</v>
      </c>
      <c r="C95" s="118" t="s">
        <v>110</v>
      </c>
      <c r="D95" s="119"/>
      <c r="E95" s="119"/>
      <c r="F95" s="119"/>
      <c r="G95" s="119"/>
      <c r="H95" s="119"/>
      <c r="I95" s="119"/>
      <c r="J95" s="119"/>
      <c r="K95" s="119"/>
      <c r="L95" s="119"/>
      <c r="M95" s="120"/>
      <c r="N95" s="119"/>
      <c r="O95" s="119"/>
      <c r="P95" s="119"/>
      <c r="Q95" s="120"/>
    </row>
    <row r="96" customFormat="false" ht="24" hidden="false" customHeight="true" outlineLevel="0" collapsed="false">
      <c r="A96" s="0"/>
      <c r="B96" s="249" t="n">
        <v>1</v>
      </c>
      <c r="C96" s="250" t="s">
        <v>118</v>
      </c>
      <c r="D96" s="250"/>
      <c r="E96" s="250"/>
      <c r="F96" s="250"/>
      <c r="G96" s="250"/>
      <c r="H96" s="250"/>
      <c r="I96" s="250"/>
      <c r="J96" s="250"/>
      <c r="K96" s="250"/>
      <c r="L96" s="250"/>
      <c r="M96" s="250"/>
    </row>
    <row r="97" customFormat="false" ht="13.75" hidden="false" customHeight="true" outlineLevel="0" collapsed="false">
      <c r="A97" s="0"/>
      <c r="B97" s="211"/>
      <c r="C97" s="212"/>
      <c r="D97" s="212"/>
      <c r="E97" s="212"/>
      <c r="F97" s="212"/>
      <c r="G97" s="212"/>
      <c r="H97" s="212"/>
      <c r="I97" s="212"/>
      <c r="J97" s="212"/>
      <c r="K97" s="212"/>
      <c r="L97" s="212"/>
      <c r="M97" s="212"/>
    </row>
    <row r="98" customFormat="false" ht="13.75" hidden="false" customHeight="true" outlineLevel="0" collapsed="false">
      <c r="A98" s="0"/>
      <c r="B98" s="211"/>
      <c r="C98" s="212"/>
      <c r="D98" s="212"/>
      <c r="E98" s="212"/>
      <c r="F98" s="212"/>
      <c r="G98" s="212"/>
      <c r="H98" s="212"/>
      <c r="I98" s="212"/>
      <c r="J98" s="212"/>
      <c r="K98" s="212"/>
      <c r="L98" s="212"/>
      <c r="M98" s="212"/>
    </row>
    <row r="99" customFormat="false" ht="13.75" hidden="false" customHeight="true" outlineLevel="0" collapsed="false">
      <c r="A99" s="0"/>
      <c r="B99" s="211"/>
      <c r="C99" s="212"/>
      <c r="D99" s="212"/>
      <c r="E99" s="212"/>
      <c r="F99" s="212"/>
      <c r="G99" s="212"/>
      <c r="H99" s="212"/>
      <c r="I99" s="212"/>
      <c r="J99" s="212"/>
      <c r="K99" s="212"/>
      <c r="L99" s="212"/>
      <c r="M99" s="212"/>
    </row>
    <row r="100" customFormat="false" ht="13.75" hidden="false" customHeight="true" outlineLevel="0" collapsed="false">
      <c r="A100" s="0"/>
      <c r="B100" s="211"/>
      <c r="C100" s="212"/>
      <c r="D100" s="212"/>
      <c r="E100" s="212"/>
      <c r="F100" s="212"/>
      <c r="G100" s="212"/>
      <c r="H100" s="212"/>
      <c r="I100" s="212"/>
      <c r="J100" s="212"/>
      <c r="K100" s="212"/>
      <c r="L100" s="212"/>
      <c r="M100" s="212"/>
    </row>
    <row r="101" customFormat="false" ht="13.75" hidden="false" customHeight="true" outlineLevel="0" collapsed="false">
      <c r="A101" s="0"/>
      <c r="B101" s="213"/>
      <c r="C101" s="212"/>
      <c r="D101" s="212"/>
      <c r="E101" s="212"/>
      <c r="F101" s="212"/>
      <c r="G101" s="212"/>
      <c r="H101" s="212"/>
      <c r="I101" s="212"/>
      <c r="J101" s="212"/>
      <c r="K101" s="212"/>
      <c r="L101" s="212"/>
      <c r="M101" s="212"/>
    </row>
    <row r="119" customFormat="false" ht="15" hidden="false" customHeight="false" outlineLevel="0" collapsed="false">
      <c r="B119" s="131" t="str">
        <f aca="false">+Index!B11</f>
        <v>II.3. Enrollments by geographical distribution</v>
      </c>
      <c r="C119" s="132"/>
      <c r="D119" s="133"/>
      <c r="E119" s="133"/>
      <c r="F119" s="133"/>
      <c r="G119" s="133"/>
      <c r="H119" s="133"/>
      <c r="I119" s="133"/>
      <c r="J119" s="133"/>
      <c r="K119" s="133"/>
      <c r="L119" s="133"/>
      <c r="M119" s="134"/>
      <c r="N119" s="133"/>
      <c r="O119" s="133"/>
      <c r="P119" s="133"/>
      <c r="Q119" s="134"/>
    </row>
    <row r="120" customFormat="false" ht="13.5" hidden="false" customHeight="false" outlineLevel="0" collapsed="false">
      <c r="B120" s="8"/>
      <c r="C120" s="8"/>
      <c r="D120" s="9"/>
      <c r="E120" s="9"/>
      <c r="F120" s="9"/>
      <c r="G120" s="9"/>
      <c r="H120" s="9"/>
      <c r="I120" s="9"/>
      <c r="J120" s="9"/>
      <c r="K120" s="9"/>
      <c r="L120" s="9"/>
      <c r="M120" s="9"/>
      <c r="N120" s="9"/>
      <c r="O120" s="9"/>
      <c r="P120" s="9"/>
      <c r="Q120" s="9"/>
    </row>
    <row r="121" customFormat="false" ht="14" hidden="false" customHeight="false" outlineLevel="0" collapsed="false">
      <c r="B121" s="135" t="s">
        <v>19</v>
      </c>
      <c r="C121" s="136"/>
      <c r="D121" s="251" t="s">
        <v>102</v>
      </c>
      <c r="E121" s="138" t="n">
        <v>1980</v>
      </c>
      <c r="F121" s="138" t="n">
        <v>1985</v>
      </c>
      <c r="G121" s="138" t="n">
        <v>1990</v>
      </c>
      <c r="H121" s="138" t="n">
        <v>1995</v>
      </c>
      <c r="I121" s="138" t="n">
        <v>1996</v>
      </c>
      <c r="J121" s="138" t="n">
        <v>1997</v>
      </c>
      <c r="K121" s="138" t="n">
        <v>1998</v>
      </c>
      <c r="L121" s="138" t="n">
        <v>1999</v>
      </c>
      <c r="M121" s="139" t="n">
        <v>2000</v>
      </c>
      <c r="N121" s="138" t="n">
        <v>2005</v>
      </c>
      <c r="O121" s="138" t="n">
        <v>2010</v>
      </c>
      <c r="P121" s="138" t="n">
        <v>2015</v>
      </c>
      <c r="Q121" s="139" t="n">
        <v>2016</v>
      </c>
    </row>
    <row r="122" customFormat="false" ht="14.5" hidden="false" customHeight="false" outlineLevel="0" collapsed="false">
      <c r="B122" s="23" t="str">
        <f aca="false">+ca_1</f>
        <v>A. Private Institutions</v>
      </c>
      <c r="C122" s="252"/>
      <c r="D122" s="253"/>
      <c r="E122" s="142" t="n">
        <f aca="false">SUM(E123:E124)</f>
        <v>0</v>
      </c>
      <c r="F122" s="142" t="n">
        <f aca="false">SUM(F123:F124)</f>
        <v>386</v>
      </c>
      <c r="G122" s="142" t="n">
        <f aca="false">SUM(G123:G124)</f>
        <v>6208</v>
      </c>
      <c r="H122" s="142" t="n">
        <f aca="false">SUM(H123:H124)</f>
        <v>9852</v>
      </c>
      <c r="I122" s="142" t="n">
        <f aca="false">SUM(I123:I124)</f>
        <v>13598</v>
      </c>
      <c r="J122" s="142" t="n">
        <f aca="false">SUM(J123:J124)</f>
        <v>21267</v>
      </c>
      <c r="K122" s="142" t="n">
        <f aca="false">SUM(K123:K124)</f>
        <v>29360</v>
      </c>
      <c r="L122" s="142" t="n">
        <f aca="false">SUM(L123:L124)</f>
        <v>39243</v>
      </c>
      <c r="M122" s="144" t="n">
        <f aca="false">SUM(M123:M124)</f>
        <v>50545</v>
      </c>
      <c r="N122" s="142" t="n">
        <f aca="false">SUM(N123:N124)</f>
        <v>107993</v>
      </c>
      <c r="O122" s="142" t="n">
        <f aca="false">SUM(O123:O124)</f>
        <v>190365</v>
      </c>
      <c r="P122" s="142" t="n">
        <f aca="false">SUM(P123:P124)</f>
        <v>534177</v>
      </c>
      <c r="Q122" s="144" t="n">
        <f aca="false">SUM(Q123:Q124)</f>
        <v>554218</v>
      </c>
    </row>
    <row r="123" customFormat="false" ht="14.5" hidden="false" customHeight="false" outlineLevel="0" collapsed="false">
      <c r="B123" s="29"/>
      <c r="C123" s="254" t="str">
        <f aca="false">+ge_1</f>
        <v>1. Capital city</v>
      </c>
      <c r="D123" s="255"/>
      <c r="E123" s="256" t="n">
        <v>0</v>
      </c>
      <c r="F123" s="257" t="n">
        <v>386</v>
      </c>
      <c r="G123" s="257" t="n">
        <v>6208</v>
      </c>
      <c r="H123" s="257" t="n">
        <v>9152</v>
      </c>
      <c r="I123" s="257" t="n">
        <v>10435</v>
      </c>
      <c r="J123" s="257" t="n">
        <v>12414</v>
      </c>
      <c r="K123" s="257" t="n">
        <v>14415</v>
      </c>
      <c r="L123" s="257" t="n">
        <v>16470</v>
      </c>
      <c r="M123" s="258" t="n">
        <v>19156</v>
      </c>
      <c r="N123" s="257" t="n">
        <v>28338</v>
      </c>
      <c r="O123" s="257" t="n">
        <v>34843</v>
      </c>
      <c r="P123" s="257" t="n">
        <v>65172</v>
      </c>
      <c r="Q123" s="258" t="n">
        <v>64602</v>
      </c>
    </row>
    <row r="124" customFormat="false" ht="13.5" hidden="false" customHeight="false" outlineLevel="0" collapsed="false">
      <c r="B124" s="29"/>
      <c r="C124" s="254" t="str">
        <f aca="false">+ge_2</f>
        <v>2. Non capital city</v>
      </c>
      <c r="D124" s="146"/>
      <c r="E124" s="259" t="n">
        <f aca="false">E6-E123</f>
        <v>0</v>
      </c>
      <c r="F124" s="259" t="n">
        <f aca="false">F6-F123</f>
        <v>0</v>
      </c>
      <c r="G124" s="259" t="n">
        <f aca="false">G6-G123</f>
        <v>0</v>
      </c>
      <c r="H124" s="259" t="n">
        <f aca="false">H6-H123</f>
        <v>700</v>
      </c>
      <c r="I124" s="259" t="n">
        <f aca="false">I6-I123</f>
        <v>3163</v>
      </c>
      <c r="J124" s="259" t="n">
        <f aca="false">J6-J123</f>
        <v>8853</v>
      </c>
      <c r="K124" s="259" t="n">
        <f aca="false">K6-K123</f>
        <v>14945</v>
      </c>
      <c r="L124" s="259" t="n">
        <f aca="false">L6-L123</f>
        <v>22773</v>
      </c>
      <c r="M124" s="259" t="n">
        <f aca="false">M6-M123</f>
        <v>31389</v>
      </c>
      <c r="N124" s="259" t="n">
        <f aca="false">N6-N123</f>
        <v>79655</v>
      </c>
      <c r="O124" s="259" t="n">
        <f aca="false">O6-O123</f>
        <v>155522</v>
      </c>
      <c r="P124" s="259" t="n">
        <f aca="false">P6-P123</f>
        <v>469005</v>
      </c>
      <c r="Q124" s="259" t="n">
        <f aca="false">Q6-Q123</f>
        <v>489616</v>
      </c>
    </row>
    <row r="125" customFormat="false" ht="13.5" hidden="false" customHeight="false" outlineLevel="0" collapsed="false">
      <c r="B125" s="29"/>
      <c r="C125" s="254"/>
      <c r="D125" s="146"/>
      <c r="E125" s="260"/>
      <c r="F125" s="261"/>
      <c r="G125" s="261"/>
      <c r="H125" s="261"/>
      <c r="I125" s="261"/>
      <c r="J125" s="261"/>
      <c r="K125" s="261"/>
      <c r="L125" s="261"/>
      <c r="M125" s="262"/>
      <c r="N125" s="261"/>
      <c r="O125" s="261"/>
      <c r="P125" s="261"/>
      <c r="Q125" s="262"/>
    </row>
    <row r="126" customFormat="false" ht="13.5" hidden="false" customHeight="false" outlineLevel="0" collapsed="false">
      <c r="B126" s="61" t="str">
        <f aca="false">+ca_2</f>
        <v>B. Public Institutions</v>
      </c>
      <c r="C126" s="263"/>
      <c r="D126" s="168"/>
      <c r="E126" s="169" t="n">
        <f aca="false">SUM(E127:E128)</f>
        <v>237369</v>
      </c>
      <c r="F126" s="169" t="n">
        <f aca="false">SUM(F127:F128)</f>
        <v>464782</v>
      </c>
      <c r="G126" s="169" t="n">
        <f aca="false">SUM(G127:G128)</f>
        <v>726213</v>
      </c>
      <c r="H126" s="169" t="n">
        <f aca="false">SUM(H127:H128)</f>
        <v>1209851</v>
      </c>
      <c r="I126" s="169" t="n">
        <f aca="false">SUM(I127:I128)</f>
        <v>1270314</v>
      </c>
      <c r="J126" s="169" t="n">
        <f aca="false">SUM(J127:J128)</f>
        <v>1370197</v>
      </c>
      <c r="K126" s="169" t="n">
        <f aca="false">SUM(K127:K128)</f>
        <v>1416443</v>
      </c>
      <c r="L126" s="169" t="n">
        <f aca="false">SUM(L127:L128)</f>
        <v>1446095</v>
      </c>
      <c r="M126" s="160" t="n">
        <f aca="false">SUM(M127:M128)</f>
        <v>1536493</v>
      </c>
      <c r="N126" s="169" t="n">
        <f aca="false">SUM(N127:N128)</f>
        <v>2188013</v>
      </c>
      <c r="O126" s="169" t="n">
        <f aca="false">SUM(O127:O128)</f>
        <v>3571866</v>
      </c>
      <c r="P126" s="169" t="n">
        <f aca="false">SUM(P127:P128)</f>
        <v>6137014</v>
      </c>
      <c r="Q126" s="160" t="n">
        <f aca="false">SUM(Q127:Q128)</f>
        <v>6629961</v>
      </c>
    </row>
    <row r="127" customFormat="false" ht="13.5" hidden="false" customHeight="false" outlineLevel="0" collapsed="false">
      <c r="B127" s="29"/>
      <c r="C127" s="254" t="str">
        <f aca="false">+ge_1</f>
        <v>1. Capital city</v>
      </c>
      <c r="D127" s="146"/>
      <c r="E127" s="256" t="n">
        <v>41080</v>
      </c>
      <c r="F127" s="257" t="n">
        <v>110465</v>
      </c>
      <c r="G127" s="257" t="n">
        <v>116387</v>
      </c>
      <c r="H127" s="257" t="n">
        <v>134825</v>
      </c>
      <c r="I127" s="257" t="n">
        <v>134980</v>
      </c>
      <c r="J127" s="257" t="n">
        <v>136701</v>
      </c>
      <c r="K127" s="257" t="n">
        <v>137332</v>
      </c>
      <c r="L127" s="257" t="n">
        <v>137040</v>
      </c>
      <c r="M127" s="258" t="n">
        <v>144340</v>
      </c>
      <c r="N127" s="257" t="n">
        <v>170659</v>
      </c>
      <c r="O127" s="257" t="n">
        <v>167235</v>
      </c>
      <c r="P127" s="257" t="n">
        <v>227521</v>
      </c>
      <c r="Q127" s="258" t="n">
        <v>238343</v>
      </c>
    </row>
    <row r="128" customFormat="false" ht="13.5" hidden="false" customHeight="false" outlineLevel="0" collapsed="false">
      <c r="B128" s="29"/>
      <c r="C128" s="254" t="str">
        <f aca="false">+ge_2</f>
        <v>2. Non capital city</v>
      </c>
      <c r="D128" s="146"/>
      <c r="E128" s="264" t="n">
        <f aca="false">E15-E127</f>
        <v>196289</v>
      </c>
      <c r="F128" s="264" t="n">
        <f aca="false">F15-F127</f>
        <v>354317</v>
      </c>
      <c r="G128" s="264" t="n">
        <f aca="false">G15-G127</f>
        <v>609826</v>
      </c>
      <c r="H128" s="264" t="n">
        <f aca="false">H15-H127</f>
        <v>1075026</v>
      </c>
      <c r="I128" s="264" t="n">
        <f aca="false">I15-I127</f>
        <v>1135334</v>
      </c>
      <c r="J128" s="264" t="n">
        <f aca="false">J15-J127</f>
        <v>1233496</v>
      </c>
      <c r="K128" s="264" t="n">
        <f aca="false">K15-K127</f>
        <v>1279111</v>
      </c>
      <c r="L128" s="264" t="n">
        <f aca="false">L15-L127</f>
        <v>1309055</v>
      </c>
      <c r="M128" s="264" t="n">
        <f aca="false">M15-M127</f>
        <v>1392153</v>
      </c>
      <c r="N128" s="264" t="n">
        <f aca="false">N15-N127</f>
        <v>2017354</v>
      </c>
      <c r="O128" s="264" t="n">
        <f aca="false">O15-O127</f>
        <v>3404631</v>
      </c>
      <c r="P128" s="264" t="n">
        <f aca="false">P15-P127</f>
        <v>5909493</v>
      </c>
      <c r="Q128" s="264" t="n">
        <f aca="false">Q15-Q127</f>
        <v>6391618</v>
      </c>
    </row>
    <row r="129" customFormat="false" ht="13.5" hidden="false" customHeight="false" outlineLevel="0" collapsed="false">
      <c r="B129" s="29"/>
      <c r="C129" s="254"/>
      <c r="D129" s="146"/>
      <c r="E129" s="227"/>
      <c r="F129" s="228"/>
      <c r="G129" s="228"/>
      <c r="H129" s="228"/>
      <c r="I129" s="228"/>
      <c r="J129" s="228"/>
      <c r="K129" s="228"/>
      <c r="L129" s="228"/>
      <c r="M129" s="229"/>
      <c r="N129" s="228"/>
      <c r="O129" s="228"/>
      <c r="P129" s="228"/>
      <c r="Q129" s="229"/>
    </row>
    <row r="130" customFormat="false" ht="13.5" hidden="false" customHeight="false" outlineLevel="0" collapsed="false">
      <c r="B130" s="61" t="str">
        <f aca="false">+ca_3</f>
        <v>C.Total (private and public) </v>
      </c>
      <c r="C130" s="263"/>
      <c r="D130" s="168"/>
      <c r="E130" s="169" t="n">
        <f aca="false">E131+E132</f>
        <v>237369</v>
      </c>
      <c r="F130" s="169" t="n">
        <f aca="false">F131+F132</f>
        <v>465168</v>
      </c>
      <c r="G130" s="169" t="n">
        <f aca="false">G131+G132</f>
        <v>732421</v>
      </c>
      <c r="H130" s="169" t="n">
        <f aca="false">H131+H132</f>
        <v>1219703</v>
      </c>
      <c r="I130" s="169" t="n">
        <f aca="false">I131+I132</f>
        <v>1283912</v>
      </c>
      <c r="J130" s="169" t="n">
        <f aca="false">J131+J132</f>
        <v>1391464</v>
      </c>
      <c r="K130" s="169" t="n">
        <f aca="false">K131+K132</f>
        <v>1445803</v>
      </c>
      <c r="L130" s="169" t="n">
        <f aca="false">L131+L132</f>
        <v>1485338</v>
      </c>
      <c r="M130" s="169" t="n">
        <f aca="false">M131+M132</f>
        <v>1587038</v>
      </c>
      <c r="N130" s="169" t="n">
        <f aca="false">N131+N132</f>
        <v>2296006</v>
      </c>
      <c r="O130" s="169" t="n">
        <f aca="false">O131+O132</f>
        <v>3762231</v>
      </c>
      <c r="P130" s="169" t="n">
        <f aca="false">P131+P132</f>
        <v>6671191</v>
      </c>
      <c r="Q130" s="169" t="n">
        <f aca="false">Q131+Q132</f>
        <v>7184179</v>
      </c>
    </row>
    <row r="131" customFormat="false" ht="13.5" hidden="false" customHeight="false" outlineLevel="0" collapsed="false">
      <c r="B131" s="29"/>
      <c r="C131" s="254" t="str">
        <f aca="false">+ge_1</f>
        <v>1. Capital city</v>
      </c>
      <c r="D131" s="177"/>
      <c r="E131" s="178" t="n">
        <f aca="false">E123+E127</f>
        <v>41080</v>
      </c>
      <c r="F131" s="178" t="n">
        <f aca="false">F123+F127</f>
        <v>110851</v>
      </c>
      <c r="G131" s="178" t="n">
        <f aca="false">G123+G127</f>
        <v>122595</v>
      </c>
      <c r="H131" s="178" t="n">
        <f aca="false">H123+H127</f>
        <v>143977</v>
      </c>
      <c r="I131" s="178" t="n">
        <f aca="false">I123+I127</f>
        <v>145415</v>
      </c>
      <c r="J131" s="178" t="n">
        <f aca="false">J123+J127</f>
        <v>149115</v>
      </c>
      <c r="K131" s="178" t="n">
        <f aca="false">K123+K127</f>
        <v>151747</v>
      </c>
      <c r="L131" s="178" t="n">
        <f aca="false">L123+L127</f>
        <v>153510</v>
      </c>
      <c r="M131" s="178" t="n">
        <f aca="false">M123+M127</f>
        <v>163496</v>
      </c>
      <c r="N131" s="178" t="n">
        <f aca="false">N123+N127</f>
        <v>198997</v>
      </c>
      <c r="O131" s="178" t="n">
        <f aca="false">O123+O127</f>
        <v>202078</v>
      </c>
      <c r="P131" s="178" t="n">
        <f aca="false">P123+P127</f>
        <v>292693</v>
      </c>
      <c r="Q131" s="178" t="n">
        <f aca="false">Q123+Q127</f>
        <v>302945</v>
      </c>
    </row>
    <row r="132" customFormat="false" ht="13.5" hidden="false" customHeight="false" outlineLevel="0" collapsed="false">
      <c r="B132" s="29"/>
      <c r="C132" s="254" t="str">
        <f aca="false">+ge_2</f>
        <v>2. Non capital city</v>
      </c>
      <c r="D132" s="177"/>
      <c r="E132" s="180" t="n">
        <f aca="false">E124+E128</f>
        <v>196289</v>
      </c>
      <c r="F132" s="180" t="n">
        <f aca="false">F124+F128</f>
        <v>354317</v>
      </c>
      <c r="G132" s="180" t="n">
        <f aca="false">G124+G128</f>
        <v>609826</v>
      </c>
      <c r="H132" s="180" t="n">
        <f aca="false">H124+H128</f>
        <v>1075726</v>
      </c>
      <c r="I132" s="180" t="n">
        <f aca="false">I124+I128</f>
        <v>1138497</v>
      </c>
      <c r="J132" s="180" t="n">
        <f aca="false">J124+J128</f>
        <v>1242349</v>
      </c>
      <c r="K132" s="180" t="n">
        <f aca="false">K124+K128</f>
        <v>1294056</v>
      </c>
      <c r="L132" s="180" t="n">
        <f aca="false">L124+L128</f>
        <v>1331828</v>
      </c>
      <c r="M132" s="180" t="n">
        <f aca="false">M124+M128</f>
        <v>1423542</v>
      </c>
      <c r="N132" s="180" t="n">
        <f aca="false">N124+N128</f>
        <v>2097009</v>
      </c>
      <c r="O132" s="180" t="n">
        <f aca="false">O124+O128</f>
        <v>3560153</v>
      </c>
      <c r="P132" s="180" t="n">
        <f aca="false">P124+P128</f>
        <v>6378498</v>
      </c>
      <c r="Q132" s="180" t="n">
        <f aca="false">Q124+Q128</f>
        <v>6881234</v>
      </c>
    </row>
    <row r="133" customFormat="false" ht="13.5" hidden="false" customHeight="false" outlineLevel="0" collapsed="false">
      <c r="B133" s="105"/>
      <c r="C133" s="265"/>
      <c r="D133" s="232"/>
      <c r="E133" s="233"/>
      <c r="F133" s="234"/>
      <c r="G133" s="234"/>
      <c r="H133" s="234"/>
      <c r="I133" s="234"/>
      <c r="J133" s="234"/>
      <c r="K133" s="234"/>
      <c r="L133" s="234"/>
      <c r="M133" s="235"/>
      <c r="N133" s="234"/>
      <c r="O133" s="234"/>
      <c r="P133" s="234"/>
      <c r="Q133" s="235"/>
    </row>
    <row r="134" customFormat="false" ht="13.5" hidden="false" customHeight="false" outlineLevel="0" collapsed="false">
      <c r="B134" s="111"/>
    </row>
    <row r="135" customFormat="false" ht="13.5" hidden="false" customHeight="false" outlineLevel="0" collapsed="false">
      <c r="A135" s="0"/>
      <c r="B135" s="94" t="s">
        <v>103</v>
      </c>
      <c r="C135" s="238"/>
      <c r="D135" s="239"/>
      <c r="E135" s="20" t="n">
        <v>1980</v>
      </c>
      <c r="F135" s="20" t="n">
        <v>1985</v>
      </c>
      <c r="G135" s="20" t="n">
        <v>1990</v>
      </c>
      <c r="H135" s="20" t="n">
        <v>1995</v>
      </c>
      <c r="I135" s="20" t="n">
        <v>1996</v>
      </c>
      <c r="J135" s="20" t="n">
        <v>1997</v>
      </c>
      <c r="K135" s="20" t="n">
        <v>1998</v>
      </c>
      <c r="L135" s="20" t="n">
        <v>1999</v>
      </c>
      <c r="M135" s="22" t="n">
        <v>2000</v>
      </c>
      <c r="N135" s="138" t="n">
        <v>2005</v>
      </c>
      <c r="O135" s="138" t="n">
        <v>2010</v>
      </c>
      <c r="P135" s="138" t="n">
        <v>2015</v>
      </c>
      <c r="Q135" s="139" t="n">
        <v>2016</v>
      </c>
    </row>
    <row r="136" customFormat="false" ht="24.75" hidden="false" customHeight="true" outlineLevel="0" collapsed="false">
      <c r="A136" s="0"/>
      <c r="B136" s="266" t="n">
        <v>1</v>
      </c>
      <c r="C136" s="241" t="s">
        <v>119</v>
      </c>
      <c r="D136" s="242"/>
      <c r="E136" s="267" t="n">
        <f aca="false">+IF(E130&gt;0,E131/E130,"-")</f>
        <v>0.173063879445083</v>
      </c>
      <c r="F136" s="267" t="n">
        <f aca="false">+IF(F130&gt;0,F131/F130,"-")</f>
        <v>0.238303150689643</v>
      </c>
      <c r="G136" s="267" t="n">
        <f aca="false">+IF(G130&gt;0,G131/G130,"-")</f>
        <v>0.167383239967177</v>
      </c>
      <c r="H136" s="267" t="n">
        <f aca="false">+IF(H130&gt;0,H131/H130,"-")</f>
        <v>0.118042671043689</v>
      </c>
      <c r="I136" s="267" t="n">
        <f aca="false">+IF(I130&gt;0,I131/I130,"-")</f>
        <v>0.113259319953392</v>
      </c>
      <c r="J136" s="267" t="n">
        <f aca="false">+IF(J130&gt;0,J131/J130,"-")</f>
        <v>0.107164109168473</v>
      </c>
      <c r="K136" s="267" t="n">
        <f aca="false">+IF(K130&gt;0,K131/K130,"-")</f>
        <v>0.104956899383941</v>
      </c>
      <c r="L136" s="267" t="n">
        <f aca="false">+IF(L130&gt;0,L131/L130,"-")</f>
        <v>0.10335021389071</v>
      </c>
      <c r="M136" s="268" t="n">
        <f aca="false">+IF(M130&gt;0,M131/M130,"-")</f>
        <v>0.103019587432689</v>
      </c>
      <c r="N136" s="267" t="n">
        <f aca="false">+IF(N130&gt;0,N131/N130,"-")</f>
        <v>0.0866709407553813</v>
      </c>
      <c r="O136" s="267" t="n">
        <f aca="false">+IF(O130&gt;0,O131/O130,"-")</f>
        <v>0.0537122786984638</v>
      </c>
      <c r="P136" s="267" t="n">
        <f aca="false">+IF(P130&gt;0,P131/P130,"-")</f>
        <v>0.0438741747912779</v>
      </c>
      <c r="Q136" s="268" t="n">
        <f aca="false">+IF(Q130&gt;0,Q131/Q130,"-")</f>
        <v>0.042168353544643</v>
      </c>
    </row>
    <row r="137" customFormat="false" ht="24.75" hidden="false" customHeight="true" outlineLevel="0" collapsed="false">
      <c r="A137" s="0"/>
      <c r="B137" s="269" t="n">
        <v>2</v>
      </c>
      <c r="C137" s="244" t="s">
        <v>120</v>
      </c>
      <c r="D137" s="198"/>
      <c r="E137" s="270" t="str">
        <f aca="false">+IF(E122&gt;0,E123/E122,"-")</f>
        <v>-</v>
      </c>
      <c r="F137" s="270" t="n">
        <f aca="false">+IF(F122&gt;0,F123/F122,"-")</f>
        <v>1</v>
      </c>
      <c r="G137" s="270" t="n">
        <f aca="false">+IF(G122&gt;0,G123/G122,"-")</f>
        <v>1</v>
      </c>
      <c r="H137" s="270" t="n">
        <f aca="false">+IF(H122&gt;0,H123/H122,"-")</f>
        <v>0.928948436865611</v>
      </c>
      <c r="I137" s="270" t="n">
        <f aca="false">+IF(I122&gt;0,I123/I122,"-")</f>
        <v>0.767392263568172</v>
      </c>
      <c r="J137" s="270" t="n">
        <f aca="false">+IF(J122&gt;0,J123/J122,"-")</f>
        <v>0.583721258287488</v>
      </c>
      <c r="K137" s="270" t="n">
        <f aca="false">+IF(K122&gt;0,K123/K122,"-")</f>
        <v>0.490974114441417</v>
      </c>
      <c r="L137" s="270" t="n">
        <f aca="false">+IF(L122&gt;0,L123/L122,"-")</f>
        <v>0.419692684045562</v>
      </c>
      <c r="M137" s="271" t="n">
        <f aca="false">+IF(M122&gt;0,M123/M122,"-")</f>
        <v>0.378989019685429</v>
      </c>
      <c r="N137" s="270" t="n">
        <f aca="false">+IF(N122&gt;0,N123/N122,"-")</f>
        <v>0.262405896678488</v>
      </c>
      <c r="O137" s="270" t="n">
        <f aca="false">+IF(O122&gt;0,O123/O122,"-")</f>
        <v>0.183032595277493</v>
      </c>
      <c r="P137" s="270" t="n">
        <f aca="false">+IF(P122&gt;0,P123/P122,"-")</f>
        <v>0.122004504125037</v>
      </c>
      <c r="Q137" s="271" t="n">
        <f aca="false">+IF(Q122&gt;0,Q123/Q122,"-")</f>
        <v>0.116564240064379</v>
      </c>
    </row>
    <row r="138" customFormat="false" ht="24.75" hidden="false" customHeight="true" outlineLevel="0" collapsed="false">
      <c r="A138" s="0"/>
      <c r="B138" s="272" t="n">
        <v>3</v>
      </c>
      <c r="C138" s="244" t="s">
        <v>121</v>
      </c>
      <c r="D138" s="203"/>
      <c r="E138" s="273" t="n">
        <f aca="false">+IF(E126&gt;0,E127/E126,"-")</f>
        <v>0.173063879445083</v>
      </c>
      <c r="F138" s="273" t="n">
        <f aca="false">+IF(F126&gt;0,F127/F126,"-")</f>
        <v>0.237670563834228</v>
      </c>
      <c r="G138" s="273" t="n">
        <f aca="false">+IF(G126&gt;0,G127/G126,"-")</f>
        <v>0.160265652088299</v>
      </c>
      <c r="H138" s="273" t="n">
        <f aca="false">+IF(H126&gt;0,H127/H126,"-")</f>
        <v>0.111439342530609</v>
      </c>
      <c r="I138" s="273" t="n">
        <f aca="false">+IF(I126&gt;0,I127/I126,"-")</f>
        <v>0.106257193103437</v>
      </c>
      <c r="J138" s="273" t="n">
        <f aca="false">+IF(J126&gt;0,J127/J126,"-")</f>
        <v>0.0997674057088141</v>
      </c>
      <c r="K138" s="273" t="n">
        <f aca="false">+IF(K126&gt;0,K127/K126,"-")</f>
        <v>0.0969555428633556</v>
      </c>
      <c r="L138" s="273" t="n">
        <f aca="false">+IF(L126&gt;0,L127/L126,"-")</f>
        <v>0.0947655582793662</v>
      </c>
      <c r="M138" s="274" t="n">
        <f aca="false">+IF(M126&gt;0,M127/M126,"-")</f>
        <v>0.0939412024656149</v>
      </c>
      <c r="N138" s="273" t="n">
        <f aca="false">+IF(N126&gt;0,N127/N126,"-")</f>
        <v>0.0779972513874461</v>
      </c>
      <c r="O138" s="273" t="n">
        <f aca="false">+IF(O126&gt;0,O127/O126,"-")</f>
        <v>0.0468200654783802</v>
      </c>
      <c r="P138" s="273" t="n">
        <f aca="false">+IF(P126&gt;0,P127/P126,"-")</f>
        <v>0.0370735670474273</v>
      </c>
      <c r="Q138" s="274" t="n">
        <f aca="false">+IF(Q126&gt;0,Q127/Q126,"-")</f>
        <v>0.0359493819043581</v>
      </c>
    </row>
    <row r="139" customFormat="false" ht="13.5" hidden="false" customHeight="false" outlineLevel="0" collapsed="false">
      <c r="B139" s="111"/>
      <c r="C139" s="8"/>
      <c r="D139" s="9"/>
      <c r="E139" s="9"/>
      <c r="F139" s="9"/>
      <c r="G139" s="9"/>
      <c r="H139" s="9"/>
      <c r="I139" s="9"/>
      <c r="J139" s="9"/>
      <c r="K139" s="9"/>
      <c r="L139" s="9"/>
      <c r="M139" s="9"/>
      <c r="N139" s="9"/>
      <c r="O139" s="9"/>
      <c r="P139" s="9"/>
      <c r="Q139" s="9"/>
    </row>
    <row r="140" customFormat="false" ht="11.25" hidden="false" customHeight="true" outlineLevel="0" collapsed="false">
      <c r="A140" s="0"/>
      <c r="B140" s="113" t="s">
        <v>108</v>
      </c>
      <c r="C140" s="114"/>
      <c r="D140" s="115"/>
      <c r="E140" s="115"/>
      <c r="F140" s="115"/>
      <c r="G140" s="115"/>
      <c r="H140" s="115"/>
      <c r="I140" s="115"/>
      <c r="J140" s="115"/>
      <c r="K140" s="115"/>
      <c r="L140" s="115"/>
      <c r="M140" s="116"/>
      <c r="N140" s="115"/>
      <c r="O140" s="115"/>
      <c r="P140" s="115"/>
      <c r="Q140" s="116"/>
    </row>
    <row r="141" customFormat="false" ht="11.25" hidden="false" customHeight="true" outlineLevel="0" collapsed="false">
      <c r="A141" s="0"/>
      <c r="B141" s="117" t="s">
        <v>109</v>
      </c>
      <c r="C141" s="118" t="s">
        <v>110</v>
      </c>
      <c r="D141" s="119"/>
      <c r="E141" s="119"/>
      <c r="F141" s="119"/>
      <c r="G141" s="119"/>
      <c r="H141" s="119"/>
      <c r="I141" s="119"/>
      <c r="J141" s="119"/>
      <c r="K141" s="119"/>
      <c r="L141" s="119"/>
      <c r="M141" s="120"/>
      <c r="N141" s="119"/>
      <c r="O141" s="119"/>
      <c r="P141" s="119"/>
      <c r="Q141" s="120"/>
    </row>
    <row r="142" customFormat="false" ht="23.25" hidden="false" customHeight="true" outlineLevel="0" collapsed="false">
      <c r="A142" s="0"/>
      <c r="B142" s="275"/>
      <c r="C142" s="212"/>
      <c r="D142" s="212"/>
      <c r="E142" s="212"/>
      <c r="F142" s="212"/>
      <c r="G142" s="212"/>
      <c r="H142" s="212"/>
      <c r="I142" s="212"/>
      <c r="J142" s="212"/>
      <c r="K142" s="212"/>
      <c r="L142" s="212"/>
      <c r="M142" s="212"/>
    </row>
    <row r="143" customFormat="false" ht="13.75" hidden="false" customHeight="true" outlineLevel="0" collapsed="false">
      <c r="A143" s="0"/>
      <c r="B143" s="276"/>
      <c r="C143" s="211"/>
      <c r="D143" s="211"/>
      <c r="E143" s="211"/>
      <c r="F143" s="211"/>
      <c r="G143" s="211"/>
      <c r="H143" s="211"/>
      <c r="I143" s="211"/>
      <c r="J143" s="211"/>
      <c r="K143" s="211"/>
      <c r="L143" s="211"/>
      <c r="M143" s="211"/>
    </row>
    <row r="144" customFormat="false" ht="13.75" hidden="false" customHeight="true" outlineLevel="0" collapsed="false">
      <c r="A144" s="0"/>
      <c r="B144" s="276"/>
      <c r="C144" s="211"/>
      <c r="D144" s="211"/>
      <c r="E144" s="211"/>
      <c r="F144" s="211"/>
      <c r="G144" s="211"/>
      <c r="H144" s="211"/>
      <c r="I144" s="211"/>
      <c r="J144" s="211"/>
      <c r="K144" s="211"/>
      <c r="L144" s="211"/>
      <c r="M144" s="211"/>
    </row>
    <row r="145" customFormat="false" ht="13.75" hidden="false" customHeight="true" outlineLevel="0" collapsed="false">
      <c r="A145" s="0"/>
      <c r="B145" s="210"/>
      <c r="C145" s="277"/>
      <c r="D145" s="277"/>
      <c r="E145" s="277"/>
      <c r="F145" s="277"/>
      <c r="G145" s="277"/>
      <c r="H145" s="277"/>
      <c r="I145" s="277"/>
      <c r="J145" s="277"/>
      <c r="K145" s="277"/>
      <c r="L145" s="277"/>
      <c r="M145" s="277"/>
    </row>
    <row r="146" customFormat="false" ht="13.75" hidden="false" customHeight="true" outlineLevel="0" collapsed="false">
      <c r="A146" s="0"/>
      <c r="B146" s="210"/>
      <c r="C146" s="277"/>
      <c r="D146" s="277"/>
      <c r="E146" s="277"/>
      <c r="F146" s="277"/>
      <c r="G146" s="277"/>
      <c r="H146" s="277"/>
      <c r="I146" s="277"/>
      <c r="J146" s="277"/>
      <c r="K146" s="277"/>
      <c r="L146" s="277"/>
      <c r="M146" s="277"/>
    </row>
    <row r="147" customFormat="false" ht="13.75" hidden="false" customHeight="true" outlineLevel="0" collapsed="false">
      <c r="A147" s="0"/>
      <c r="B147" s="278"/>
      <c r="C147" s="279"/>
      <c r="D147" s="279"/>
      <c r="E147" s="279"/>
      <c r="F147" s="279"/>
      <c r="G147" s="279"/>
      <c r="H147" s="279"/>
      <c r="I147" s="279"/>
      <c r="J147" s="279"/>
      <c r="K147" s="279"/>
      <c r="L147" s="279"/>
      <c r="M147" s="279"/>
    </row>
    <row r="164" customFormat="false" ht="15" hidden="false" customHeight="false" outlineLevel="0" collapsed="false">
      <c r="B164" s="131" t="str">
        <f aca="false">+Index!B13</f>
        <v>II.5. Enrollments by type of program (onsite/distance)</v>
      </c>
      <c r="C164" s="132"/>
      <c r="D164" s="133"/>
      <c r="E164" s="133"/>
      <c r="F164" s="133"/>
      <c r="G164" s="133"/>
      <c r="H164" s="133"/>
      <c r="I164" s="133"/>
      <c r="J164" s="133"/>
      <c r="K164" s="133"/>
      <c r="L164" s="133"/>
      <c r="M164" s="134"/>
      <c r="N164" s="133"/>
      <c r="O164" s="133"/>
      <c r="P164" s="133"/>
      <c r="Q164" s="134"/>
    </row>
    <row r="165" customFormat="false" ht="13.5" hidden="false" customHeight="false" outlineLevel="0" collapsed="false">
      <c r="B165" s="8"/>
      <c r="C165" s="8"/>
      <c r="D165" s="9"/>
      <c r="E165" s="9"/>
      <c r="F165" s="9"/>
      <c r="G165" s="9"/>
      <c r="H165" s="9"/>
      <c r="I165" s="9"/>
      <c r="J165" s="9"/>
      <c r="K165" s="9"/>
      <c r="L165" s="9"/>
      <c r="M165" s="9"/>
      <c r="N165" s="9"/>
      <c r="O165" s="9"/>
      <c r="P165" s="9"/>
      <c r="Q165" s="9"/>
    </row>
    <row r="166" customFormat="false" ht="14" hidden="false" customHeight="false" outlineLevel="0" collapsed="false">
      <c r="B166" s="135" t="s">
        <v>19</v>
      </c>
      <c r="C166" s="136"/>
      <c r="D166" s="137" t="s">
        <v>102</v>
      </c>
      <c r="E166" s="138" t="n">
        <v>1980</v>
      </c>
      <c r="F166" s="138" t="n">
        <v>1985</v>
      </c>
      <c r="G166" s="138" t="n">
        <v>1990</v>
      </c>
      <c r="H166" s="138" t="n">
        <v>1995</v>
      </c>
      <c r="I166" s="138" t="n">
        <v>1996</v>
      </c>
      <c r="J166" s="138" t="n">
        <v>1997</v>
      </c>
      <c r="K166" s="138" t="n">
        <v>1998</v>
      </c>
      <c r="L166" s="138" t="n">
        <v>1999</v>
      </c>
      <c r="M166" s="139" t="n">
        <v>2000</v>
      </c>
      <c r="N166" s="138" t="n">
        <v>2005</v>
      </c>
      <c r="O166" s="138" t="n">
        <v>2010</v>
      </c>
      <c r="P166" s="138" t="n">
        <v>2015</v>
      </c>
      <c r="Q166" s="139" t="n">
        <v>2016</v>
      </c>
    </row>
    <row r="167" customFormat="false" ht="13.5" hidden="false" customHeight="false" outlineLevel="0" collapsed="false">
      <c r="B167" s="23" t="str">
        <f aca="false">+ca_1</f>
        <v>A. Private Institutions</v>
      </c>
      <c r="C167" s="252"/>
      <c r="D167" s="184"/>
      <c r="E167" s="144" t="n">
        <v>0</v>
      </c>
      <c r="F167" s="144" t="n">
        <v>386</v>
      </c>
      <c r="G167" s="144" t="n">
        <v>6208</v>
      </c>
      <c r="H167" s="144" t="n">
        <v>9852</v>
      </c>
      <c r="I167" s="144" t="n">
        <v>13598</v>
      </c>
      <c r="J167" s="144" t="n">
        <v>21267</v>
      </c>
      <c r="K167" s="144" t="n">
        <v>29360</v>
      </c>
      <c r="L167" s="144" t="n">
        <v>39243</v>
      </c>
      <c r="M167" s="144" t="n">
        <v>50545</v>
      </c>
      <c r="N167" s="144" t="n">
        <v>107993</v>
      </c>
      <c r="O167" s="144" t="n">
        <v>190365</v>
      </c>
      <c r="P167" s="144" t="n">
        <f aca="false">P168+P169</f>
        <v>534177</v>
      </c>
      <c r="Q167" s="144" t="n">
        <f aca="false">Q168+Q169</f>
        <v>554218</v>
      </c>
    </row>
    <row r="168" customFormat="false" ht="13.5" hidden="false" customHeight="false" outlineLevel="0" collapsed="false">
      <c r="B168" s="29"/>
      <c r="C168" s="254" t="str">
        <f aca="false">+r_1</f>
        <v>1. Onsite</v>
      </c>
      <c r="D168" s="146"/>
      <c r="E168" s="258"/>
      <c r="F168" s="258"/>
      <c r="G168" s="258"/>
      <c r="H168" s="258"/>
      <c r="I168" s="258"/>
      <c r="J168" s="258"/>
      <c r="K168" s="258"/>
      <c r="L168" s="258"/>
      <c r="M168" s="258"/>
      <c r="N168" s="258"/>
      <c r="O168" s="258"/>
      <c r="P168" s="258" t="n">
        <f aca="false">P6-P169</f>
        <v>524349</v>
      </c>
      <c r="Q168" s="258" t="n">
        <f aca="false">Q6-Q169</f>
        <v>540638</v>
      </c>
    </row>
    <row r="169" customFormat="false" ht="13.5" hidden="false" customHeight="false" outlineLevel="0" collapsed="false">
      <c r="B169" s="29"/>
      <c r="C169" s="254" t="str">
        <f aca="false">+r_2</f>
        <v>2. Distance learning</v>
      </c>
      <c r="D169" s="146"/>
      <c r="E169" s="280"/>
      <c r="F169" s="281"/>
      <c r="G169" s="281"/>
      <c r="H169" s="281"/>
      <c r="I169" s="281"/>
      <c r="J169" s="281"/>
      <c r="K169" s="281"/>
      <c r="L169" s="281"/>
      <c r="M169" s="282"/>
      <c r="N169" s="281"/>
      <c r="O169" s="281"/>
      <c r="P169" s="259" t="n">
        <v>9828</v>
      </c>
      <c r="Q169" s="264" t="n">
        <v>13580</v>
      </c>
    </row>
    <row r="170" customFormat="false" ht="13.5" hidden="false" customHeight="false" outlineLevel="0" collapsed="false">
      <c r="B170" s="29"/>
      <c r="C170" s="254"/>
      <c r="D170" s="146"/>
      <c r="E170" s="59"/>
      <c r="F170" s="57"/>
      <c r="G170" s="57"/>
      <c r="H170" s="57"/>
      <c r="I170" s="57"/>
      <c r="J170" s="57"/>
      <c r="K170" s="57"/>
      <c r="L170" s="57"/>
      <c r="M170" s="58"/>
      <c r="N170" s="57"/>
      <c r="O170" s="57"/>
      <c r="P170" s="57"/>
      <c r="Q170" s="58"/>
    </row>
    <row r="171" customFormat="false" ht="13.5" hidden="false" customHeight="false" outlineLevel="0" collapsed="false">
      <c r="B171" s="61" t="str">
        <f aca="false">+ca_2</f>
        <v>B. Public Institutions</v>
      </c>
      <c r="C171" s="263"/>
      <c r="D171" s="168"/>
      <c r="E171" s="50" t="n">
        <v>237369</v>
      </c>
      <c r="F171" s="50" t="n">
        <v>464782</v>
      </c>
      <c r="G171" s="50" t="n">
        <v>726213</v>
      </c>
      <c r="H171" s="50" t="n">
        <v>1209851</v>
      </c>
      <c r="I171" s="50" t="n">
        <v>1270314</v>
      </c>
      <c r="J171" s="50" t="n">
        <v>1370197</v>
      </c>
      <c r="K171" s="50" t="n">
        <v>1416443</v>
      </c>
      <c r="L171" s="50" t="n">
        <v>1446095</v>
      </c>
      <c r="M171" s="50" t="n">
        <v>1536493</v>
      </c>
      <c r="N171" s="50" t="n">
        <v>2188013</v>
      </c>
      <c r="O171" s="50" t="n">
        <v>3571866</v>
      </c>
      <c r="P171" s="50" t="n">
        <f aca="false">P172+P173</f>
        <v>6137014</v>
      </c>
      <c r="Q171" s="50" t="n">
        <f aca="false">Q172+Q173</f>
        <v>6629961</v>
      </c>
    </row>
    <row r="172" customFormat="false" ht="13.5" hidden="false" customHeight="false" outlineLevel="0" collapsed="false">
      <c r="B172" s="29"/>
      <c r="C172" s="254" t="str">
        <f aca="false">+r_1</f>
        <v>1. Onsite</v>
      </c>
      <c r="D172" s="146"/>
      <c r="E172" s="283"/>
      <c r="F172" s="283"/>
      <c r="G172" s="283"/>
      <c r="H172" s="283"/>
      <c r="I172" s="283"/>
      <c r="J172" s="283"/>
      <c r="K172" s="283"/>
      <c r="L172" s="283"/>
      <c r="M172" s="283"/>
      <c r="N172" s="283"/>
      <c r="O172" s="283"/>
      <c r="P172" s="283" t="n">
        <f aca="false">P15-P173</f>
        <v>2995556</v>
      </c>
      <c r="Q172" s="283" t="n">
        <f aca="false">Q15-Q173</f>
        <v>3245373</v>
      </c>
    </row>
    <row r="173" customFormat="false" ht="13.5" hidden="false" customHeight="false" outlineLevel="0" collapsed="false">
      <c r="B173" s="29"/>
      <c r="C173" s="254" t="str">
        <f aca="false">+r_2</f>
        <v>2. Distance learning</v>
      </c>
      <c r="D173" s="146"/>
      <c r="E173" s="280"/>
      <c r="F173" s="280"/>
      <c r="G173" s="280"/>
      <c r="H173" s="280"/>
      <c r="I173" s="280"/>
      <c r="J173" s="280"/>
      <c r="K173" s="280"/>
      <c r="L173" s="280"/>
      <c r="M173" s="284"/>
      <c r="N173" s="280"/>
      <c r="O173" s="280"/>
      <c r="P173" s="285" t="n">
        <v>3141458</v>
      </c>
      <c r="Q173" s="286" t="n">
        <v>3384588</v>
      </c>
    </row>
    <row r="174" customFormat="false" ht="13.5" hidden="false" customHeight="false" outlineLevel="0" collapsed="false">
      <c r="B174" s="29"/>
      <c r="C174" s="254"/>
      <c r="D174" s="146"/>
      <c r="E174" s="287"/>
      <c r="F174" s="287"/>
      <c r="G174" s="287"/>
      <c r="H174" s="287"/>
      <c r="I174" s="287"/>
      <c r="J174" s="287"/>
      <c r="K174" s="287"/>
      <c r="L174" s="287"/>
      <c r="M174" s="288"/>
      <c r="N174" s="287"/>
      <c r="O174" s="287"/>
      <c r="P174" s="287"/>
      <c r="Q174" s="288"/>
    </row>
    <row r="175" customFormat="false" ht="13.5" hidden="false" customHeight="false" outlineLevel="0" collapsed="false">
      <c r="B175" s="61" t="str">
        <f aca="false">+ca_3</f>
        <v>C.Total (private and public) </v>
      </c>
      <c r="C175" s="263"/>
      <c r="D175" s="168"/>
      <c r="E175" s="169" t="n">
        <f aca="false">E167+E171</f>
        <v>237369</v>
      </c>
      <c r="F175" s="169" t="n">
        <f aca="false">F167+F171</f>
        <v>465168</v>
      </c>
      <c r="G175" s="169" t="n">
        <f aca="false">G167+G171</f>
        <v>732421</v>
      </c>
      <c r="H175" s="169" t="n">
        <f aca="false">H167+H171</f>
        <v>1219703</v>
      </c>
      <c r="I175" s="169" t="n">
        <f aca="false">I167+I171</f>
        <v>1283912</v>
      </c>
      <c r="J175" s="169" t="n">
        <f aca="false">J167+J171</f>
        <v>1391464</v>
      </c>
      <c r="K175" s="169" t="n">
        <f aca="false">K167+K171</f>
        <v>1445803</v>
      </c>
      <c r="L175" s="169" t="n">
        <f aca="false">L167+L171</f>
        <v>1485338</v>
      </c>
      <c r="M175" s="169" t="n">
        <f aca="false">M167+M171</f>
        <v>1587038</v>
      </c>
      <c r="N175" s="169" t="n">
        <f aca="false">N167+N171</f>
        <v>2296006</v>
      </c>
      <c r="O175" s="169" t="n">
        <f aca="false">O167+O171</f>
        <v>3762231</v>
      </c>
      <c r="P175" s="169" t="n">
        <f aca="false">P167+P171</f>
        <v>6671191</v>
      </c>
      <c r="Q175" s="169" t="n">
        <f aca="false">Q167+Q171</f>
        <v>7184179</v>
      </c>
    </row>
    <row r="176" customFormat="false" ht="13.5" hidden="false" customHeight="false" outlineLevel="0" collapsed="false">
      <c r="B176" s="29"/>
      <c r="C176" s="254" t="str">
        <f aca="false">+r_1</f>
        <v>1. Onsite</v>
      </c>
      <c r="D176" s="177"/>
      <c r="E176" s="178"/>
      <c r="F176" s="178"/>
      <c r="G176" s="178"/>
      <c r="H176" s="178"/>
      <c r="I176" s="178"/>
      <c r="J176" s="178"/>
      <c r="K176" s="178"/>
      <c r="L176" s="178"/>
      <c r="M176" s="178"/>
      <c r="N176" s="178"/>
      <c r="O176" s="178"/>
      <c r="P176" s="178" t="n">
        <f aca="false">P168+P172</f>
        <v>3519905</v>
      </c>
      <c r="Q176" s="178" t="n">
        <f aca="false">Q168+Q172</f>
        <v>3786011</v>
      </c>
    </row>
    <row r="177" customFormat="false" ht="13.5" hidden="false" customHeight="false" outlineLevel="0" collapsed="false">
      <c r="B177" s="29"/>
      <c r="C177" s="254" t="str">
        <f aca="false">+r_2</f>
        <v>2. Distance learning</v>
      </c>
      <c r="D177" s="177"/>
      <c r="E177" s="81"/>
      <c r="F177" s="81"/>
      <c r="G177" s="81"/>
      <c r="H177" s="81"/>
      <c r="I177" s="81"/>
      <c r="J177" s="81"/>
      <c r="K177" s="81"/>
      <c r="L177" s="81"/>
      <c r="M177" s="81"/>
      <c r="N177" s="81"/>
      <c r="O177" s="180"/>
      <c r="P177" s="180" t="s">
        <v>122</v>
      </c>
      <c r="Q177" s="180" t="n">
        <v>3398168</v>
      </c>
    </row>
    <row r="178" customFormat="false" ht="13.5" hidden="false" customHeight="false" outlineLevel="0" collapsed="false">
      <c r="B178" s="105"/>
      <c r="C178" s="265" t="n">
        <f aca="false">+C170</f>
        <v>0</v>
      </c>
      <c r="D178" s="232"/>
      <c r="E178" s="90"/>
      <c r="F178" s="90"/>
      <c r="G178" s="90"/>
      <c r="H178" s="90"/>
      <c r="I178" s="90"/>
      <c r="J178" s="90"/>
      <c r="K178" s="90"/>
      <c r="L178" s="90"/>
      <c r="M178" s="91"/>
      <c r="N178" s="90"/>
      <c r="O178" s="90"/>
      <c r="P178" s="90"/>
      <c r="Q178" s="91"/>
    </row>
    <row r="179" customFormat="false" ht="13.5" hidden="false" customHeight="false" outlineLevel="0" collapsed="false">
      <c r="B179" s="111"/>
    </row>
    <row r="180" customFormat="false" ht="13.5" hidden="false" customHeight="false" outlineLevel="0" collapsed="false">
      <c r="A180" s="0"/>
      <c r="B180" s="94" t="s">
        <v>103</v>
      </c>
      <c r="C180" s="238"/>
      <c r="D180" s="239"/>
      <c r="E180" s="20" t="n">
        <v>1980</v>
      </c>
      <c r="F180" s="20" t="n">
        <v>1985</v>
      </c>
      <c r="G180" s="20" t="n">
        <v>1990</v>
      </c>
      <c r="H180" s="20" t="n">
        <v>1995</v>
      </c>
      <c r="I180" s="20" t="n">
        <v>1996</v>
      </c>
      <c r="J180" s="20" t="n">
        <v>1997</v>
      </c>
      <c r="K180" s="20" t="n">
        <v>1998</v>
      </c>
      <c r="L180" s="20" t="n">
        <v>1999</v>
      </c>
      <c r="M180" s="22" t="n">
        <v>2000</v>
      </c>
      <c r="N180" s="20" t="n">
        <v>2005</v>
      </c>
      <c r="O180" s="20" t="n">
        <v>2010</v>
      </c>
      <c r="P180" s="139" t="n">
        <v>2015</v>
      </c>
      <c r="Q180" s="139" t="n">
        <v>2016</v>
      </c>
    </row>
    <row r="181" customFormat="false" ht="32.25" hidden="false" customHeight="true" outlineLevel="0" collapsed="false">
      <c r="A181" s="0"/>
      <c r="B181" s="266" t="n">
        <v>1</v>
      </c>
      <c r="C181" s="241" t="s">
        <v>123</v>
      </c>
      <c r="D181" s="242"/>
      <c r="E181" s="267" t="n">
        <f aca="false">+IF(E175&gt;0,E176/E175,"-")</f>
        <v>0</v>
      </c>
      <c r="F181" s="267" t="n">
        <f aca="false">+IF(F175&gt;0,F176/F175,"-")</f>
        <v>0</v>
      </c>
      <c r="G181" s="267" t="n">
        <f aca="false">+IF(G175&gt;0,G176/G175,"-")</f>
        <v>0</v>
      </c>
      <c r="H181" s="267" t="n">
        <f aca="false">+IF(H175&gt;0,H176/H175,"-")</f>
        <v>0</v>
      </c>
      <c r="I181" s="267" t="n">
        <f aca="false">+IF(I175&gt;0,I176/I175,"-")</f>
        <v>0</v>
      </c>
      <c r="J181" s="267" t="n">
        <f aca="false">+IF(J175&gt;0,J176/J175,"-")</f>
        <v>0</v>
      </c>
      <c r="K181" s="267" t="n">
        <f aca="false">+IF(K175&gt;0,K176/K175,"-")</f>
        <v>0</v>
      </c>
      <c r="L181" s="267" t="n">
        <f aca="false">+IF(L175&gt;0,L176/L175,"-")</f>
        <v>0</v>
      </c>
      <c r="M181" s="268" t="n">
        <f aca="false">+IF(M175&gt;0,M176/M175,"-")</f>
        <v>0</v>
      </c>
      <c r="N181" s="267" t="n">
        <f aca="false">+IF(N175&gt;0,N176/N175,"-")</f>
        <v>0</v>
      </c>
      <c r="O181" s="267" t="n">
        <f aca="false">+IF(O175&gt;0,O176/O175,"-")</f>
        <v>0</v>
      </c>
      <c r="P181" s="267" t="n">
        <f aca="false">+IF(P175&gt;0,P176/P175,"-")</f>
        <v>0.527627675478037</v>
      </c>
      <c r="Q181" s="268" t="n">
        <f aca="false">+IF(Q175&gt;0,Q176/Q175,"-")</f>
        <v>0.526992854715897</v>
      </c>
    </row>
    <row r="182" customFormat="false" ht="39" hidden="false" customHeight="true" outlineLevel="0" collapsed="false">
      <c r="A182" s="0"/>
      <c r="B182" s="269" t="n">
        <v>2</v>
      </c>
      <c r="C182" s="244" t="s">
        <v>124</v>
      </c>
      <c r="D182" s="198"/>
      <c r="E182" s="270" t="str">
        <f aca="false">+IF(E167&gt;0,E168/E167,"-")</f>
        <v>-</v>
      </c>
      <c r="F182" s="270" t="n">
        <f aca="false">+IF(F167&gt;0,F168/F167,"-")</f>
        <v>0</v>
      </c>
      <c r="G182" s="270" t="n">
        <f aca="false">+IF(G167&gt;0,G168/G167,"-")</f>
        <v>0</v>
      </c>
      <c r="H182" s="270" t="n">
        <f aca="false">+IF(H167&gt;0,H168/H167,"-")</f>
        <v>0</v>
      </c>
      <c r="I182" s="270" t="n">
        <f aca="false">+IF(I167&gt;0,I168/I167,"-")</f>
        <v>0</v>
      </c>
      <c r="J182" s="270" t="n">
        <f aca="false">+IF(J167&gt;0,J168/J167,"-")</f>
        <v>0</v>
      </c>
      <c r="K182" s="270" t="n">
        <f aca="false">+IF(K167&gt;0,K168/K167,"-")</f>
        <v>0</v>
      </c>
      <c r="L182" s="270" t="n">
        <f aca="false">+IF(L167&gt;0,L168/L167,"-")</f>
        <v>0</v>
      </c>
      <c r="M182" s="271" t="n">
        <f aca="false">+IF(M167&gt;0,M168/M167,"-")</f>
        <v>0</v>
      </c>
      <c r="N182" s="270" t="n">
        <f aca="false">+IF(N167&gt;0,N168/N167,"-")</f>
        <v>0</v>
      </c>
      <c r="O182" s="270" t="n">
        <f aca="false">+IF(O167&gt;0,O168/O167,"-")</f>
        <v>0</v>
      </c>
      <c r="P182" s="270" t="n">
        <f aca="false">+IF(P167&gt;0,P168/P167,"-")</f>
        <v>0.981601603962731</v>
      </c>
      <c r="Q182" s="271" t="n">
        <f aca="false">+IF(Q167&gt;0,Q168/Q167,"-")</f>
        <v>0.975497006593074</v>
      </c>
    </row>
    <row r="183" customFormat="false" ht="36" hidden="false" customHeight="true" outlineLevel="0" collapsed="false">
      <c r="A183" s="0"/>
      <c r="B183" s="272" t="n">
        <v>3</v>
      </c>
      <c r="C183" s="244" t="s">
        <v>125</v>
      </c>
      <c r="D183" s="203"/>
      <c r="E183" s="273" t="n">
        <f aca="false">+IF(E171&gt;0,E172/E171,"-")</f>
        <v>0</v>
      </c>
      <c r="F183" s="273" t="n">
        <f aca="false">+IF(F171&gt;0,F172/F171,"-")</f>
        <v>0</v>
      </c>
      <c r="G183" s="273" t="n">
        <f aca="false">+IF(G171&gt;0,G172/G171,"-")</f>
        <v>0</v>
      </c>
      <c r="H183" s="273" t="n">
        <f aca="false">+IF(H171&gt;0,H172/H171,"-")</f>
        <v>0</v>
      </c>
      <c r="I183" s="273" t="n">
        <f aca="false">+IF(I171&gt;0,I172/I171,"-")</f>
        <v>0</v>
      </c>
      <c r="J183" s="273" t="n">
        <f aca="false">+IF(J171&gt;0,J172/J171,"-")</f>
        <v>0</v>
      </c>
      <c r="K183" s="273" t="n">
        <f aca="false">+IF(K171&gt;0,K172/K171,"-")</f>
        <v>0</v>
      </c>
      <c r="L183" s="273" t="n">
        <f aca="false">+IF(L171&gt;0,L172/L171,"-")</f>
        <v>0</v>
      </c>
      <c r="M183" s="274" t="n">
        <f aca="false">+IF(M171&gt;0,M172/M171,"-")</f>
        <v>0</v>
      </c>
      <c r="N183" s="273" t="n">
        <f aca="false">+IF(N171&gt;0,N172/N171,"-")</f>
        <v>0</v>
      </c>
      <c r="O183" s="273" t="n">
        <f aca="false">+IF(O171&gt;0,O172/O171,"-")</f>
        <v>0</v>
      </c>
      <c r="P183" s="273" t="n">
        <f aca="false">+IF(P171&gt;0,P172/P171,"-")</f>
        <v>0.488112948740218</v>
      </c>
      <c r="Q183" s="274" t="n">
        <f aca="false">+IF(Q171&gt;0,Q172/Q171,"-")</f>
        <v>0.489501069463305</v>
      </c>
    </row>
    <row r="184" customFormat="false" ht="13.5" hidden="false" customHeight="false" outlineLevel="0" collapsed="false">
      <c r="B184" s="111"/>
      <c r="C184" s="8"/>
      <c r="D184" s="9"/>
      <c r="E184" s="9"/>
      <c r="F184" s="9"/>
      <c r="G184" s="9"/>
      <c r="H184" s="9"/>
      <c r="I184" s="9"/>
      <c r="J184" s="9"/>
      <c r="K184" s="9"/>
      <c r="L184" s="9"/>
      <c r="M184" s="9"/>
      <c r="N184" s="9"/>
      <c r="O184" s="9"/>
      <c r="P184" s="9"/>
      <c r="Q184" s="9"/>
    </row>
    <row r="185" customFormat="false" ht="11.25" hidden="false" customHeight="true" outlineLevel="0" collapsed="false">
      <c r="A185" s="0"/>
      <c r="B185" s="209" t="s">
        <v>108</v>
      </c>
      <c r="C185" s="114"/>
      <c r="D185" s="115"/>
      <c r="E185" s="115"/>
      <c r="F185" s="115"/>
      <c r="G185" s="115"/>
      <c r="H185" s="115"/>
      <c r="I185" s="115"/>
      <c r="J185" s="115"/>
      <c r="K185" s="115"/>
      <c r="L185" s="115"/>
      <c r="M185" s="116"/>
      <c r="N185" s="115"/>
      <c r="O185" s="115"/>
      <c r="P185" s="115"/>
      <c r="Q185" s="116"/>
    </row>
    <row r="186" customFormat="false" ht="11.25" hidden="false" customHeight="true" outlineLevel="0" collapsed="false">
      <c r="A186" s="0"/>
      <c r="B186" s="117" t="s">
        <v>109</v>
      </c>
      <c r="C186" s="118" t="s">
        <v>110</v>
      </c>
      <c r="D186" s="119"/>
      <c r="E186" s="119"/>
      <c r="F186" s="119"/>
      <c r="G186" s="119"/>
      <c r="H186" s="119"/>
      <c r="I186" s="119"/>
      <c r="J186" s="119"/>
      <c r="K186" s="119"/>
      <c r="L186" s="119"/>
      <c r="M186" s="120"/>
      <c r="N186" s="119"/>
      <c r="O186" s="119"/>
      <c r="P186" s="119"/>
      <c r="Q186" s="120"/>
    </row>
    <row r="187" customFormat="false" ht="13.75" hidden="false" customHeight="true" outlineLevel="0" collapsed="false">
      <c r="A187" s="0"/>
      <c r="B187" s="289"/>
      <c r="C187" s="212" t="s">
        <v>126</v>
      </c>
      <c r="D187" s="212"/>
      <c r="E187" s="212"/>
      <c r="F187" s="212"/>
      <c r="G187" s="212"/>
      <c r="H187" s="212"/>
      <c r="I187" s="212"/>
      <c r="J187" s="212"/>
      <c r="K187" s="212"/>
      <c r="L187" s="212"/>
      <c r="M187" s="212"/>
    </row>
    <row r="188" customFormat="false" ht="22.9" hidden="false" customHeight="true" outlineLevel="0" collapsed="false">
      <c r="A188" s="0"/>
      <c r="B188" s="211"/>
      <c r="C188" s="212" t="s">
        <v>127</v>
      </c>
      <c r="D188" s="212"/>
      <c r="E188" s="212"/>
      <c r="F188" s="212"/>
      <c r="G188" s="212"/>
      <c r="H188" s="212"/>
      <c r="I188" s="212"/>
      <c r="J188" s="212"/>
      <c r="K188" s="212"/>
      <c r="L188" s="212"/>
      <c r="M188" s="212"/>
    </row>
    <row r="189" customFormat="false" ht="13.75" hidden="false" customHeight="true" outlineLevel="0" collapsed="false">
      <c r="A189" s="0"/>
      <c r="B189" s="211"/>
      <c r="C189" s="212"/>
      <c r="D189" s="212"/>
      <c r="E189" s="212"/>
      <c r="F189" s="212"/>
      <c r="G189" s="212"/>
      <c r="H189" s="212"/>
      <c r="I189" s="212"/>
      <c r="J189" s="212"/>
      <c r="K189" s="212"/>
      <c r="L189" s="212"/>
      <c r="M189" s="212"/>
    </row>
    <row r="190" customFormat="false" ht="13.75" hidden="false" customHeight="true" outlineLevel="0" collapsed="false">
      <c r="A190" s="0"/>
      <c r="B190" s="211"/>
      <c r="C190" s="212"/>
      <c r="D190" s="212"/>
      <c r="E190" s="212"/>
      <c r="F190" s="212"/>
      <c r="G190" s="212"/>
      <c r="H190" s="212"/>
      <c r="I190" s="212"/>
      <c r="J190" s="212"/>
      <c r="K190" s="212"/>
      <c r="L190" s="212"/>
      <c r="M190" s="212"/>
    </row>
    <row r="191" customFormat="false" ht="13.75" hidden="false" customHeight="true" outlineLevel="0" collapsed="false">
      <c r="A191" s="0"/>
      <c r="B191" s="211"/>
      <c r="C191" s="212"/>
      <c r="D191" s="212"/>
      <c r="E191" s="212"/>
      <c r="F191" s="212"/>
      <c r="G191" s="212"/>
      <c r="H191" s="212"/>
      <c r="I191" s="212"/>
      <c r="J191" s="212"/>
      <c r="K191" s="212"/>
      <c r="L191" s="212"/>
      <c r="M191" s="212"/>
    </row>
    <row r="192" customFormat="false" ht="13.75" hidden="false" customHeight="true" outlineLevel="0" collapsed="false">
      <c r="A192" s="0"/>
      <c r="B192" s="213"/>
      <c r="C192" s="212"/>
      <c r="D192" s="212"/>
      <c r="E192" s="212"/>
      <c r="F192" s="212"/>
      <c r="G192" s="212"/>
      <c r="H192" s="212"/>
      <c r="I192" s="212"/>
      <c r="J192" s="212"/>
      <c r="K192" s="212"/>
      <c r="L192" s="212"/>
      <c r="M192" s="212"/>
    </row>
    <row r="207" customFormat="false" ht="13.5" hidden="false" customHeight="false" outlineLevel="0" collapsed="false">
      <c r="B207" s="111"/>
    </row>
    <row r="208" customFormat="false" ht="13.5" hidden="false" customHeight="false" outlineLevel="0" collapsed="false">
      <c r="B208" s="111"/>
    </row>
    <row r="210" customFormat="false" ht="13.5" hidden="true" customHeight="false" outlineLevel="0" collapsed="false"/>
    <row r="212" customFormat="false" ht="15" hidden="false" customHeight="false" outlineLevel="0" collapsed="false">
      <c r="B212" s="131" t="str">
        <f aca="false">+Index!B14</f>
        <v>II.6. Enrollments by field of study</v>
      </c>
      <c r="C212" s="132"/>
      <c r="D212" s="133"/>
      <c r="E212" s="133"/>
      <c r="F212" s="133"/>
      <c r="G212" s="133"/>
      <c r="H212" s="133"/>
      <c r="I212" s="133"/>
      <c r="J212" s="133"/>
      <c r="K212" s="133"/>
      <c r="L212" s="133"/>
      <c r="M212" s="134"/>
      <c r="N212" s="133"/>
      <c r="O212" s="133"/>
      <c r="P212" s="133"/>
      <c r="Q212" s="134"/>
    </row>
    <row r="213" customFormat="false" ht="13.5" hidden="false" customHeight="false" outlineLevel="0" collapsed="false">
      <c r="B213" s="8"/>
      <c r="C213" s="8"/>
      <c r="D213" s="9"/>
      <c r="E213" s="9"/>
      <c r="F213" s="9"/>
      <c r="G213" s="9"/>
      <c r="H213" s="9"/>
      <c r="I213" s="9"/>
      <c r="J213" s="9"/>
      <c r="K213" s="9"/>
      <c r="L213" s="9"/>
      <c r="M213" s="9"/>
      <c r="N213" s="9"/>
      <c r="O213" s="9"/>
      <c r="P213" s="9"/>
      <c r="Q213" s="9"/>
    </row>
    <row r="214" customFormat="false" ht="14" hidden="false" customHeight="false" outlineLevel="0" collapsed="false">
      <c r="B214" s="135" t="s">
        <v>19</v>
      </c>
      <c r="C214" s="136"/>
      <c r="D214" s="137" t="s">
        <v>102</v>
      </c>
      <c r="E214" s="138" t="n">
        <v>1980</v>
      </c>
      <c r="F214" s="138" t="n">
        <v>1985</v>
      </c>
      <c r="G214" s="138" t="n">
        <v>1990</v>
      </c>
      <c r="H214" s="138" t="n">
        <v>1995</v>
      </c>
      <c r="I214" s="138" t="n">
        <v>1996</v>
      </c>
      <c r="J214" s="138" t="n">
        <v>1997</v>
      </c>
      <c r="K214" s="138" t="n">
        <v>1998</v>
      </c>
      <c r="L214" s="138" t="n">
        <v>1999</v>
      </c>
      <c r="M214" s="139" t="n">
        <v>2000</v>
      </c>
      <c r="N214" s="138" t="n">
        <v>2005</v>
      </c>
      <c r="O214" s="138" t="n">
        <v>2010</v>
      </c>
      <c r="P214" s="138" t="n">
        <v>2015</v>
      </c>
      <c r="Q214" s="139" t="n">
        <v>2016</v>
      </c>
    </row>
    <row r="215" s="145" customFormat="true" ht="13.5" hidden="false" customHeight="false" outlineLevel="0" collapsed="false">
      <c r="A215" s="140"/>
      <c r="B215" s="23" t="str">
        <f aca="false">+ca_1</f>
        <v>A. Private Institutions</v>
      </c>
      <c r="C215" s="290"/>
      <c r="D215" s="184"/>
      <c r="E215" s="291"/>
      <c r="F215" s="291"/>
      <c r="G215" s="291"/>
      <c r="H215" s="291"/>
      <c r="I215" s="291"/>
      <c r="J215" s="291"/>
      <c r="K215" s="291"/>
      <c r="L215" s="291"/>
      <c r="M215" s="292"/>
      <c r="N215" s="291"/>
      <c r="O215" s="291"/>
      <c r="P215" s="291"/>
      <c r="Q215" s="292"/>
    </row>
    <row r="216" customFormat="false" ht="13.5" hidden="false" customHeight="false" outlineLevel="0" collapsed="false">
      <c r="B216" s="29"/>
      <c r="C216" s="293" t="str">
        <f aca="false">+a_1</f>
        <v>1. Agriculture</v>
      </c>
      <c r="D216" s="294"/>
      <c r="E216" s="256"/>
      <c r="F216" s="257"/>
      <c r="G216" s="257"/>
      <c r="H216" s="257"/>
      <c r="I216" s="257"/>
      <c r="J216" s="257"/>
      <c r="K216" s="257"/>
      <c r="L216" s="257"/>
      <c r="M216" s="258"/>
      <c r="N216" s="257"/>
      <c r="O216" s="257"/>
      <c r="P216" s="257"/>
      <c r="Q216" s="258"/>
    </row>
    <row r="217" customFormat="false" ht="13.5" hidden="false" customHeight="false" outlineLevel="0" collapsed="false">
      <c r="B217" s="29"/>
      <c r="C217" s="293" t="str">
        <f aca="false">+a_2</f>
        <v>2. Art &amp; Architecture</v>
      </c>
      <c r="D217" s="294"/>
      <c r="E217" s="285"/>
      <c r="F217" s="259"/>
      <c r="G217" s="259"/>
      <c r="H217" s="259"/>
      <c r="I217" s="259"/>
      <c r="J217" s="259"/>
      <c r="K217" s="259"/>
      <c r="L217" s="259"/>
      <c r="M217" s="264"/>
      <c r="N217" s="259"/>
      <c r="O217" s="259"/>
      <c r="P217" s="259"/>
      <c r="Q217" s="264"/>
    </row>
    <row r="218" customFormat="false" ht="13.5" hidden="false" customHeight="false" outlineLevel="0" collapsed="false">
      <c r="B218" s="29"/>
      <c r="C218" s="293" t="str">
        <f aca="false">+a_3</f>
        <v>3. Natural Sciences</v>
      </c>
      <c r="D218" s="294"/>
      <c r="E218" s="285"/>
      <c r="F218" s="259"/>
      <c r="G218" s="259"/>
      <c r="H218" s="259"/>
      <c r="I218" s="259"/>
      <c r="J218" s="259"/>
      <c r="K218" s="259"/>
      <c r="L218" s="259"/>
      <c r="M218" s="264"/>
      <c r="N218" s="259"/>
      <c r="O218" s="259"/>
      <c r="P218" s="259"/>
      <c r="Q218" s="264"/>
    </row>
    <row r="219" customFormat="false" ht="13.5" hidden="false" customHeight="false" outlineLevel="0" collapsed="false">
      <c r="B219" s="29"/>
      <c r="C219" s="293" t="str">
        <f aca="false">+a_4</f>
        <v>4. Social Sciences</v>
      </c>
      <c r="D219" s="294"/>
      <c r="E219" s="285"/>
      <c r="F219" s="259"/>
      <c r="G219" s="259"/>
      <c r="H219" s="259"/>
      <c r="I219" s="259"/>
      <c r="J219" s="259"/>
      <c r="K219" s="259"/>
      <c r="L219" s="259"/>
      <c r="M219" s="264"/>
      <c r="N219" s="259"/>
      <c r="O219" s="259"/>
      <c r="P219" s="259"/>
      <c r="Q219" s="264"/>
    </row>
    <row r="220" customFormat="false" ht="13.5" hidden="false" customHeight="false" outlineLevel="0" collapsed="false">
      <c r="B220" s="29"/>
      <c r="C220" s="293" t="str">
        <f aca="false">+a_5</f>
        <v>5. Law</v>
      </c>
      <c r="D220" s="294"/>
      <c r="E220" s="285"/>
      <c r="F220" s="259"/>
      <c r="G220" s="259"/>
      <c r="H220" s="259"/>
      <c r="I220" s="259"/>
      <c r="J220" s="259"/>
      <c r="K220" s="259"/>
      <c r="L220" s="259"/>
      <c r="M220" s="264"/>
      <c r="N220" s="259"/>
      <c r="O220" s="259"/>
      <c r="P220" s="259"/>
      <c r="Q220" s="264"/>
    </row>
    <row r="221" customFormat="false" ht="13.5" hidden="false" customHeight="false" outlineLevel="0" collapsed="false">
      <c r="B221" s="29"/>
      <c r="C221" s="293" t="str">
        <f aca="false">+a_6</f>
        <v>6. Humanities</v>
      </c>
      <c r="D221" s="294"/>
      <c r="E221" s="285"/>
      <c r="F221" s="259"/>
      <c r="G221" s="259"/>
      <c r="H221" s="259"/>
      <c r="I221" s="259"/>
      <c r="J221" s="259"/>
      <c r="K221" s="259"/>
      <c r="L221" s="259"/>
      <c r="M221" s="264"/>
      <c r="N221" s="259"/>
      <c r="O221" s="259"/>
      <c r="P221" s="259"/>
      <c r="Q221" s="264"/>
    </row>
    <row r="222" customFormat="false" ht="13.5" hidden="false" customHeight="false" outlineLevel="0" collapsed="false">
      <c r="B222" s="29"/>
      <c r="C222" s="293" t="str">
        <f aca="false">+a_7</f>
        <v>7. Education</v>
      </c>
      <c r="D222" s="294"/>
      <c r="E222" s="285"/>
      <c r="F222" s="259"/>
      <c r="G222" s="259"/>
      <c r="H222" s="259"/>
      <c r="I222" s="259"/>
      <c r="J222" s="259"/>
      <c r="K222" s="259"/>
      <c r="L222" s="259"/>
      <c r="M222" s="264"/>
      <c r="N222" s="259"/>
      <c r="O222" s="259"/>
      <c r="P222" s="259"/>
      <c r="Q222" s="264"/>
    </row>
    <row r="223" customFormat="false" ht="13.5" hidden="false" customHeight="false" outlineLevel="0" collapsed="false">
      <c r="B223" s="29"/>
      <c r="C223" s="293" t="str">
        <f aca="false">+a_8</f>
        <v>8. Technology</v>
      </c>
      <c r="D223" s="294"/>
      <c r="E223" s="285"/>
      <c r="F223" s="259"/>
      <c r="G223" s="259"/>
      <c r="H223" s="259"/>
      <c r="I223" s="259"/>
      <c r="J223" s="259"/>
      <c r="K223" s="259"/>
      <c r="L223" s="259"/>
      <c r="M223" s="264"/>
      <c r="N223" s="259"/>
      <c r="O223" s="259"/>
      <c r="P223" s="259"/>
      <c r="Q223" s="264"/>
    </row>
    <row r="224" customFormat="false" ht="13.5" hidden="false" customHeight="false" outlineLevel="0" collapsed="false">
      <c r="B224" s="29"/>
      <c r="C224" s="293" t="str">
        <f aca="false">+a_9</f>
        <v>9. Health</v>
      </c>
      <c r="D224" s="294"/>
      <c r="E224" s="285"/>
      <c r="F224" s="259"/>
      <c r="G224" s="259"/>
      <c r="H224" s="259"/>
      <c r="I224" s="259"/>
      <c r="J224" s="259"/>
      <c r="K224" s="259"/>
      <c r="L224" s="259"/>
      <c r="M224" s="264"/>
      <c r="N224" s="259"/>
      <c r="O224" s="259"/>
      <c r="P224" s="259"/>
      <c r="Q224" s="264"/>
    </row>
    <row r="225" customFormat="false" ht="13.5" hidden="false" customHeight="false" outlineLevel="0" collapsed="false">
      <c r="B225" s="29"/>
      <c r="C225" s="293" t="str">
        <f aca="false">+a_10</f>
        <v>10. Administration</v>
      </c>
      <c r="D225" s="294"/>
      <c r="E225" s="285"/>
      <c r="F225" s="259"/>
      <c r="G225" s="259"/>
      <c r="H225" s="259"/>
      <c r="I225" s="259"/>
      <c r="J225" s="259"/>
      <c r="K225" s="259"/>
      <c r="L225" s="259"/>
      <c r="M225" s="264"/>
      <c r="N225" s="259"/>
      <c r="O225" s="259"/>
      <c r="P225" s="259"/>
      <c r="Q225" s="264"/>
    </row>
    <row r="226" customFormat="false" ht="13.5" hidden="true" customHeight="false" outlineLevel="0" collapsed="false">
      <c r="B226" s="29"/>
      <c r="C226" s="295"/>
      <c r="D226" s="296"/>
      <c r="E226" s="167"/>
      <c r="F226" s="165"/>
      <c r="G226" s="165"/>
      <c r="H226" s="165"/>
      <c r="I226" s="165"/>
      <c r="J226" s="165"/>
      <c r="K226" s="165"/>
      <c r="L226" s="165"/>
      <c r="M226" s="166"/>
      <c r="N226" s="165"/>
      <c r="O226" s="165"/>
      <c r="P226" s="165"/>
      <c r="Q226" s="166"/>
    </row>
    <row r="227" s="145" customFormat="true" ht="13.5" hidden="false" customHeight="false" outlineLevel="0" collapsed="false">
      <c r="A227" s="140"/>
      <c r="B227" s="61" t="str">
        <f aca="false">+ca_2</f>
        <v>B. Public Institutions</v>
      </c>
      <c r="C227" s="297"/>
      <c r="D227" s="298"/>
      <c r="E227" s="299"/>
      <c r="F227" s="299"/>
      <c r="G227" s="299"/>
      <c r="H227" s="299"/>
      <c r="I227" s="299"/>
      <c r="J227" s="299"/>
      <c r="K227" s="299"/>
      <c r="L227" s="299"/>
      <c r="M227" s="300"/>
      <c r="N227" s="299"/>
      <c r="O227" s="299"/>
      <c r="P227" s="299"/>
      <c r="Q227" s="300"/>
    </row>
    <row r="228" customFormat="false" ht="13.5" hidden="false" customHeight="false" outlineLevel="0" collapsed="false">
      <c r="B228" s="29"/>
      <c r="C228" s="293" t="str">
        <f aca="false">+a_1</f>
        <v>1. Agriculture</v>
      </c>
      <c r="D228" s="294"/>
      <c r="E228" s="178"/>
      <c r="F228" s="301"/>
      <c r="G228" s="301"/>
      <c r="H228" s="302"/>
      <c r="I228" s="302"/>
      <c r="J228" s="302"/>
      <c r="K228" s="302"/>
      <c r="L228" s="302"/>
      <c r="M228" s="303"/>
      <c r="N228" s="302"/>
      <c r="O228" s="302"/>
      <c r="P228" s="302"/>
      <c r="Q228" s="303"/>
    </row>
    <row r="229" customFormat="false" ht="13.5" hidden="false" customHeight="false" outlineLevel="0" collapsed="false">
      <c r="B229" s="29"/>
      <c r="C229" s="293" t="str">
        <f aca="false">+a_2</f>
        <v>2. Art &amp; Architecture</v>
      </c>
      <c r="D229" s="294"/>
      <c r="E229" s="180"/>
      <c r="F229" s="301"/>
      <c r="G229" s="301"/>
      <c r="H229" s="259"/>
      <c r="I229" s="259"/>
      <c r="J229" s="259"/>
      <c r="K229" s="259"/>
      <c r="L229" s="259"/>
      <c r="M229" s="264"/>
      <c r="N229" s="259"/>
      <c r="O229" s="259"/>
      <c r="P229" s="259"/>
      <c r="Q229" s="264"/>
    </row>
    <row r="230" customFormat="false" ht="13.5" hidden="false" customHeight="false" outlineLevel="0" collapsed="false">
      <c r="B230" s="29"/>
      <c r="C230" s="293" t="str">
        <f aca="false">+a_3</f>
        <v>3. Natural Sciences</v>
      </c>
      <c r="D230" s="294"/>
      <c r="E230" s="180"/>
      <c r="F230" s="301"/>
      <c r="G230" s="301"/>
      <c r="H230" s="259"/>
      <c r="I230" s="259"/>
      <c r="J230" s="259"/>
      <c r="K230" s="259"/>
      <c r="L230" s="259"/>
      <c r="M230" s="264"/>
      <c r="N230" s="259"/>
      <c r="O230" s="259"/>
      <c r="P230" s="259"/>
      <c r="Q230" s="264"/>
    </row>
    <row r="231" customFormat="false" ht="13.5" hidden="false" customHeight="false" outlineLevel="0" collapsed="false">
      <c r="B231" s="29"/>
      <c r="C231" s="293" t="str">
        <f aca="false">+a_4</f>
        <v>4. Social Sciences</v>
      </c>
      <c r="D231" s="294"/>
      <c r="E231" s="180"/>
      <c r="F231" s="301"/>
      <c r="G231" s="301"/>
      <c r="H231" s="259"/>
      <c r="I231" s="259"/>
      <c r="J231" s="259"/>
      <c r="K231" s="259"/>
      <c r="L231" s="259"/>
      <c r="M231" s="264"/>
      <c r="N231" s="259"/>
      <c r="O231" s="259"/>
      <c r="P231" s="259"/>
      <c r="Q231" s="264"/>
    </row>
    <row r="232" customFormat="false" ht="13.5" hidden="false" customHeight="false" outlineLevel="0" collapsed="false">
      <c r="B232" s="29"/>
      <c r="C232" s="293" t="str">
        <f aca="false">+a_5</f>
        <v>5. Law</v>
      </c>
      <c r="D232" s="294"/>
      <c r="E232" s="180"/>
      <c r="F232" s="301"/>
      <c r="G232" s="301"/>
      <c r="H232" s="259"/>
      <c r="I232" s="259"/>
      <c r="J232" s="259"/>
      <c r="K232" s="259"/>
      <c r="L232" s="259"/>
      <c r="M232" s="264"/>
      <c r="N232" s="259"/>
      <c r="O232" s="259"/>
      <c r="P232" s="259"/>
      <c r="Q232" s="264"/>
    </row>
    <row r="233" customFormat="false" ht="13.5" hidden="false" customHeight="false" outlineLevel="0" collapsed="false">
      <c r="B233" s="29"/>
      <c r="C233" s="293" t="str">
        <f aca="false">+a_6</f>
        <v>6. Humanities</v>
      </c>
      <c r="D233" s="294"/>
      <c r="E233" s="180"/>
      <c r="F233" s="301"/>
      <c r="G233" s="301"/>
      <c r="H233" s="259"/>
      <c r="I233" s="259"/>
      <c r="J233" s="259"/>
      <c r="K233" s="259"/>
      <c r="L233" s="259"/>
      <c r="M233" s="264"/>
      <c r="N233" s="259"/>
      <c r="O233" s="259"/>
      <c r="P233" s="259"/>
      <c r="Q233" s="264"/>
    </row>
    <row r="234" customFormat="false" ht="13.5" hidden="false" customHeight="false" outlineLevel="0" collapsed="false">
      <c r="B234" s="29"/>
      <c r="C234" s="293" t="str">
        <f aca="false">+a_7</f>
        <v>7. Education</v>
      </c>
      <c r="D234" s="294"/>
      <c r="E234" s="180"/>
      <c r="F234" s="301"/>
      <c r="G234" s="301"/>
      <c r="H234" s="259"/>
      <c r="I234" s="259"/>
      <c r="J234" s="259"/>
      <c r="K234" s="259"/>
      <c r="L234" s="259"/>
      <c r="M234" s="264"/>
      <c r="N234" s="259"/>
      <c r="O234" s="259"/>
      <c r="P234" s="259"/>
      <c r="Q234" s="264"/>
    </row>
    <row r="235" customFormat="false" ht="13.5" hidden="false" customHeight="false" outlineLevel="0" collapsed="false">
      <c r="B235" s="29"/>
      <c r="C235" s="293" t="str">
        <f aca="false">+a_8</f>
        <v>8. Technology</v>
      </c>
      <c r="D235" s="294"/>
      <c r="E235" s="180"/>
      <c r="F235" s="301"/>
      <c r="G235" s="301"/>
      <c r="H235" s="259"/>
      <c r="I235" s="259"/>
      <c r="J235" s="259"/>
      <c r="K235" s="259"/>
      <c r="L235" s="259"/>
      <c r="M235" s="264"/>
      <c r="N235" s="259"/>
      <c r="O235" s="259"/>
      <c r="P235" s="259"/>
      <c r="Q235" s="264"/>
    </row>
    <row r="236" customFormat="false" ht="13.5" hidden="false" customHeight="false" outlineLevel="0" collapsed="false">
      <c r="B236" s="29"/>
      <c r="C236" s="293" t="str">
        <f aca="false">+a_9</f>
        <v>9. Health</v>
      </c>
      <c r="D236" s="294"/>
      <c r="E236" s="180"/>
      <c r="F236" s="301"/>
      <c r="G236" s="301"/>
      <c r="H236" s="259"/>
      <c r="I236" s="259"/>
      <c r="J236" s="259"/>
      <c r="K236" s="259"/>
      <c r="L236" s="259"/>
      <c r="M236" s="264"/>
      <c r="N236" s="259"/>
      <c r="O236" s="259"/>
      <c r="P236" s="259"/>
      <c r="Q236" s="264"/>
    </row>
    <row r="237" customFormat="false" ht="13.5" hidden="false" customHeight="false" outlineLevel="0" collapsed="false">
      <c r="B237" s="29"/>
      <c r="C237" s="293" t="str">
        <f aca="false">+a_10</f>
        <v>10. Administration</v>
      </c>
      <c r="D237" s="294"/>
      <c r="E237" s="233"/>
      <c r="F237" s="301"/>
      <c r="G237" s="301"/>
      <c r="H237" s="259"/>
      <c r="I237" s="259"/>
      <c r="J237" s="259"/>
      <c r="K237" s="259"/>
      <c r="L237" s="259"/>
      <c r="M237" s="264"/>
      <c r="N237" s="259"/>
      <c r="O237" s="259"/>
      <c r="P237" s="259"/>
      <c r="Q237" s="264"/>
    </row>
    <row r="238" customFormat="false" ht="13.5" hidden="true" customHeight="false" outlineLevel="0" collapsed="false">
      <c r="B238" s="29"/>
      <c r="C238" s="254"/>
      <c r="D238" s="146"/>
      <c r="E238" s="167"/>
      <c r="F238" s="165"/>
      <c r="G238" s="165"/>
      <c r="H238" s="165"/>
      <c r="I238" s="165"/>
      <c r="J238" s="165"/>
      <c r="K238" s="165"/>
      <c r="L238" s="165"/>
      <c r="M238" s="166"/>
      <c r="N238" s="165"/>
      <c r="O238" s="165"/>
      <c r="P238" s="165"/>
      <c r="Q238" s="166"/>
    </row>
    <row r="239" s="145" customFormat="true" ht="13.5" hidden="false" customHeight="false" outlineLevel="0" collapsed="false">
      <c r="A239" s="140"/>
      <c r="B239" s="61" t="str">
        <f aca="false">+ca_3</f>
        <v>C.Total (private and public) </v>
      </c>
      <c r="C239" s="297"/>
      <c r="D239" s="298"/>
      <c r="E239" s="299"/>
      <c r="F239" s="299"/>
      <c r="G239" s="299"/>
      <c r="H239" s="299"/>
      <c r="I239" s="299"/>
      <c r="J239" s="299"/>
      <c r="K239" s="299"/>
      <c r="L239" s="299"/>
      <c r="M239" s="300"/>
      <c r="N239" s="299"/>
      <c r="O239" s="299"/>
      <c r="P239" s="299"/>
      <c r="Q239" s="300"/>
    </row>
    <row r="240" customFormat="false" ht="13.5" hidden="false" customHeight="false" outlineLevel="0" collapsed="false">
      <c r="B240" s="29"/>
      <c r="C240" s="293" t="str">
        <f aca="false">+a_1</f>
        <v>1. Agriculture</v>
      </c>
      <c r="D240" s="294"/>
      <c r="E240" s="178"/>
      <c r="F240" s="301"/>
      <c r="G240" s="301"/>
      <c r="H240" s="301"/>
      <c r="I240" s="301"/>
      <c r="J240" s="301"/>
      <c r="K240" s="301"/>
      <c r="L240" s="301"/>
      <c r="M240" s="301"/>
      <c r="N240" s="301"/>
      <c r="O240" s="301"/>
      <c r="P240" s="301"/>
      <c r="Q240" s="301"/>
    </row>
    <row r="241" customFormat="false" ht="13.5" hidden="false" customHeight="false" outlineLevel="0" collapsed="false">
      <c r="B241" s="29"/>
      <c r="C241" s="293" t="str">
        <f aca="false">+a_2</f>
        <v>2. Art &amp; Architecture</v>
      </c>
      <c r="D241" s="294"/>
      <c r="E241" s="180"/>
      <c r="F241" s="301"/>
      <c r="G241" s="301"/>
      <c r="H241" s="301"/>
      <c r="I241" s="301"/>
      <c r="J241" s="301"/>
      <c r="K241" s="301"/>
      <c r="L241" s="301"/>
      <c r="M241" s="301"/>
      <c r="N241" s="301"/>
      <c r="O241" s="301"/>
      <c r="P241" s="301"/>
      <c r="Q241" s="301"/>
    </row>
    <row r="242" customFormat="false" ht="13.5" hidden="false" customHeight="false" outlineLevel="0" collapsed="false">
      <c r="B242" s="29"/>
      <c r="C242" s="293" t="str">
        <f aca="false">+a_3</f>
        <v>3. Natural Sciences</v>
      </c>
      <c r="D242" s="294"/>
      <c r="E242" s="180"/>
      <c r="F242" s="301"/>
      <c r="G242" s="301"/>
      <c r="H242" s="301"/>
      <c r="I242" s="301"/>
      <c r="J242" s="301"/>
      <c r="K242" s="301"/>
      <c r="L242" s="301"/>
      <c r="M242" s="301"/>
      <c r="N242" s="301"/>
      <c r="O242" s="301"/>
      <c r="P242" s="301"/>
      <c r="Q242" s="301"/>
    </row>
    <row r="243" customFormat="false" ht="13.5" hidden="false" customHeight="false" outlineLevel="0" collapsed="false">
      <c r="B243" s="29"/>
      <c r="C243" s="293" t="str">
        <f aca="false">+a_4</f>
        <v>4. Social Sciences</v>
      </c>
      <c r="D243" s="294"/>
      <c r="E243" s="180"/>
      <c r="F243" s="301"/>
      <c r="G243" s="301"/>
      <c r="H243" s="301"/>
      <c r="I243" s="301"/>
      <c r="J243" s="301"/>
      <c r="K243" s="301"/>
      <c r="L243" s="301"/>
      <c r="M243" s="301"/>
      <c r="N243" s="301"/>
      <c r="O243" s="301"/>
      <c r="P243" s="301"/>
      <c r="Q243" s="301"/>
    </row>
    <row r="244" customFormat="false" ht="13.5" hidden="false" customHeight="false" outlineLevel="0" collapsed="false">
      <c r="B244" s="29"/>
      <c r="C244" s="293" t="str">
        <f aca="false">+a_5</f>
        <v>5. Law</v>
      </c>
      <c r="D244" s="294"/>
      <c r="E244" s="180"/>
      <c r="F244" s="301"/>
      <c r="G244" s="301"/>
      <c r="H244" s="301"/>
      <c r="I244" s="301"/>
      <c r="J244" s="301"/>
      <c r="K244" s="301"/>
      <c r="L244" s="301"/>
      <c r="M244" s="301"/>
      <c r="N244" s="301"/>
      <c r="O244" s="301"/>
      <c r="P244" s="301"/>
      <c r="Q244" s="301"/>
    </row>
    <row r="245" customFormat="false" ht="13.5" hidden="false" customHeight="false" outlineLevel="0" collapsed="false">
      <c r="B245" s="29"/>
      <c r="C245" s="293" t="str">
        <f aca="false">+a_6</f>
        <v>6. Humanities</v>
      </c>
      <c r="D245" s="294"/>
      <c r="E245" s="180"/>
      <c r="F245" s="301"/>
      <c r="G245" s="301"/>
      <c r="H245" s="301"/>
      <c r="I245" s="301"/>
      <c r="J245" s="301"/>
      <c r="K245" s="301"/>
      <c r="L245" s="301"/>
      <c r="M245" s="301"/>
      <c r="N245" s="301"/>
      <c r="O245" s="301"/>
      <c r="P245" s="301"/>
      <c r="Q245" s="301"/>
    </row>
    <row r="246" customFormat="false" ht="13.5" hidden="false" customHeight="false" outlineLevel="0" collapsed="false">
      <c r="B246" s="29"/>
      <c r="C246" s="293" t="str">
        <f aca="false">+a_7</f>
        <v>7. Education</v>
      </c>
      <c r="D246" s="294"/>
      <c r="E246" s="180"/>
      <c r="F246" s="301"/>
      <c r="G246" s="301"/>
      <c r="H246" s="301"/>
      <c r="I246" s="301"/>
      <c r="J246" s="301"/>
      <c r="K246" s="301"/>
      <c r="L246" s="301"/>
      <c r="M246" s="301"/>
      <c r="N246" s="301"/>
      <c r="O246" s="301"/>
      <c r="P246" s="301"/>
      <c r="Q246" s="301"/>
    </row>
    <row r="247" customFormat="false" ht="13.5" hidden="false" customHeight="false" outlineLevel="0" collapsed="false">
      <c r="B247" s="29"/>
      <c r="C247" s="293" t="str">
        <f aca="false">+a_8</f>
        <v>8. Technology</v>
      </c>
      <c r="D247" s="294"/>
      <c r="E247" s="180"/>
      <c r="F247" s="301"/>
      <c r="G247" s="301"/>
      <c r="H247" s="301"/>
      <c r="I247" s="301"/>
      <c r="J247" s="301"/>
      <c r="K247" s="301"/>
      <c r="L247" s="301"/>
      <c r="M247" s="301"/>
      <c r="N247" s="301"/>
      <c r="O247" s="301"/>
      <c r="P247" s="301"/>
      <c r="Q247" s="301"/>
    </row>
    <row r="248" customFormat="false" ht="13.5" hidden="false" customHeight="false" outlineLevel="0" collapsed="false">
      <c r="B248" s="29"/>
      <c r="C248" s="293" t="str">
        <f aca="false">+a_9</f>
        <v>9. Health</v>
      </c>
      <c r="D248" s="294"/>
      <c r="E248" s="180"/>
      <c r="F248" s="301"/>
      <c r="G248" s="301"/>
      <c r="H248" s="301"/>
      <c r="I248" s="301"/>
      <c r="J248" s="301"/>
      <c r="K248" s="301"/>
      <c r="L248" s="301"/>
      <c r="M248" s="301"/>
      <c r="N248" s="301"/>
      <c r="O248" s="301"/>
      <c r="P248" s="301"/>
      <c r="Q248" s="301"/>
    </row>
    <row r="249" customFormat="false" ht="13.5" hidden="false" customHeight="false" outlineLevel="0" collapsed="false">
      <c r="B249" s="105"/>
      <c r="C249" s="304" t="str">
        <f aca="false">+a_10</f>
        <v>10. Administration</v>
      </c>
      <c r="D249" s="305"/>
      <c r="E249" s="233"/>
      <c r="F249" s="301"/>
      <c r="G249" s="301"/>
      <c r="H249" s="301"/>
      <c r="I249" s="301"/>
      <c r="J249" s="301"/>
      <c r="K249" s="301"/>
      <c r="L249" s="301"/>
      <c r="M249" s="301"/>
      <c r="N249" s="301"/>
      <c r="O249" s="301"/>
      <c r="P249" s="301"/>
      <c r="Q249" s="301"/>
    </row>
    <row r="250" customFormat="false" ht="14" hidden="true" customHeight="false" outlineLevel="0" collapsed="false">
      <c r="B250" s="306"/>
      <c r="C250" s="307"/>
      <c r="D250" s="308"/>
      <c r="E250" s="309"/>
      <c r="F250" s="310"/>
      <c r="G250" s="310"/>
      <c r="H250" s="310"/>
      <c r="I250" s="310"/>
      <c r="J250" s="310"/>
      <c r="K250" s="310"/>
      <c r="L250" s="310"/>
      <c r="M250" s="311"/>
      <c r="N250" s="310"/>
      <c r="O250" s="310"/>
      <c r="P250" s="310"/>
      <c r="Q250" s="311"/>
    </row>
    <row r="252" customFormat="false" ht="13.5" hidden="false" customHeight="false" outlineLevel="0" collapsed="false">
      <c r="A252" s="0"/>
      <c r="B252" s="94" t="s">
        <v>103</v>
      </c>
      <c r="C252" s="238"/>
      <c r="D252" s="239"/>
      <c r="E252" s="20" t="n">
        <v>1980</v>
      </c>
      <c r="F252" s="20" t="n">
        <v>1985</v>
      </c>
      <c r="G252" s="20" t="n">
        <v>1990</v>
      </c>
      <c r="H252" s="20" t="n">
        <v>1995</v>
      </c>
      <c r="I252" s="20" t="n">
        <v>1996</v>
      </c>
      <c r="J252" s="20" t="n">
        <v>1997</v>
      </c>
      <c r="K252" s="20" t="n">
        <v>1998</v>
      </c>
      <c r="L252" s="20" t="n">
        <v>1999</v>
      </c>
      <c r="M252" s="22" t="n">
        <v>2000</v>
      </c>
      <c r="N252" s="138" t="n">
        <v>2005</v>
      </c>
      <c r="O252" s="138" t="n">
        <v>2010</v>
      </c>
      <c r="P252" s="138" t="n">
        <v>2015</v>
      </c>
      <c r="Q252" s="139" t="n">
        <v>2016</v>
      </c>
    </row>
    <row r="253" customFormat="false" ht="32.25" hidden="false" customHeight="true" outlineLevel="0" collapsed="false">
      <c r="A253" s="0"/>
      <c r="B253" s="191" t="n">
        <v>1</v>
      </c>
      <c r="C253" s="312" t="s">
        <v>128</v>
      </c>
      <c r="D253" s="242"/>
      <c r="E253" s="267" t="str">
        <f aca="false">+IF(E239&gt;0,(E248+E247+E242)/E239,"-")</f>
        <v>-</v>
      </c>
      <c r="F253" s="267" t="str">
        <f aca="false">+IF(F239&gt;0,(F248+F247+F242)/F239,"-")</f>
        <v>-</v>
      </c>
      <c r="G253" s="267" t="str">
        <f aca="false">+IF(G239&gt;0,(G248+G247+G242)/G239,"-")</f>
        <v>-</v>
      </c>
      <c r="H253" s="267" t="str">
        <f aca="false">+IF(H239&gt;0,(H248+H247+H242)/H239,"-")</f>
        <v>-</v>
      </c>
      <c r="I253" s="267" t="s">
        <v>112</v>
      </c>
      <c r="J253" s="267" t="str">
        <f aca="false">+IF(J239&gt;0,(J248+J247+J242)/J239,"-")</f>
        <v>-</v>
      </c>
      <c r="K253" s="267" t="str">
        <f aca="false">+IF(K239&gt;0,(K248+K247+K242)/K239,"-")</f>
        <v>-</v>
      </c>
      <c r="L253" s="267" t="str">
        <f aca="false">+IF(L239&gt;0,(L248+L247+L242)/L239,"-")</f>
        <v>-</v>
      </c>
      <c r="M253" s="268" t="str">
        <f aca="false">+IF(M239&gt;0,(M248+M247+M242)/M239,"-")</f>
        <v>-</v>
      </c>
      <c r="N253" s="267" t="str">
        <f aca="false">+IF(N239&gt;0,(N248+N247+N242)/N239,"-")</f>
        <v>-</v>
      </c>
      <c r="O253" s="267" t="str">
        <f aca="false">+IF(O239&gt;0,(O248+O247+O242)/O239,"-")</f>
        <v>-</v>
      </c>
      <c r="P253" s="267" t="str">
        <f aca="false">+IF(P239&gt;0,(P248+P247+P242)/P239,"-")</f>
        <v>-</v>
      </c>
      <c r="Q253" s="268" t="str">
        <f aca="false">+IF(Q239&gt;0,(Q248+Q247+Q242)/Q239,"-")</f>
        <v>-</v>
      </c>
    </row>
    <row r="254" customFormat="false" ht="39" hidden="false" customHeight="true" outlineLevel="0" collapsed="false">
      <c r="A254" s="0"/>
      <c r="B254" s="196" t="n">
        <v>2</v>
      </c>
      <c r="C254" s="313" t="s">
        <v>129</v>
      </c>
      <c r="D254" s="198"/>
      <c r="E254" s="270" t="str">
        <f aca="false">IF(E215&gt;0,(+E218+E223+E224)/E215,"-")</f>
        <v>-</v>
      </c>
      <c r="F254" s="270" t="str">
        <f aca="false">IF(F215&gt;0,(+F218+F223+F224)/F215,"-")</f>
        <v>-</v>
      </c>
      <c r="G254" s="270" t="str">
        <f aca="false">IF(G215&gt;0,(+G218+G223+G224)/G215,"-")</f>
        <v>-</v>
      </c>
      <c r="H254" s="270" t="s">
        <v>112</v>
      </c>
      <c r="I254" s="270" t="s">
        <v>112</v>
      </c>
      <c r="J254" s="270" t="str">
        <f aca="false">IF(J215&gt;0,(+J218+J223+J224)/J215,"-")</f>
        <v>-</v>
      </c>
      <c r="K254" s="270" t="str">
        <f aca="false">IF(K215&gt;0,(+K218+K223+K224)/K215,"-")</f>
        <v>-</v>
      </c>
      <c r="L254" s="270" t="str">
        <f aca="false">IF(L215&gt;0,(+L218+L223+L224)/L215,"-")</f>
        <v>-</v>
      </c>
      <c r="M254" s="271" t="str">
        <f aca="false">IF(M215&gt;0,(+M218+M223+M224)/M215,"-")</f>
        <v>-</v>
      </c>
      <c r="N254" s="270" t="str">
        <f aca="false">IF(N215&gt;0,(+N218+N223+N224)/N215,"-")</f>
        <v>-</v>
      </c>
      <c r="O254" s="270" t="str">
        <f aca="false">IF(O215&gt;0,(+O218+O223+O224)/O215,"-")</f>
        <v>-</v>
      </c>
      <c r="P254" s="270" t="str">
        <f aca="false">IF(P215&gt;0,(+P218+P223+P224)/P215,"-")</f>
        <v>-</v>
      </c>
      <c r="Q254" s="271" t="str">
        <f aca="false">IF(Q215&gt;0,(+Q218+Q223+Q224)/Q215,"-")</f>
        <v>-</v>
      </c>
    </row>
    <row r="255" customFormat="false" ht="36" hidden="false" customHeight="true" outlineLevel="0" collapsed="false">
      <c r="A255" s="0"/>
      <c r="B255" s="201" t="n">
        <v>3</v>
      </c>
      <c r="C255" s="313" t="s">
        <v>130</v>
      </c>
      <c r="D255" s="203"/>
      <c r="E255" s="273" t="str">
        <f aca="false">+IF(E227&gt;0,(E230+E235+E236)/E227,"-")</f>
        <v>-</v>
      </c>
      <c r="F255" s="273" t="str">
        <f aca="false">+IF(F227&gt;0,(F230+F235+F236)/F227,"-")</f>
        <v>-</v>
      </c>
      <c r="G255" s="273" t="str">
        <f aca="false">+IF(G227&gt;0,(G230+G235+G236)/G227,"-")</f>
        <v>-</v>
      </c>
      <c r="H255" s="273" t="s">
        <v>112</v>
      </c>
      <c r="I255" s="273" t="s">
        <v>112</v>
      </c>
      <c r="J255" s="273" t="str">
        <f aca="false">+IF(J227&gt;0,(J230+J235+J236)/J227,"-")</f>
        <v>-</v>
      </c>
      <c r="K255" s="273" t="str">
        <f aca="false">+IF(K227&gt;0,(K230+K235+K236)/K227,"-")</f>
        <v>-</v>
      </c>
      <c r="L255" s="273" t="str">
        <f aca="false">+IF(L227&gt;0,(L230+L235+L236)/L227,"-")</f>
        <v>-</v>
      </c>
      <c r="M255" s="274" t="str">
        <f aca="false">+IF(M227&gt;0,(M230+M235+M236)/M227,"-")</f>
        <v>-</v>
      </c>
      <c r="N255" s="273" t="str">
        <f aca="false">+IF(N227&gt;0,(N230+N235+N236)/N227,"-")</f>
        <v>-</v>
      </c>
      <c r="O255" s="273" t="str">
        <f aca="false">+IF(O227&gt;0,(O230+O235+O236)/O227,"-")</f>
        <v>-</v>
      </c>
      <c r="P255" s="273" t="str">
        <f aca="false">+IF(P227&gt;0,(P230+P235+P236)/P227,"-")</f>
        <v>-</v>
      </c>
      <c r="Q255" s="274" t="str">
        <f aca="false">+IF(Q227&gt;0,(Q230+Q235+Q236)/Q227,"-")</f>
        <v>-</v>
      </c>
    </row>
    <row r="256" customFormat="false" ht="13.5" hidden="false" customHeight="false" outlineLevel="0" collapsed="false">
      <c r="B256" s="111"/>
      <c r="C256" s="8"/>
      <c r="D256" s="9"/>
      <c r="E256" s="9"/>
      <c r="F256" s="9"/>
      <c r="G256" s="9"/>
      <c r="H256" s="9"/>
      <c r="I256" s="9"/>
      <c r="J256" s="9"/>
      <c r="K256" s="9"/>
      <c r="L256" s="9"/>
      <c r="M256" s="9"/>
      <c r="N256" s="9"/>
      <c r="O256" s="9"/>
      <c r="P256" s="9"/>
      <c r="Q256" s="9"/>
    </row>
    <row r="257" customFormat="false" ht="11.25" hidden="false" customHeight="true" outlineLevel="0" collapsed="false">
      <c r="A257" s="0"/>
      <c r="B257" s="209" t="s">
        <v>108</v>
      </c>
      <c r="C257" s="114"/>
      <c r="D257" s="115"/>
      <c r="E257" s="115"/>
      <c r="F257" s="115"/>
      <c r="G257" s="115"/>
      <c r="H257" s="115"/>
      <c r="I257" s="115"/>
      <c r="J257" s="115"/>
      <c r="K257" s="115"/>
      <c r="L257" s="115"/>
      <c r="M257" s="116"/>
      <c r="N257" s="115"/>
      <c r="O257" s="115"/>
      <c r="P257" s="115"/>
      <c r="Q257" s="116"/>
    </row>
    <row r="258" customFormat="false" ht="11.25" hidden="false" customHeight="true" outlineLevel="0" collapsed="false">
      <c r="A258" s="0"/>
      <c r="B258" s="117" t="s">
        <v>109</v>
      </c>
      <c r="C258" s="118" t="s">
        <v>110</v>
      </c>
      <c r="D258" s="119"/>
      <c r="E258" s="119"/>
      <c r="F258" s="119"/>
      <c r="G258" s="119"/>
      <c r="H258" s="119"/>
      <c r="I258" s="119"/>
      <c r="J258" s="119"/>
      <c r="K258" s="119"/>
      <c r="L258" s="119"/>
      <c r="M258" s="120"/>
      <c r="N258" s="119"/>
      <c r="O258" s="119"/>
      <c r="P258" s="119"/>
      <c r="Q258" s="120"/>
    </row>
    <row r="259" customFormat="false" ht="13.75" hidden="false" customHeight="true" outlineLevel="0" collapsed="false">
      <c r="A259" s="0"/>
      <c r="B259" s="275" t="n">
        <v>1</v>
      </c>
      <c r="C259" s="212"/>
      <c r="D259" s="212"/>
      <c r="E259" s="212"/>
      <c r="F259" s="212"/>
      <c r="G259" s="212"/>
      <c r="H259" s="212"/>
      <c r="I259" s="212"/>
      <c r="J259" s="212"/>
      <c r="K259" s="212"/>
      <c r="L259" s="212"/>
      <c r="M259" s="212"/>
    </row>
    <row r="260" customFormat="false" ht="25" hidden="false" customHeight="true" outlineLevel="0" collapsed="false">
      <c r="A260" s="0"/>
      <c r="B260" s="276" t="n">
        <v>2</v>
      </c>
      <c r="C260" s="211"/>
      <c r="D260" s="211"/>
      <c r="E260" s="211"/>
      <c r="F260" s="211"/>
      <c r="G260" s="211"/>
      <c r="H260" s="211"/>
      <c r="I260" s="211"/>
      <c r="J260" s="211"/>
      <c r="K260" s="211"/>
      <c r="L260" s="211"/>
      <c r="M260" s="211"/>
    </row>
    <row r="261" customFormat="false" ht="13.75" hidden="false" customHeight="true" outlineLevel="0" collapsed="false">
      <c r="A261" s="0"/>
      <c r="B261" s="276" t="n">
        <v>3</v>
      </c>
      <c r="C261" s="211"/>
      <c r="D261" s="211"/>
      <c r="E261" s="211"/>
      <c r="F261" s="211"/>
      <c r="G261" s="211"/>
      <c r="H261" s="211"/>
      <c r="I261" s="211"/>
      <c r="J261" s="211"/>
      <c r="K261" s="211"/>
      <c r="L261" s="211"/>
      <c r="M261" s="211"/>
    </row>
    <row r="262" customFormat="false" ht="13.75" hidden="false" customHeight="true" outlineLevel="0" collapsed="false">
      <c r="A262" s="0"/>
      <c r="B262" s="276" t="n">
        <v>4</v>
      </c>
      <c r="C262" s="211"/>
      <c r="D262" s="211"/>
      <c r="E262" s="211"/>
      <c r="F262" s="211"/>
      <c r="G262" s="211"/>
      <c r="H262" s="211"/>
      <c r="I262" s="211"/>
      <c r="J262" s="211"/>
      <c r="K262" s="211"/>
      <c r="L262" s="211"/>
      <c r="M262" s="211"/>
    </row>
    <row r="263" customFormat="false" ht="13.75" hidden="false" customHeight="true" outlineLevel="0" collapsed="false">
      <c r="A263" s="0"/>
      <c r="B263" s="276" t="n">
        <v>5</v>
      </c>
      <c r="C263" s="211"/>
      <c r="D263" s="211"/>
      <c r="E263" s="211"/>
      <c r="F263" s="211"/>
      <c r="G263" s="211"/>
      <c r="H263" s="211"/>
      <c r="I263" s="211"/>
      <c r="J263" s="211"/>
      <c r="K263" s="211"/>
      <c r="L263" s="211"/>
      <c r="M263" s="211"/>
    </row>
    <row r="264" customFormat="false" ht="25" hidden="false" customHeight="true" outlineLevel="0" collapsed="false">
      <c r="A264" s="0"/>
      <c r="B264" s="314" t="n">
        <v>6</v>
      </c>
      <c r="C264" s="213"/>
      <c r="D264" s="213"/>
      <c r="E264" s="213"/>
      <c r="F264" s="213"/>
      <c r="G264" s="213"/>
      <c r="H264" s="213"/>
      <c r="I264" s="213"/>
      <c r="J264" s="213"/>
      <c r="K264" s="213"/>
      <c r="L264" s="213"/>
      <c r="M264" s="213"/>
    </row>
    <row r="283" customFormat="false" ht="15" hidden="false" customHeight="false" outlineLevel="0" collapsed="false">
      <c r="B283" s="131" t="str">
        <f aca="false">+Index!B15</f>
        <v>II.7. Enrollments by level of program (undergraduate/graduate)</v>
      </c>
      <c r="C283" s="132"/>
      <c r="D283" s="133"/>
      <c r="E283" s="133"/>
      <c r="F283" s="133"/>
      <c r="G283" s="133"/>
      <c r="H283" s="133"/>
      <c r="I283" s="133"/>
      <c r="J283" s="133"/>
      <c r="K283" s="133"/>
      <c r="L283" s="133"/>
      <c r="M283" s="134"/>
      <c r="N283" s="133"/>
      <c r="O283" s="133"/>
      <c r="P283" s="133"/>
      <c r="Q283" s="134"/>
    </row>
    <row r="284" customFormat="false" ht="13.5" hidden="false" customHeight="false" outlineLevel="0" collapsed="false">
      <c r="B284" s="8"/>
      <c r="C284" s="8"/>
      <c r="D284" s="9"/>
      <c r="E284" s="9"/>
      <c r="F284" s="9"/>
      <c r="G284" s="9"/>
      <c r="H284" s="9"/>
      <c r="I284" s="9"/>
      <c r="J284" s="9"/>
      <c r="K284" s="9"/>
      <c r="L284" s="9"/>
      <c r="M284" s="9"/>
      <c r="N284" s="9"/>
      <c r="O284" s="9"/>
      <c r="P284" s="9"/>
      <c r="Q284" s="9"/>
    </row>
    <row r="285" customFormat="false" ht="14" hidden="false" customHeight="false" outlineLevel="0" collapsed="false">
      <c r="B285" s="135" t="s">
        <v>19</v>
      </c>
      <c r="C285" s="136"/>
      <c r="D285" s="315" t="s">
        <v>102</v>
      </c>
      <c r="E285" s="138" t="n">
        <v>1980</v>
      </c>
      <c r="F285" s="138" t="n">
        <v>1985</v>
      </c>
      <c r="G285" s="138" t="n">
        <v>1990</v>
      </c>
      <c r="H285" s="138" t="n">
        <v>1995</v>
      </c>
      <c r="I285" s="138" t="n">
        <v>1996</v>
      </c>
      <c r="J285" s="138" t="n">
        <v>1997</v>
      </c>
      <c r="K285" s="138" t="n">
        <v>1998</v>
      </c>
      <c r="L285" s="138" t="n">
        <v>1999</v>
      </c>
      <c r="M285" s="139" t="n">
        <v>2000</v>
      </c>
      <c r="N285" s="138" t="n">
        <v>2005</v>
      </c>
      <c r="O285" s="138" t="n">
        <v>2010</v>
      </c>
      <c r="P285" s="138" t="n">
        <v>2015</v>
      </c>
      <c r="Q285" s="139" t="n">
        <v>2016</v>
      </c>
    </row>
    <row r="286" customFormat="false" ht="14.15" hidden="false" customHeight="true" outlineLevel="0" collapsed="false">
      <c r="B286" s="23" t="str">
        <f aca="false">+ca_1</f>
        <v>A. Private Institutions</v>
      </c>
      <c r="C286" s="252"/>
      <c r="D286" s="184"/>
      <c r="E286" s="142" t="n">
        <f aca="false">SUM(E287+E288)</f>
        <v>0</v>
      </c>
      <c r="F286" s="142" t="n">
        <v>386</v>
      </c>
      <c r="G286" s="142" t="n">
        <f aca="false">SUM(G287+G288)</f>
        <v>6208</v>
      </c>
      <c r="H286" s="142" t="n">
        <f aca="false">SUM(H287+H288)</f>
        <v>9852</v>
      </c>
      <c r="I286" s="142" t="n">
        <f aca="false">SUM(I287+I288)</f>
        <v>13598</v>
      </c>
      <c r="J286" s="142" t="n">
        <f aca="false">SUM(J287+J288)</f>
        <v>21267</v>
      </c>
      <c r="K286" s="142" t="n">
        <f aca="false">SUM(K287+K288)</f>
        <v>29360</v>
      </c>
      <c r="L286" s="142" t="n">
        <f aca="false">SUM(L287+L288)</f>
        <v>39243</v>
      </c>
      <c r="M286" s="142" t="n">
        <f aca="false">SUM(M287+M288)</f>
        <v>50545</v>
      </c>
      <c r="N286" s="142" t="n">
        <f aca="false">SUM(N287+N288)</f>
        <v>107993</v>
      </c>
      <c r="O286" s="142" t="n">
        <f aca="false">SUM(O287+O288)</f>
        <v>190365</v>
      </c>
      <c r="P286" s="142" t="n">
        <f aca="false">SUM(P287+P288)</f>
        <v>534177</v>
      </c>
      <c r="Q286" s="142" t="n">
        <f aca="false">SUM(Q287+Q288)</f>
        <v>554218</v>
      </c>
    </row>
    <row r="287" s="153" customFormat="true" ht="13.5" hidden="false" customHeight="false" outlineLevel="0" collapsed="false">
      <c r="A287" s="110"/>
      <c r="B287" s="29"/>
      <c r="C287" s="254" t="s">
        <v>131</v>
      </c>
      <c r="D287" s="316"/>
      <c r="E287" s="317"/>
      <c r="F287" s="318"/>
      <c r="G287" s="319" t="n">
        <f aca="false">G6-G288</f>
        <v>1603</v>
      </c>
      <c r="H287" s="319" t="n">
        <f aca="false">H6-H288</f>
        <v>1753</v>
      </c>
      <c r="I287" s="319" t="n">
        <f aca="false">I6-I288</f>
        <v>2579</v>
      </c>
      <c r="J287" s="319" t="n">
        <f aca="false">J6-J288</f>
        <v>3824</v>
      </c>
      <c r="K287" s="319" t="n">
        <f aca="false">K6-K288</f>
        <v>4539</v>
      </c>
      <c r="L287" s="319" t="n">
        <f aca="false">L6-L288</f>
        <v>5297</v>
      </c>
      <c r="M287" s="319" t="n">
        <f aca="false">M6-M288</f>
        <v>5410</v>
      </c>
      <c r="N287" s="319" t="n">
        <f aca="false">N6-N288</f>
        <v>14052</v>
      </c>
      <c r="O287" s="319" t="n">
        <f aca="false">O6-O288</f>
        <v>28338</v>
      </c>
      <c r="P287" s="319" t="n">
        <f aca="false">P6-P288</f>
        <v>113440</v>
      </c>
      <c r="Q287" s="319" t="n">
        <f aca="false">Q6-Q288</f>
        <v>132833</v>
      </c>
    </row>
    <row r="288" s="153" customFormat="true" ht="13.5" hidden="false" customHeight="false" outlineLevel="0" collapsed="false">
      <c r="A288" s="110"/>
      <c r="B288" s="29"/>
      <c r="C288" s="254" t="s">
        <v>132</v>
      </c>
      <c r="D288" s="316"/>
      <c r="E288" s="147"/>
      <c r="F288" s="147"/>
      <c r="G288" s="147" t="n">
        <f aca="false">G289+G290</f>
        <v>4605</v>
      </c>
      <c r="H288" s="147" t="n">
        <f aca="false">H289+H290</f>
        <v>8099</v>
      </c>
      <c r="I288" s="147" t="n">
        <f aca="false">I289+I290</f>
        <v>11019</v>
      </c>
      <c r="J288" s="147" t="n">
        <f aca="false">J289+J290</f>
        <v>17443</v>
      </c>
      <c r="K288" s="147" t="n">
        <f aca="false">K289+K290</f>
        <v>24821</v>
      </c>
      <c r="L288" s="147" t="n">
        <f aca="false">L289+L290</f>
        <v>33946</v>
      </c>
      <c r="M288" s="147" t="n">
        <f aca="false">M289+M290</f>
        <v>45135</v>
      </c>
      <c r="N288" s="147" t="n">
        <f aca="false">N289+N290</f>
        <v>93941</v>
      </c>
      <c r="O288" s="147" t="n">
        <f aca="false">O289+O290</f>
        <v>162027</v>
      </c>
      <c r="P288" s="147" t="n">
        <f aca="false">P289+P290</f>
        <v>420737</v>
      </c>
      <c r="Q288" s="147" t="n">
        <f aca="false">Q289+Q290</f>
        <v>421385</v>
      </c>
    </row>
    <row r="289" s="153" customFormat="true" ht="14.5" hidden="false" customHeight="false" outlineLevel="0" collapsed="false">
      <c r="A289" s="110"/>
      <c r="B289" s="29"/>
      <c r="C289" s="320" t="s">
        <v>133</v>
      </c>
      <c r="D289" s="321"/>
      <c r="E289" s="150"/>
      <c r="F289" s="151"/>
      <c r="G289" s="151" t="n">
        <v>4559</v>
      </c>
      <c r="H289" s="151" t="n">
        <v>7972</v>
      </c>
      <c r="I289" s="151" t="n">
        <v>10841</v>
      </c>
      <c r="J289" s="151" t="n">
        <v>17229</v>
      </c>
      <c r="K289" s="151" t="n">
        <v>24592</v>
      </c>
      <c r="L289" s="151" t="n">
        <v>33716</v>
      </c>
      <c r="M289" s="152" t="n">
        <v>44879</v>
      </c>
      <c r="N289" s="151" t="n">
        <v>92816</v>
      </c>
      <c r="O289" s="151" t="n">
        <v>159438</v>
      </c>
      <c r="P289" s="151" t="n">
        <v>411974</v>
      </c>
      <c r="Q289" s="152" t="n">
        <v>412875</v>
      </c>
    </row>
    <row r="290" s="153" customFormat="true" ht="14.5" hidden="false" customHeight="false" outlineLevel="0" collapsed="false">
      <c r="A290" s="110"/>
      <c r="B290" s="29"/>
      <c r="C290" s="320" t="s">
        <v>134</v>
      </c>
      <c r="D290" s="321"/>
      <c r="E290" s="154"/>
      <c r="F290" s="155"/>
      <c r="G290" s="155" t="n">
        <v>46</v>
      </c>
      <c r="H290" s="155" t="n">
        <v>127</v>
      </c>
      <c r="I290" s="155" t="n">
        <v>178</v>
      </c>
      <c r="J290" s="155" t="n">
        <v>214</v>
      </c>
      <c r="K290" s="155" t="n">
        <v>229</v>
      </c>
      <c r="L290" s="155" t="n">
        <v>230</v>
      </c>
      <c r="M290" s="156" t="n">
        <v>256</v>
      </c>
      <c r="N290" s="155" t="n">
        <v>1125</v>
      </c>
      <c r="O290" s="155" t="n">
        <v>2589</v>
      </c>
      <c r="P290" s="155" t="n">
        <v>8763</v>
      </c>
      <c r="Q290" s="156" t="n">
        <v>8510</v>
      </c>
    </row>
    <row r="291" s="153" customFormat="true" ht="14.5" hidden="false" customHeight="false" outlineLevel="0" collapsed="false">
      <c r="A291" s="110"/>
      <c r="B291" s="29"/>
      <c r="C291" s="322"/>
      <c r="D291" s="321"/>
      <c r="E291" s="157"/>
      <c r="F291" s="158"/>
      <c r="G291" s="158"/>
      <c r="H291" s="158"/>
      <c r="I291" s="158"/>
      <c r="J291" s="158"/>
      <c r="K291" s="158"/>
      <c r="L291" s="158"/>
      <c r="M291" s="159"/>
      <c r="N291" s="158"/>
      <c r="O291" s="158"/>
      <c r="P291" s="158"/>
      <c r="Q291" s="159"/>
    </row>
    <row r="292" s="153" customFormat="true" ht="14.5" hidden="false" customHeight="false" outlineLevel="0" collapsed="false">
      <c r="A292" s="110"/>
      <c r="B292" s="61" t="str">
        <f aca="false">+ca_2</f>
        <v>B. Public Institutions</v>
      </c>
      <c r="C292" s="263"/>
      <c r="D292" s="323"/>
      <c r="E292" s="169" t="n">
        <v>237369</v>
      </c>
      <c r="F292" s="169" t="n">
        <f aca="false">F293+F294</f>
        <v>464782</v>
      </c>
      <c r="G292" s="169" t="n">
        <f aca="false">G293+G294</f>
        <v>726213</v>
      </c>
      <c r="H292" s="169" t="n">
        <f aca="false">H293+H294</f>
        <v>1209851</v>
      </c>
      <c r="I292" s="169" t="n">
        <f aca="false">I293+I294</f>
        <v>1270314</v>
      </c>
      <c r="J292" s="169" t="n">
        <f aca="false">J293+J294</f>
        <v>1370197</v>
      </c>
      <c r="K292" s="169" t="n">
        <f aca="false">K293+K294</f>
        <v>1416443</v>
      </c>
      <c r="L292" s="169" t="n">
        <f aca="false">L293+L294</f>
        <v>1446095</v>
      </c>
      <c r="M292" s="169" t="n">
        <f aca="false">M293+M294</f>
        <v>1536493</v>
      </c>
      <c r="N292" s="169" t="n">
        <f aca="false">N293+N294</f>
        <v>2188013</v>
      </c>
      <c r="O292" s="169" t="n">
        <f aca="false">O293+O294</f>
        <v>3571866</v>
      </c>
      <c r="P292" s="169" t="n">
        <f aca="false">P293+P294</f>
        <v>6137014</v>
      </c>
      <c r="Q292" s="169" t="n">
        <f aca="false">Q293+Q294</f>
        <v>6629961</v>
      </c>
    </row>
    <row r="293" s="153" customFormat="true" ht="14.5" hidden="false" customHeight="false" outlineLevel="0" collapsed="false">
      <c r="A293" s="110"/>
      <c r="B293" s="29"/>
      <c r="C293" s="254" t="s">
        <v>131</v>
      </c>
      <c r="D293" s="321"/>
      <c r="E293" s="317"/>
      <c r="F293" s="324" t="n">
        <f aca="false">F15-F294</f>
        <v>52209</v>
      </c>
      <c r="G293" s="324" t="n">
        <f aca="false">G15-G294</f>
        <v>69198</v>
      </c>
      <c r="H293" s="324" t="n">
        <f aca="false">H15-H294</f>
        <v>147240</v>
      </c>
      <c r="I293" s="324" t="n">
        <f aca="false">I15-I294</f>
        <v>165555</v>
      </c>
      <c r="J293" s="324" t="n">
        <f aca="false">J15-J294</f>
        <v>188502</v>
      </c>
      <c r="K293" s="324" t="n">
        <f aca="false">K15-K294</f>
        <v>198184</v>
      </c>
      <c r="L293" s="324" t="n">
        <f aca="false">L15-L294</f>
        <v>212461</v>
      </c>
      <c r="M293" s="324" t="n">
        <f aca="false">M15-M294</f>
        <v>233861</v>
      </c>
      <c r="N293" s="324" t="n">
        <f aca="false">N15-N294</f>
        <v>423547</v>
      </c>
      <c r="O293" s="324" t="n">
        <f aca="false">O15-O294</f>
        <v>560733</v>
      </c>
      <c r="P293" s="324" t="n">
        <f aca="false">P15-P294</f>
        <v>2153972</v>
      </c>
      <c r="Q293" s="324" t="n">
        <f aca="false">Q15-Q294</f>
        <v>2408285</v>
      </c>
    </row>
    <row r="294" s="153" customFormat="true" ht="14.5" hidden="false" customHeight="false" outlineLevel="0" collapsed="false">
      <c r="A294" s="110"/>
      <c r="B294" s="29"/>
      <c r="C294" s="254" t="s">
        <v>132</v>
      </c>
      <c r="D294" s="321"/>
      <c r="E294" s="147"/>
      <c r="F294" s="147" t="n">
        <f aca="false">F295+F296</f>
        <v>412573</v>
      </c>
      <c r="G294" s="147" t="n">
        <f aca="false">G295+G296</f>
        <v>657015</v>
      </c>
      <c r="H294" s="147" t="n">
        <f aca="false">H295+H296</f>
        <v>1062611</v>
      </c>
      <c r="I294" s="147" t="n">
        <f aca="false">I295+I296</f>
        <v>1104759</v>
      </c>
      <c r="J294" s="147" t="n">
        <f aca="false">J295+J296</f>
        <v>1181695</v>
      </c>
      <c r="K294" s="147" t="n">
        <f aca="false">K295+K296</f>
        <v>1218259</v>
      </c>
      <c r="L294" s="147" t="n">
        <f aca="false">L295+L296</f>
        <v>1233634</v>
      </c>
      <c r="M294" s="147" t="n">
        <f aca="false">M295+M296</f>
        <v>1302632</v>
      </c>
      <c r="N294" s="147" t="n">
        <f aca="false">N295+N296</f>
        <v>1764466</v>
      </c>
      <c r="O294" s="147" t="n">
        <f aca="false">O295+O296</f>
        <v>3011133</v>
      </c>
      <c r="P294" s="147" t="n">
        <f aca="false">P295+P296</f>
        <v>3983042</v>
      </c>
      <c r="Q294" s="147" t="n">
        <f aca="false">Q295+Q296</f>
        <v>4221676</v>
      </c>
    </row>
    <row r="295" s="153" customFormat="true" ht="14.5" hidden="false" customHeight="false" outlineLevel="0" collapsed="false">
      <c r="A295" s="110"/>
      <c r="B295" s="29"/>
      <c r="C295" s="320" t="s">
        <v>133</v>
      </c>
      <c r="D295" s="321"/>
      <c r="E295" s="325"/>
      <c r="F295" s="325" t="n">
        <v>407130</v>
      </c>
      <c r="G295" s="325" t="n">
        <v>645356</v>
      </c>
      <c r="H295" s="325" t="n">
        <v>1043067</v>
      </c>
      <c r="I295" s="325" t="n">
        <v>1085510</v>
      </c>
      <c r="J295" s="325" t="n">
        <v>1161913</v>
      </c>
      <c r="K295" s="325" t="n">
        <v>1198121</v>
      </c>
      <c r="L295" s="325" t="n">
        <v>1214321</v>
      </c>
      <c r="M295" s="326" t="n">
        <v>1281149</v>
      </c>
      <c r="N295" s="325" t="n">
        <v>1733088</v>
      </c>
      <c r="O295" s="325" t="n">
        <v>2970784</v>
      </c>
      <c r="P295" s="325" t="n">
        <v>3905711</v>
      </c>
      <c r="Q295" s="326" t="n">
        <v>4138919</v>
      </c>
    </row>
    <row r="296" s="153" customFormat="true" ht="14.5" hidden="false" customHeight="false" outlineLevel="0" collapsed="false">
      <c r="A296" s="110"/>
      <c r="B296" s="29"/>
      <c r="C296" s="320" t="s">
        <v>134</v>
      </c>
      <c r="D296" s="321"/>
      <c r="E296" s="167"/>
      <c r="F296" s="167" t="n">
        <v>5443</v>
      </c>
      <c r="G296" s="167" t="n">
        <v>11659</v>
      </c>
      <c r="H296" s="167" t="n">
        <v>19544</v>
      </c>
      <c r="I296" s="167" t="n">
        <v>19249</v>
      </c>
      <c r="J296" s="167" t="n">
        <v>19782</v>
      </c>
      <c r="K296" s="167" t="n">
        <v>20138</v>
      </c>
      <c r="L296" s="167" t="n">
        <v>19313</v>
      </c>
      <c r="M296" s="327" t="n">
        <v>21483</v>
      </c>
      <c r="N296" s="167" t="n">
        <v>31378</v>
      </c>
      <c r="O296" s="167" t="n">
        <v>40349</v>
      </c>
      <c r="P296" s="167" t="n">
        <v>77331</v>
      </c>
      <c r="Q296" s="327" t="n">
        <v>82757</v>
      </c>
    </row>
    <row r="297" customFormat="false" ht="14.5" hidden="false" customHeight="false" outlineLevel="0" collapsed="false">
      <c r="B297" s="29"/>
      <c r="C297" s="322"/>
      <c r="D297" s="321"/>
      <c r="E297" s="227"/>
      <c r="F297" s="260"/>
      <c r="G297" s="260"/>
      <c r="H297" s="260"/>
      <c r="I297" s="260"/>
      <c r="J297" s="260"/>
      <c r="K297" s="260"/>
      <c r="L297" s="260"/>
      <c r="M297" s="328"/>
      <c r="N297" s="260"/>
      <c r="O297" s="260"/>
      <c r="P297" s="260"/>
      <c r="Q297" s="328"/>
    </row>
    <row r="298" customFormat="false" ht="13.5" hidden="false" customHeight="false" outlineLevel="0" collapsed="false">
      <c r="B298" s="61" t="str">
        <f aca="false">+ca_3</f>
        <v>C.Total (private and public) </v>
      </c>
      <c r="C298" s="263"/>
      <c r="D298" s="329"/>
      <c r="E298" s="169"/>
      <c r="F298" s="169"/>
      <c r="G298" s="169" t="n">
        <f aca="false">SUM(G299+G300)</f>
        <v>732421</v>
      </c>
      <c r="H298" s="169" t="n">
        <f aca="false">SUM(H299+H300)</f>
        <v>1219703</v>
      </c>
      <c r="I298" s="169" t="n">
        <f aca="false">SUM(I299+I300)</f>
        <v>1283912</v>
      </c>
      <c r="J298" s="169" t="n">
        <f aca="false">SUM(J299+J300)</f>
        <v>1391464</v>
      </c>
      <c r="K298" s="169" t="n">
        <f aca="false">SUM(K299+K300)</f>
        <v>1445803</v>
      </c>
      <c r="L298" s="169" t="n">
        <f aca="false">SUM(L299+L300)</f>
        <v>1485338</v>
      </c>
      <c r="M298" s="169" t="n">
        <f aca="false">SUM(M299+M300)</f>
        <v>1587038</v>
      </c>
      <c r="N298" s="169" t="n">
        <f aca="false">SUM(N299+N300)</f>
        <v>2296006</v>
      </c>
      <c r="O298" s="169" t="n">
        <f aca="false">SUM(O299+O300)</f>
        <v>3762231</v>
      </c>
      <c r="P298" s="169" t="n">
        <f aca="false">SUM(P299+P300)</f>
        <v>6671191</v>
      </c>
      <c r="Q298" s="169" t="n">
        <f aca="false">SUM(Q299+Q300)</f>
        <v>7184179</v>
      </c>
    </row>
    <row r="299" customFormat="false" ht="13.5" hidden="false" customHeight="false" outlineLevel="0" collapsed="false">
      <c r="B299" s="29"/>
      <c r="C299" s="254" t="s">
        <v>131</v>
      </c>
      <c r="D299" s="330"/>
      <c r="E299" s="178"/>
      <c r="F299" s="178"/>
      <c r="G299" s="178" t="n">
        <f aca="false">G287+G293</f>
        <v>70801</v>
      </c>
      <c r="H299" s="178" t="n">
        <f aca="false">H287+H293</f>
        <v>148993</v>
      </c>
      <c r="I299" s="178" t="n">
        <f aca="false">I287+I293</f>
        <v>168134</v>
      </c>
      <c r="J299" s="178" t="n">
        <f aca="false">J287+J293</f>
        <v>192326</v>
      </c>
      <c r="K299" s="178" t="n">
        <f aca="false">K287+K293</f>
        <v>202723</v>
      </c>
      <c r="L299" s="178" t="n">
        <f aca="false">L287+L293</f>
        <v>217758</v>
      </c>
      <c r="M299" s="178" t="n">
        <f aca="false">M287+M293</f>
        <v>239271</v>
      </c>
      <c r="N299" s="178" t="n">
        <f aca="false">N287+N293</f>
        <v>437599</v>
      </c>
      <c r="O299" s="178" t="n">
        <f aca="false">O287+O293</f>
        <v>589071</v>
      </c>
      <c r="P299" s="178" t="n">
        <f aca="false">P287+P293</f>
        <v>2267412</v>
      </c>
      <c r="Q299" s="178" t="n">
        <f aca="false">Q287+Q293</f>
        <v>2541118</v>
      </c>
    </row>
    <row r="300" customFormat="false" ht="13.5" hidden="false" customHeight="false" outlineLevel="0" collapsed="false">
      <c r="B300" s="29"/>
      <c r="C300" s="254" t="s">
        <v>132</v>
      </c>
      <c r="D300" s="330"/>
      <c r="E300" s="180"/>
      <c r="F300" s="180"/>
      <c r="G300" s="180" t="n">
        <f aca="false">G288+G294</f>
        <v>661620</v>
      </c>
      <c r="H300" s="180" t="n">
        <f aca="false">H288+H294</f>
        <v>1070710</v>
      </c>
      <c r="I300" s="180" t="n">
        <f aca="false">I288+I294</f>
        <v>1115778</v>
      </c>
      <c r="J300" s="180" t="n">
        <f aca="false">J288+J294</f>
        <v>1199138</v>
      </c>
      <c r="K300" s="180" t="n">
        <f aca="false">K288+K294</f>
        <v>1243080</v>
      </c>
      <c r="L300" s="180" t="n">
        <f aca="false">L288+L294</f>
        <v>1267580</v>
      </c>
      <c r="M300" s="180" t="n">
        <f aca="false">M288+M294</f>
        <v>1347767</v>
      </c>
      <c r="N300" s="180" t="n">
        <f aca="false">N288+N294</f>
        <v>1858407</v>
      </c>
      <c r="O300" s="180" t="n">
        <f aca="false">O288+O294</f>
        <v>3173160</v>
      </c>
      <c r="P300" s="180" t="n">
        <f aca="false">P288+P294</f>
        <v>4403779</v>
      </c>
      <c r="Q300" s="180" t="n">
        <f aca="false">Q288+Q294</f>
        <v>4643061</v>
      </c>
    </row>
    <row r="301" customFormat="false" ht="13.5" hidden="false" customHeight="false" outlineLevel="0" collapsed="false">
      <c r="B301" s="29"/>
      <c r="C301" s="320" t="s">
        <v>133</v>
      </c>
      <c r="D301" s="330"/>
      <c r="E301" s="182"/>
      <c r="F301" s="182"/>
      <c r="G301" s="182" t="n">
        <f aca="false">G289+G295</f>
        <v>649915</v>
      </c>
      <c r="H301" s="182" t="n">
        <f aca="false">H289+H295</f>
        <v>1051039</v>
      </c>
      <c r="I301" s="182" t="n">
        <f aca="false">I289+I295</f>
        <v>1096351</v>
      </c>
      <c r="J301" s="182" t="n">
        <f aca="false">J289+J295</f>
        <v>1179142</v>
      </c>
      <c r="K301" s="182" t="n">
        <f aca="false">K289+K295</f>
        <v>1222713</v>
      </c>
      <c r="L301" s="182" t="n">
        <f aca="false">L289+L295</f>
        <v>1248037</v>
      </c>
      <c r="M301" s="182" t="n">
        <f aca="false">M289+M295</f>
        <v>1326028</v>
      </c>
      <c r="N301" s="182" t="n">
        <f aca="false">N289+N295</f>
        <v>1825904</v>
      </c>
      <c r="O301" s="182" t="n">
        <f aca="false">O289+O295</f>
        <v>3130222</v>
      </c>
      <c r="P301" s="182" t="n">
        <f aca="false">P289+P295</f>
        <v>4317685</v>
      </c>
      <c r="Q301" s="182" t="n">
        <f aca="false">Q289+Q295</f>
        <v>4551794</v>
      </c>
    </row>
    <row r="302" customFormat="false" ht="13.5" hidden="false" customHeight="false" outlineLevel="0" collapsed="false">
      <c r="B302" s="29"/>
      <c r="C302" s="320" t="s">
        <v>134</v>
      </c>
      <c r="D302" s="330"/>
      <c r="E302" s="182"/>
      <c r="F302" s="182"/>
      <c r="G302" s="182" t="n">
        <f aca="false">G290+G296</f>
        <v>11705</v>
      </c>
      <c r="H302" s="182" t="n">
        <f aca="false">H290+H296</f>
        <v>19671</v>
      </c>
      <c r="I302" s="182" t="n">
        <f aca="false">I290+I296</f>
        <v>19427</v>
      </c>
      <c r="J302" s="182" t="n">
        <f aca="false">J290+J296</f>
        <v>19996</v>
      </c>
      <c r="K302" s="182" t="n">
        <f aca="false">K290+K296</f>
        <v>20367</v>
      </c>
      <c r="L302" s="182" t="n">
        <f aca="false">L290+L296</f>
        <v>19543</v>
      </c>
      <c r="M302" s="182" t="n">
        <f aca="false">M290+M296</f>
        <v>21739</v>
      </c>
      <c r="N302" s="182" t="n">
        <f aca="false">N290+N296</f>
        <v>32503</v>
      </c>
      <c r="O302" s="182" t="n">
        <f aca="false">O290+O296</f>
        <v>42938</v>
      </c>
      <c r="P302" s="182" t="n">
        <f aca="false">P290+P296</f>
        <v>86094</v>
      </c>
      <c r="Q302" s="182" t="n">
        <f aca="false">Q290+Q296</f>
        <v>91267</v>
      </c>
    </row>
    <row r="303" customFormat="false" ht="13.5" hidden="false" customHeight="false" outlineLevel="0" collapsed="false">
      <c r="B303" s="105"/>
      <c r="C303" s="331"/>
      <c r="D303" s="332"/>
      <c r="E303" s="233"/>
      <c r="F303" s="233"/>
      <c r="G303" s="233"/>
      <c r="H303" s="233"/>
      <c r="I303" s="233"/>
      <c r="J303" s="233"/>
      <c r="K303" s="233"/>
      <c r="L303" s="233"/>
      <c r="M303" s="233"/>
      <c r="N303" s="233"/>
      <c r="O303" s="233"/>
      <c r="P303" s="233"/>
      <c r="Q303" s="333"/>
    </row>
    <row r="304" customFormat="false" ht="13.5" hidden="false" customHeight="false" outlineLevel="0" collapsed="false">
      <c r="B304" s="111"/>
    </row>
    <row r="305" customFormat="false" ht="13.5" hidden="false" customHeight="false" outlineLevel="0" collapsed="false">
      <c r="A305" s="0"/>
      <c r="B305" s="94" t="s">
        <v>103</v>
      </c>
      <c r="C305" s="238"/>
      <c r="D305" s="239"/>
      <c r="E305" s="20" t="n">
        <v>1980</v>
      </c>
      <c r="F305" s="20" t="n">
        <v>1985</v>
      </c>
      <c r="G305" s="20" t="n">
        <v>1990</v>
      </c>
      <c r="H305" s="20" t="n">
        <v>1995</v>
      </c>
      <c r="I305" s="20" t="n">
        <v>1996</v>
      </c>
      <c r="J305" s="20" t="n">
        <v>1997</v>
      </c>
      <c r="K305" s="20" t="n">
        <v>1998</v>
      </c>
      <c r="L305" s="20" t="n">
        <v>1999</v>
      </c>
      <c r="M305" s="22" t="n">
        <v>2000</v>
      </c>
      <c r="N305" s="138" t="n">
        <v>2005</v>
      </c>
      <c r="O305" s="138" t="n">
        <v>2010</v>
      </c>
      <c r="P305" s="138" t="n">
        <v>2015</v>
      </c>
      <c r="Q305" s="139" t="n">
        <v>2016</v>
      </c>
    </row>
    <row r="306" customFormat="false" ht="32.25" hidden="false" customHeight="true" outlineLevel="0" collapsed="false">
      <c r="A306" s="0"/>
      <c r="B306" s="191" t="n">
        <v>1</v>
      </c>
      <c r="C306" s="312" t="s">
        <v>135</v>
      </c>
      <c r="D306" s="242"/>
      <c r="E306" s="267" t="str">
        <f aca="false">+IF(E298&gt;0,E299/E298,"-")</f>
        <v>-</v>
      </c>
      <c r="F306" s="267" t="str">
        <f aca="false">+IF(F298&gt;0,F299/F298,"-")</f>
        <v>-</v>
      </c>
      <c r="G306" s="267" t="n">
        <f aca="false">+IF(G298&gt;0,G299/G298,"-")</f>
        <v>0.0966670808182726</v>
      </c>
      <c r="H306" s="267" t="n">
        <f aca="false">+IF(H298&gt;0,H299/H298,"-")</f>
        <v>0.122155147605606</v>
      </c>
      <c r="I306" s="267" t="n">
        <f aca="false">+IF(I298&gt;0,I299/I298,"-")</f>
        <v>0.130954457937927</v>
      </c>
      <c r="J306" s="267" t="n">
        <f aca="false">+IF(J298&gt;0,J299/J298,"-")</f>
        <v>0.138218451932641</v>
      </c>
      <c r="K306" s="267" t="n">
        <f aca="false">+IF(K298&gt;0,K299/K298,"-")</f>
        <v>0.140214814881419</v>
      </c>
      <c r="L306" s="267" t="n">
        <f aca="false">+IF(L298&gt;0,L299/L298,"-")</f>
        <v>0.1466050151548</v>
      </c>
      <c r="M306" s="267" t="n">
        <f aca="false">+IF(M298&gt;0,M299/M298,"-")</f>
        <v>0.150765766163129</v>
      </c>
      <c r="N306" s="267" t="n">
        <f aca="false">+IF(N298&gt;0,N299/N298,"-")</f>
        <v>0.190591400893552</v>
      </c>
      <c r="O306" s="267" t="n">
        <f aca="false">+IF(O298&gt;0,O299/O298,"-")</f>
        <v>0.1565749152564</v>
      </c>
      <c r="P306" s="267" t="n">
        <f aca="false">+IF(P298&gt;0,P299/P298,"-")</f>
        <v>0.339881139664567</v>
      </c>
      <c r="Q306" s="267" t="n">
        <f aca="false">+IF(Q298&gt;0,Q299/Q298,"-")</f>
        <v>0.353710284779931</v>
      </c>
    </row>
    <row r="307" customFormat="false" ht="39" hidden="false" customHeight="true" outlineLevel="0" collapsed="false">
      <c r="A307" s="0"/>
      <c r="B307" s="196" t="n">
        <v>2</v>
      </c>
      <c r="C307" s="313" t="s">
        <v>136</v>
      </c>
      <c r="D307" s="198"/>
      <c r="E307" s="270" t="str">
        <f aca="false">+IF(E286&gt;0,E287/E286,"-")</f>
        <v>-</v>
      </c>
      <c r="F307" s="270" t="n">
        <f aca="false">+IF(F286&gt;0,F287/F286,"-")</f>
        <v>0</v>
      </c>
      <c r="G307" s="270" t="n">
        <f aca="false">+IF(G286&gt;0,G287/G286,"-")</f>
        <v>0.258215206185567</v>
      </c>
      <c r="H307" s="270" t="n">
        <f aca="false">+IF(H286&gt;0,H287/H286,"-")</f>
        <v>0.17793341453512</v>
      </c>
      <c r="I307" s="270" t="n">
        <f aca="false">+IF(I286&gt;0,I287/I286,"-")</f>
        <v>0.189660244153552</v>
      </c>
      <c r="J307" s="270" t="n">
        <f aca="false">+IF(J286&gt;0,J287/J286,"-")</f>
        <v>0.17980909390135</v>
      </c>
      <c r="K307" s="270" t="n">
        <f aca="false">+IF(K286&gt;0,K287/K286,"-")</f>
        <v>0.154598092643052</v>
      </c>
      <c r="L307" s="270" t="n">
        <f aca="false">+IF(L286&gt;0,L287/L286,"-")</f>
        <v>0.134979486787453</v>
      </c>
      <c r="M307" s="270" t="n">
        <f aca="false">+IF(M286&gt;0,M287/M286,"-")</f>
        <v>0.107033336630725</v>
      </c>
      <c r="N307" s="270" t="n">
        <f aca="false">+IF(N286&gt;0,N287/N286,"-")</f>
        <v>0.13011954478531</v>
      </c>
      <c r="O307" s="270" t="n">
        <f aca="false">+IF(O286&gt;0,O287/O286,"-")</f>
        <v>0.14886139784099</v>
      </c>
      <c r="P307" s="270" t="n">
        <f aca="false">+IF(P286&gt;0,P287/P286,"-")</f>
        <v>0.21236406659216</v>
      </c>
      <c r="Q307" s="270" t="n">
        <f aca="false">+IF(Q286&gt;0,Q287/Q286,"-")</f>
        <v>0.239676445009004</v>
      </c>
    </row>
    <row r="308" customFormat="false" ht="36" hidden="false" customHeight="true" outlineLevel="0" collapsed="false">
      <c r="A308" s="0"/>
      <c r="B308" s="201" t="n">
        <v>3</v>
      </c>
      <c r="C308" s="313" t="s">
        <v>137</v>
      </c>
      <c r="D308" s="203"/>
      <c r="E308" s="273" t="n">
        <f aca="false">+IF(E292&gt;0,E293/E292,"-")</f>
        <v>0</v>
      </c>
      <c r="F308" s="273" t="n">
        <f aca="false">+IF(F292&gt;0,F293/F292,"-")</f>
        <v>0.112330081629667</v>
      </c>
      <c r="G308" s="273" t="n">
        <f aca="false">+IF(G292&gt;0,G293/G292,"-")</f>
        <v>0.0952860937493545</v>
      </c>
      <c r="H308" s="273" t="n">
        <f aca="false">+IF(H292&gt;0,H293/H292,"-")</f>
        <v>0.121700936726919</v>
      </c>
      <c r="I308" s="273" t="n">
        <f aca="false">+IF(I292&gt;0,I293/I292,"-")</f>
        <v>0.130326045371459</v>
      </c>
      <c r="J308" s="273" t="n">
        <f aca="false">+IF(J292&gt;0,J293/J292,"-")</f>
        <v>0.137572918346778</v>
      </c>
      <c r="K308" s="273" t="n">
        <f aca="false">+IF(K292&gt;0,K293/K292,"-")</f>
        <v>0.139916678609729</v>
      </c>
      <c r="L308" s="273" t="n">
        <f aca="false">+IF(L292&gt;0,L293/L292,"-")</f>
        <v>0.146920499690546</v>
      </c>
      <c r="M308" s="273" t="n">
        <f aca="false">+IF(M292&gt;0,M293/M292,"-")</f>
        <v>0.152204403144043</v>
      </c>
      <c r="N308" s="273" t="n">
        <f aca="false">+IF(N292&gt;0,N293/N292,"-")</f>
        <v>0.193576089355959</v>
      </c>
      <c r="O308" s="273" t="n">
        <f aca="false">+IF(O292&gt;0,O293/O292,"-")</f>
        <v>0.156986012353207</v>
      </c>
      <c r="P308" s="273" t="n">
        <f aca="false">+IF(P292&gt;0,P293/P292,"-")</f>
        <v>0.350980460530154</v>
      </c>
      <c r="Q308" s="273" t="n">
        <f aca="false">+IF(Q292&gt;0,Q293/Q292,"-")</f>
        <v>0.363242709874161</v>
      </c>
    </row>
    <row r="309" customFormat="false" ht="13.5" hidden="false" customHeight="false" outlineLevel="0" collapsed="false">
      <c r="B309" s="111"/>
      <c r="C309" s="8"/>
      <c r="D309" s="9"/>
      <c r="E309" s="9"/>
      <c r="F309" s="9"/>
      <c r="G309" s="9"/>
      <c r="H309" s="9"/>
      <c r="I309" s="9"/>
      <c r="J309" s="9"/>
      <c r="K309" s="9"/>
      <c r="L309" s="9"/>
      <c r="M309" s="9"/>
      <c r="N309" s="9"/>
      <c r="O309" s="9"/>
      <c r="P309" s="9"/>
      <c r="Q309" s="9"/>
    </row>
    <row r="310" customFormat="false" ht="11.25" hidden="false" customHeight="true" outlineLevel="0" collapsed="false">
      <c r="A310" s="0"/>
      <c r="B310" s="209" t="s">
        <v>108</v>
      </c>
      <c r="C310" s="114"/>
      <c r="D310" s="115"/>
      <c r="E310" s="115"/>
      <c r="F310" s="115"/>
      <c r="G310" s="115"/>
      <c r="H310" s="115"/>
      <c r="I310" s="115"/>
      <c r="J310" s="115"/>
      <c r="K310" s="115"/>
      <c r="L310" s="115"/>
      <c r="M310" s="116"/>
      <c r="N310" s="115"/>
      <c r="O310" s="115"/>
      <c r="P310" s="115"/>
      <c r="Q310" s="116"/>
    </row>
    <row r="311" customFormat="false" ht="11.25" hidden="false" customHeight="true" outlineLevel="0" collapsed="false">
      <c r="A311" s="0"/>
      <c r="B311" s="117" t="s">
        <v>109</v>
      </c>
      <c r="C311" s="334" t="s">
        <v>110</v>
      </c>
      <c r="D311" s="335"/>
      <c r="E311" s="335"/>
      <c r="F311" s="335"/>
      <c r="G311" s="335"/>
      <c r="H311" s="335"/>
      <c r="I311" s="335"/>
      <c r="J311" s="335"/>
      <c r="K311" s="335"/>
      <c r="L311" s="335"/>
      <c r="M311" s="336"/>
      <c r="N311" s="119"/>
      <c r="O311" s="119"/>
      <c r="P311" s="119"/>
      <c r="Q311" s="120"/>
    </row>
    <row r="312" customFormat="false" ht="13.75" hidden="false" customHeight="true" outlineLevel="0" collapsed="false">
      <c r="A312" s="0"/>
      <c r="B312" s="337" t="n">
        <v>1</v>
      </c>
      <c r="C312" s="211" t="s">
        <v>138</v>
      </c>
      <c r="D312" s="211"/>
      <c r="E312" s="211"/>
      <c r="F312" s="211"/>
      <c r="G312" s="211"/>
      <c r="H312" s="211"/>
      <c r="I312" s="211"/>
      <c r="J312" s="211"/>
      <c r="K312" s="211"/>
      <c r="L312" s="211"/>
      <c r="M312" s="211"/>
    </row>
    <row r="313" customFormat="false" ht="13.75" hidden="false" customHeight="true" outlineLevel="0" collapsed="false">
      <c r="A313" s="0"/>
      <c r="B313" s="211" t="n">
        <v>2</v>
      </c>
      <c r="C313" s="289" t="s">
        <v>139</v>
      </c>
      <c r="D313" s="289"/>
      <c r="E313" s="289"/>
      <c r="F313" s="289"/>
      <c r="G313" s="289"/>
      <c r="H313" s="289"/>
      <c r="I313" s="289"/>
      <c r="J313" s="289"/>
      <c r="K313" s="289"/>
      <c r="L313" s="289"/>
      <c r="M313" s="289"/>
    </row>
    <row r="314" customFormat="false" ht="13.75" hidden="false" customHeight="true" outlineLevel="0" collapsed="false">
      <c r="A314" s="0"/>
      <c r="B314" s="211"/>
      <c r="C314" s="211"/>
      <c r="D314" s="211"/>
      <c r="E314" s="211"/>
      <c r="F314" s="211"/>
      <c r="G314" s="211"/>
      <c r="H314" s="211"/>
      <c r="I314" s="211"/>
      <c r="J314" s="211"/>
      <c r="K314" s="211"/>
      <c r="L314" s="211"/>
      <c r="M314" s="211"/>
    </row>
    <row r="315" customFormat="false" ht="13.75" hidden="false" customHeight="true" outlineLevel="0" collapsed="false">
      <c r="A315" s="0"/>
      <c r="B315" s="211"/>
      <c r="C315" s="211"/>
      <c r="D315" s="211"/>
      <c r="E315" s="211"/>
      <c r="F315" s="211"/>
      <c r="G315" s="211"/>
      <c r="H315" s="211"/>
      <c r="I315" s="211"/>
      <c r="J315" s="211"/>
      <c r="K315" s="211"/>
      <c r="L315" s="211"/>
      <c r="M315" s="211"/>
    </row>
    <row r="316" customFormat="false" ht="13.75" hidden="false" customHeight="true" outlineLevel="0" collapsed="false">
      <c r="A316" s="0"/>
      <c r="B316" s="211"/>
      <c r="C316" s="211"/>
      <c r="D316" s="211"/>
      <c r="E316" s="211"/>
      <c r="F316" s="211"/>
      <c r="G316" s="211"/>
      <c r="H316" s="211"/>
      <c r="I316" s="211"/>
      <c r="J316" s="211"/>
      <c r="K316" s="211"/>
      <c r="L316" s="211"/>
      <c r="M316" s="211"/>
    </row>
    <row r="317" customFormat="false" ht="13.75" hidden="false" customHeight="true" outlineLevel="0" collapsed="false">
      <c r="A317" s="0"/>
      <c r="B317" s="213"/>
      <c r="C317" s="338"/>
      <c r="D317" s="338"/>
      <c r="E317" s="338"/>
      <c r="F317" s="338"/>
      <c r="G317" s="338"/>
      <c r="H317" s="338"/>
      <c r="I317" s="338"/>
      <c r="J317" s="338"/>
      <c r="K317" s="338"/>
      <c r="L317" s="338"/>
      <c r="M317" s="338"/>
    </row>
  </sheetData>
  <mergeCells count="36">
    <mergeCell ref="C42:M42"/>
    <mergeCell ref="C43:M43"/>
    <mergeCell ref="C44:M44"/>
    <mergeCell ref="C45:M45"/>
    <mergeCell ref="C46:M46"/>
    <mergeCell ref="C47:M47"/>
    <mergeCell ref="C96:M96"/>
    <mergeCell ref="C97:M97"/>
    <mergeCell ref="C98:M98"/>
    <mergeCell ref="C99:M99"/>
    <mergeCell ref="C100:M100"/>
    <mergeCell ref="C101:M101"/>
    <mergeCell ref="C142:M142"/>
    <mergeCell ref="C143:M143"/>
    <mergeCell ref="C144:M144"/>
    <mergeCell ref="C145:M145"/>
    <mergeCell ref="C146:M146"/>
    <mergeCell ref="C147:M147"/>
    <mergeCell ref="C187:M187"/>
    <mergeCell ref="C188:M188"/>
    <mergeCell ref="C189:M189"/>
    <mergeCell ref="C190:M190"/>
    <mergeCell ref="C191:M191"/>
    <mergeCell ref="C192:M192"/>
    <mergeCell ref="C259:M259"/>
    <mergeCell ref="C260:M260"/>
    <mergeCell ref="C261:M261"/>
    <mergeCell ref="C262:M262"/>
    <mergeCell ref="C263:M263"/>
    <mergeCell ref="C264:M264"/>
    <mergeCell ref="C312:M312"/>
    <mergeCell ref="C313:M313"/>
    <mergeCell ref="C314:M314"/>
    <mergeCell ref="C315:M315"/>
    <mergeCell ref="C316:M316"/>
    <mergeCell ref="C317:M31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42" activeCellId="0" sqref="C42:M42"/>
    </sheetView>
  </sheetViews>
  <sheetFormatPr defaultColWidth="11.4453125" defaultRowHeight="12.5" zeroHeight="false" outlineLevelRow="0" outlineLevelCol="0"/>
  <cols>
    <col collapsed="false" customWidth="true" hidden="false" outlineLevel="0" max="1" min="1" style="0" width="1.72"/>
    <col collapsed="false" customWidth="true" hidden="false" outlineLevel="0" max="2" min="2" style="0" width="6.53"/>
    <col collapsed="false" customWidth="true" hidden="false" outlineLevel="0" max="3" min="3" style="0" width="27.72"/>
    <col collapsed="false" customWidth="true" hidden="false" outlineLevel="0" max="4" min="4" style="339" width="5.17"/>
    <col collapsed="false" customWidth="true" hidden="false" outlineLevel="0" max="17" min="5" style="0" width="8.72"/>
  </cols>
  <sheetData>
    <row r="3" customFormat="false" ht="15" hidden="false" customHeight="false" outlineLevel="0" collapsed="false">
      <c r="B3" s="131" t="str">
        <f aca="false">+Index!B18</f>
        <v>III.1. Faculty by type of institution</v>
      </c>
      <c r="C3" s="132"/>
      <c r="D3" s="133"/>
      <c r="E3" s="133"/>
      <c r="F3" s="133"/>
      <c r="G3" s="133"/>
      <c r="H3" s="133"/>
      <c r="I3" s="133"/>
      <c r="J3" s="133"/>
      <c r="K3" s="133"/>
      <c r="L3" s="133"/>
      <c r="M3" s="134"/>
      <c r="N3" s="133"/>
      <c r="O3" s="133"/>
      <c r="P3" s="133"/>
      <c r="Q3" s="134"/>
    </row>
    <row r="4" customFormat="false" ht="12.5" hidden="false" customHeight="false" outlineLevel="0" collapsed="false">
      <c r="B4" s="8"/>
      <c r="C4" s="8"/>
      <c r="D4" s="9"/>
      <c r="E4" s="9"/>
      <c r="F4" s="9"/>
      <c r="G4" s="9"/>
      <c r="H4" s="9"/>
      <c r="I4" s="9"/>
      <c r="J4" s="9"/>
      <c r="K4" s="9"/>
      <c r="L4" s="9"/>
      <c r="M4" s="9"/>
      <c r="N4" s="9"/>
      <c r="O4" s="9"/>
      <c r="P4" s="9"/>
      <c r="Q4" s="9"/>
    </row>
    <row r="5" customFormat="false" ht="13" hidden="false" customHeight="false" outlineLevel="0" collapsed="false">
      <c r="B5" s="135" t="s">
        <v>19</v>
      </c>
      <c r="C5" s="136"/>
      <c r="D5" s="137" t="s">
        <v>102</v>
      </c>
      <c r="E5" s="138" t="n">
        <v>1980</v>
      </c>
      <c r="F5" s="138" t="n">
        <v>1985</v>
      </c>
      <c r="G5" s="138" t="n">
        <v>1990</v>
      </c>
      <c r="H5" s="138" t="n">
        <v>1995</v>
      </c>
      <c r="I5" s="138" t="n">
        <v>1996</v>
      </c>
      <c r="J5" s="138" t="n">
        <v>1997</v>
      </c>
      <c r="K5" s="138" t="n">
        <v>1998</v>
      </c>
      <c r="L5" s="138" t="n">
        <v>1999</v>
      </c>
      <c r="M5" s="139" t="n">
        <v>2000</v>
      </c>
      <c r="N5" s="138" t="n">
        <v>2005</v>
      </c>
      <c r="O5" s="138" t="n">
        <v>2010</v>
      </c>
      <c r="P5" s="138" t="n">
        <v>2015</v>
      </c>
      <c r="Q5" s="139" t="n">
        <v>2016</v>
      </c>
    </row>
    <row r="6" s="145" customFormat="true" ht="13" hidden="false" customHeight="false" outlineLevel="0" collapsed="false">
      <c r="B6" s="23" t="str">
        <f aca="false">+ca_1</f>
        <v>A. Private Institutions</v>
      </c>
      <c r="C6" s="24"/>
      <c r="D6" s="340" t="n">
        <v>1</v>
      </c>
      <c r="E6" s="341" t="n">
        <v>0</v>
      </c>
      <c r="F6" s="342" t="s">
        <v>112</v>
      </c>
      <c r="G6" s="342" t="n">
        <v>356</v>
      </c>
      <c r="H6" s="343" t="n">
        <v>906</v>
      </c>
      <c r="I6" s="343" t="n">
        <v>1055</v>
      </c>
      <c r="J6" s="343" t="n">
        <v>1346</v>
      </c>
      <c r="K6" s="343" t="n">
        <v>1860</v>
      </c>
      <c r="L6" s="343" t="n">
        <v>2624</v>
      </c>
      <c r="M6" s="343" t="n">
        <v>3427</v>
      </c>
      <c r="N6" s="343" t="n">
        <v>6780</v>
      </c>
      <c r="O6" s="343" t="n">
        <v>10981</v>
      </c>
      <c r="P6" s="343" t="n">
        <v>20708</v>
      </c>
      <c r="Q6" s="344" t="n">
        <v>22413</v>
      </c>
    </row>
    <row r="7" customFormat="false" ht="12.5" hidden="false" customHeight="false" outlineLevel="0" collapsed="false">
      <c r="B7" s="29"/>
      <c r="C7" s="30" t="str">
        <f aca="false">+t_1</f>
        <v>1. Universities</v>
      </c>
      <c r="D7" s="146"/>
      <c r="E7" s="33" t="n">
        <v>0</v>
      </c>
      <c r="F7" s="33" t="s">
        <v>112</v>
      </c>
      <c r="G7" s="33" t="n">
        <v>356</v>
      </c>
      <c r="H7" s="33" t="n">
        <v>906</v>
      </c>
      <c r="I7" s="33" t="n">
        <v>1055</v>
      </c>
      <c r="J7" s="33" t="n">
        <v>1346</v>
      </c>
      <c r="K7" s="33" t="n">
        <v>1860</v>
      </c>
      <c r="L7" s="33" t="n">
        <v>2624</v>
      </c>
      <c r="M7" s="33" t="n">
        <v>3427</v>
      </c>
      <c r="N7" s="33" t="n">
        <v>6780</v>
      </c>
      <c r="O7" s="33" t="n">
        <v>10981</v>
      </c>
      <c r="P7" s="33" t="n">
        <v>20708</v>
      </c>
      <c r="Q7" s="33" t="n">
        <v>22413</v>
      </c>
    </row>
    <row r="8" customFormat="false" ht="12.5" hidden="false" customHeight="false" outlineLevel="0" collapsed="false">
      <c r="B8" s="29"/>
      <c r="C8" s="345" t="n">
        <f aca="false">+'I. Institutions'!C9</f>
        <v>0</v>
      </c>
      <c r="D8" s="146"/>
      <c r="E8" s="346"/>
      <c r="F8" s="347"/>
      <c r="G8" s="347"/>
      <c r="H8" s="347"/>
      <c r="I8" s="347"/>
      <c r="J8" s="347"/>
      <c r="K8" s="347"/>
      <c r="L8" s="347"/>
      <c r="M8" s="348"/>
      <c r="N8" s="347"/>
      <c r="O8" s="347"/>
      <c r="P8" s="347"/>
      <c r="Q8" s="348"/>
    </row>
    <row r="9" customFormat="false" ht="12.5" hidden="false" customHeight="false" outlineLevel="0" collapsed="false">
      <c r="B9" s="29"/>
      <c r="C9" s="345" t="n">
        <f aca="false">+'I. Institutions'!C10</f>
        <v>0</v>
      </c>
      <c r="D9" s="146"/>
      <c r="E9" s="349"/>
      <c r="F9" s="350"/>
      <c r="G9" s="350"/>
      <c r="H9" s="350"/>
      <c r="I9" s="350"/>
      <c r="J9" s="350"/>
      <c r="K9" s="350"/>
      <c r="L9" s="350"/>
      <c r="M9" s="351"/>
      <c r="N9" s="350"/>
      <c r="O9" s="350"/>
      <c r="P9" s="350"/>
      <c r="Q9" s="351"/>
    </row>
    <row r="10" customFormat="false" ht="12.5" hidden="false" customHeight="false" outlineLevel="0" collapsed="false">
      <c r="B10" s="29"/>
      <c r="C10" s="345" t="n">
        <f aca="false">+'I. Institutions'!C11</f>
        <v>0</v>
      </c>
      <c r="D10" s="146"/>
      <c r="E10" s="352"/>
      <c r="F10" s="353"/>
      <c r="G10" s="353"/>
      <c r="H10" s="353"/>
      <c r="I10" s="353"/>
      <c r="J10" s="353"/>
      <c r="K10" s="353"/>
      <c r="L10" s="353"/>
      <c r="M10" s="354"/>
      <c r="N10" s="353"/>
      <c r="O10" s="353"/>
      <c r="P10" s="353"/>
      <c r="Q10" s="354"/>
    </row>
    <row r="11" customFormat="false" ht="12.5" hidden="false" customHeight="false" outlineLevel="0" collapsed="false">
      <c r="B11" s="29"/>
      <c r="C11" s="30" t="str">
        <f aca="false">+t_2</f>
        <v>2. Non-university postsecondary</v>
      </c>
      <c r="D11" s="146"/>
      <c r="E11" s="48" t="n">
        <v>0</v>
      </c>
      <c r="F11" s="49" t="n">
        <v>0</v>
      </c>
      <c r="G11" s="49" t="n">
        <v>0</v>
      </c>
      <c r="H11" s="49" t="n">
        <v>0</v>
      </c>
      <c r="I11" s="49" t="n">
        <v>0</v>
      </c>
      <c r="J11" s="49" t="n">
        <v>0</v>
      </c>
      <c r="K11" s="49" t="n">
        <v>0</v>
      </c>
      <c r="L11" s="49" t="n">
        <v>0</v>
      </c>
      <c r="M11" s="50" t="n">
        <v>0</v>
      </c>
      <c r="N11" s="49" t="n">
        <v>0</v>
      </c>
      <c r="O11" s="49" t="n">
        <v>0</v>
      </c>
      <c r="P11" s="49" t="n">
        <v>0</v>
      </c>
      <c r="Q11" s="50" t="n">
        <v>0</v>
      </c>
    </row>
    <row r="12" customFormat="false" ht="12.5" hidden="false" customHeight="false" outlineLevel="0" collapsed="false">
      <c r="B12" s="29"/>
      <c r="C12" s="345" t="n">
        <f aca="false">+'I. Institutions'!C13</f>
        <v>0</v>
      </c>
      <c r="D12" s="146"/>
      <c r="E12" s="355"/>
      <c r="F12" s="356"/>
      <c r="G12" s="356"/>
      <c r="H12" s="356"/>
      <c r="I12" s="356"/>
      <c r="J12" s="356"/>
      <c r="K12" s="356"/>
      <c r="L12" s="356"/>
      <c r="M12" s="357"/>
      <c r="N12" s="356"/>
      <c r="O12" s="356"/>
      <c r="P12" s="356"/>
      <c r="Q12" s="357"/>
    </row>
    <row r="13" customFormat="false" ht="12.5" hidden="false" customHeight="false" outlineLevel="0" collapsed="false">
      <c r="B13" s="29"/>
      <c r="C13" s="345" t="n">
        <f aca="false">+'I. Institutions'!C14</f>
        <v>0</v>
      </c>
      <c r="D13" s="146"/>
      <c r="E13" s="358"/>
      <c r="F13" s="359"/>
      <c r="G13" s="359"/>
      <c r="H13" s="359"/>
      <c r="I13" s="359"/>
      <c r="J13" s="359"/>
      <c r="K13" s="359"/>
      <c r="L13" s="359"/>
      <c r="M13" s="360"/>
      <c r="N13" s="359"/>
      <c r="O13" s="359"/>
      <c r="P13" s="359"/>
      <c r="Q13" s="360"/>
    </row>
    <row r="14" s="145" customFormat="true" ht="13" hidden="false" customHeight="false" outlineLevel="0" collapsed="false">
      <c r="B14" s="29"/>
      <c r="C14" s="345" t="n">
        <f aca="false">+'I. Institutions'!C15</f>
        <v>0</v>
      </c>
      <c r="D14" s="146"/>
      <c r="E14" s="358"/>
      <c r="F14" s="359"/>
      <c r="G14" s="359"/>
      <c r="H14" s="359"/>
      <c r="I14" s="359"/>
      <c r="J14" s="359"/>
      <c r="K14" s="359"/>
      <c r="L14" s="359"/>
      <c r="M14" s="360"/>
      <c r="N14" s="359"/>
      <c r="O14" s="359"/>
      <c r="P14" s="359"/>
      <c r="Q14" s="360"/>
    </row>
    <row r="15" customFormat="false" ht="12.5" hidden="false" customHeight="false" outlineLevel="0" collapsed="false">
      <c r="B15" s="61" t="str">
        <f aca="false">+ca_2</f>
        <v>B. Public Institutions</v>
      </c>
      <c r="C15" s="62"/>
      <c r="D15" s="168" t="n">
        <v>1</v>
      </c>
      <c r="E15" s="361" t="n">
        <v>20816</v>
      </c>
      <c r="F15" s="33" t="n">
        <v>21949</v>
      </c>
      <c r="G15" s="33" t="n">
        <v>30834</v>
      </c>
      <c r="H15" s="33" t="n">
        <v>42197</v>
      </c>
      <c r="I15" s="33" t="n">
        <v>48179</v>
      </c>
      <c r="J15" s="33" t="n">
        <v>51398</v>
      </c>
      <c r="K15" s="33" t="n">
        <v>53584</v>
      </c>
      <c r="L15" s="33" t="n">
        <v>56546</v>
      </c>
      <c r="M15" s="33" t="n">
        <v>60742</v>
      </c>
      <c r="N15" s="33" t="n">
        <v>72698</v>
      </c>
      <c r="O15" s="33" t="n">
        <v>91524</v>
      </c>
      <c r="P15" s="33" t="n">
        <v>126806</v>
      </c>
      <c r="Q15" s="50" t="n">
        <v>132306</v>
      </c>
    </row>
    <row r="16" customFormat="false" ht="12.5" hidden="false" customHeight="false" outlineLevel="0" collapsed="false">
      <c r="B16" s="29"/>
      <c r="C16" s="30" t="str">
        <f aca="false">+t_1</f>
        <v>1. Universities</v>
      </c>
      <c r="D16" s="146"/>
      <c r="E16" s="33" t="n">
        <v>20816</v>
      </c>
      <c r="F16" s="33" t="n">
        <v>21949</v>
      </c>
      <c r="G16" s="33" t="n">
        <v>30834</v>
      </c>
      <c r="H16" s="33" t="n">
        <v>42197</v>
      </c>
      <c r="I16" s="33" t="n">
        <v>48179</v>
      </c>
      <c r="J16" s="33" t="n">
        <v>51398</v>
      </c>
      <c r="K16" s="33" t="n">
        <v>53584</v>
      </c>
      <c r="L16" s="33" t="n">
        <v>56546</v>
      </c>
      <c r="M16" s="33" t="n">
        <v>60742</v>
      </c>
      <c r="N16" s="33" t="n">
        <v>72698</v>
      </c>
      <c r="O16" s="33" t="n">
        <v>91524</v>
      </c>
      <c r="P16" s="33" t="n">
        <v>126806</v>
      </c>
      <c r="Q16" s="33" t="n">
        <v>132306</v>
      </c>
    </row>
    <row r="17" customFormat="false" ht="12.5" hidden="false" customHeight="false" outlineLevel="0" collapsed="false">
      <c r="B17" s="29"/>
      <c r="C17" s="345" t="n">
        <f aca="false">+'I. Institutions'!C18</f>
        <v>0</v>
      </c>
      <c r="D17" s="146"/>
      <c r="E17" s="346"/>
      <c r="F17" s="347"/>
      <c r="G17" s="347"/>
      <c r="H17" s="347"/>
      <c r="I17" s="347"/>
      <c r="J17" s="347"/>
      <c r="K17" s="347"/>
      <c r="L17" s="347"/>
      <c r="M17" s="348"/>
      <c r="N17" s="347"/>
      <c r="O17" s="347"/>
      <c r="P17" s="347"/>
      <c r="Q17" s="348"/>
    </row>
    <row r="18" customFormat="false" ht="12.5" hidden="false" customHeight="false" outlineLevel="0" collapsed="false">
      <c r="B18" s="29"/>
      <c r="C18" s="345" t="n">
        <f aca="false">+'I. Institutions'!C19</f>
        <v>0</v>
      </c>
      <c r="D18" s="146"/>
      <c r="E18" s="349"/>
      <c r="F18" s="350"/>
      <c r="G18" s="350"/>
      <c r="H18" s="350"/>
      <c r="I18" s="350"/>
      <c r="J18" s="350"/>
      <c r="K18" s="350"/>
      <c r="L18" s="350"/>
      <c r="M18" s="351"/>
      <c r="N18" s="350"/>
      <c r="O18" s="350"/>
      <c r="P18" s="350"/>
      <c r="Q18" s="351"/>
    </row>
    <row r="19" customFormat="false" ht="12.5" hidden="false" customHeight="false" outlineLevel="0" collapsed="false">
      <c r="B19" s="29"/>
      <c r="C19" s="345" t="n">
        <f aca="false">+'I. Institutions'!C20</f>
        <v>0</v>
      </c>
      <c r="D19" s="146"/>
      <c r="E19" s="352"/>
      <c r="F19" s="353"/>
      <c r="G19" s="353"/>
      <c r="H19" s="353"/>
      <c r="I19" s="353"/>
      <c r="J19" s="353"/>
      <c r="K19" s="353"/>
      <c r="L19" s="353"/>
      <c r="M19" s="354"/>
      <c r="N19" s="353"/>
      <c r="O19" s="353"/>
      <c r="P19" s="353"/>
      <c r="Q19" s="354"/>
    </row>
    <row r="20" customFormat="false" ht="12.5" hidden="false" customHeight="false" outlineLevel="0" collapsed="false">
      <c r="B20" s="29"/>
      <c r="C20" s="30" t="str">
        <f aca="false">+t_2</f>
        <v>2. Non-university postsecondary</v>
      </c>
      <c r="D20" s="146"/>
      <c r="E20" s="48" t="n">
        <v>0</v>
      </c>
      <c r="F20" s="49" t="n">
        <v>0</v>
      </c>
      <c r="G20" s="49" t="n">
        <v>0</v>
      </c>
      <c r="H20" s="49" t="n">
        <v>0</v>
      </c>
      <c r="I20" s="49" t="n">
        <v>0</v>
      </c>
      <c r="J20" s="49" t="n">
        <v>0</v>
      </c>
      <c r="K20" s="49" t="n">
        <v>0</v>
      </c>
      <c r="L20" s="49" t="n">
        <v>0</v>
      </c>
      <c r="M20" s="50" t="n">
        <v>0</v>
      </c>
      <c r="N20" s="49" t="n">
        <v>0</v>
      </c>
      <c r="O20" s="49" t="n">
        <v>0</v>
      </c>
      <c r="P20" s="49" t="n">
        <v>0</v>
      </c>
      <c r="Q20" s="50" t="n">
        <v>0</v>
      </c>
    </row>
    <row r="21" customFormat="false" ht="12.5" hidden="false" customHeight="false" outlineLevel="0" collapsed="false">
      <c r="B21" s="29"/>
      <c r="C21" s="345" t="n">
        <f aca="false">+'I. Institutions'!C22</f>
        <v>0</v>
      </c>
      <c r="D21" s="146"/>
      <c r="E21" s="355"/>
      <c r="F21" s="356"/>
      <c r="G21" s="356"/>
      <c r="H21" s="356"/>
      <c r="I21" s="356"/>
      <c r="J21" s="356"/>
      <c r="K21" s="356"/>
      <c r="L21" s="356"/>
      <c r="M21" s="357"/>
      <c r="N21" s="356"/>
      <c r="O21" s="356"/>
      <c r="P21" s="356"/>
      <c r="Q21" s="357"/>
    </row>
    <row r="22" s="145" customFormat="true" ht="13.5" hidden="false" customHeight="false" outlineLevel="0" collapsed="false">
      <c r="A22" s="140"/>
      <c r="B22" s="29"/>
      <c r="C22" s="345" t="n">
        <f aca="false">+'I. Institutions'!C23</f>
        <v>0</v>
      </c>
      <c r="D22" s="146"/>
      <c r="E22" s="358"/>
      <c r="F22" s="359"/>
      <c r="G22" s="359"/>
      <c r="H22" s="359"/>
      <c r="I22" s="359"/>
      <c r="J22" s="359"/>
      <c r="K22" s="359"/>
      <c r="L22" s="359"/>
      <c r="M22" s="360"/>
      <c r="N22" s="359"/>
      <c r="O22" s="359"/>
      <c r="P22" s="359"/>
      <c r="Q22" s="360"/>
    </row>
    <row r="23" customFormat="false" ht="13.5" hidden="false" customHeight="false" outlineLevel="0" collapsed="false">
      <c r="A23" s="110"/>
      <c r="B23" s="29"/>
      <c r="C23" s="345" t="n">
        <f aca="false">+'I. Institutions'!C24</f>
        <v>0</v>
      </c>
      <c r="D23" s="146"/>
      <c r="E23" s="358"/>
      <c r="F23" s="359"/>
      <c r="G23" s="359"/>
      <c r="H23" s="359"/>
      <c r="I23" s="359"/>
      <c r="J23" s="359"/>
      <c r="K23" s="359"/>
      <c r="L23" s="359"/>
      <c r="M23" s="360"/>
      <c r="N23" s="359"/>
      <c r="O23" s="359"/>
      <c r="P23" s="359"/>
      <c r="Q23" s="360"/>
    </row>
    <row r="24" customFormat="false" ht="13.5" hidden="false" customHeight="false" outlineLevel="0" collapsed="false">
      <c r="A24" s="110"/>
      <c r="B24" s="66" t="str">
        <f aca="false">+ca_3</f>
        <v>C.Total (private and public) </v>
      </c>
      <c r="C24" s="67"/>
      <c r="D24" s="171"/>
      <c r="E24" s="362" t="n">
        <f aca="false">SUM(E6,E15)</f>
        <v>20816</v>
      </c>
      <c r="F24" s="362"/>
      <c r="G24" s="362" t="n">
        <f aca="false">SUM(G6+G15)</f>
        <v>31190</v>
      </c>
      <c r="H24" s="362" t="n">
        <f aca="false">SUM(H6+H15)</f>
        <v>43103</v>
      </c>
      <c r="I24" s="362" t="n">
        <f aca="false">SUM(I6+I15)</f>
        <v>49234</v>
      </c>
      <c r="J24" s="362" t="n">
        <f aca="false">SUM(J6+J15)</f>
        <v>52744</v>
      </c>
      <c r="K24" s="362" t="n">
        <f aca="false">SUM(K6+K15)</f>
        <v>55444</v>
      </c>
      <c r="L24" s="362" t="n">
        <f aca="false">SUM(L6+L15)</f>
        <v>59170</v>
      </c>
      <c r="M24" s="362" t="n">
        <f aca="false">SUM(M6+M15)</f>
        <v>64169</v>
      </c>
      <c r="N24" s="362" t="n">
        <f aca="false">SUM(N6+N15)</f>
        <v>79478</v>
      </c>
      <c r="O24" s="362" t="n">
        <f aca="false">SUM(O6+O15)</f>
        <v>102505</v>
      </c>
      <c r="P24" s="362" t="n">
        <f aca="false">SUM(P6+P15)</f>
        <v>147514</v>
      </c>
      <c r="Q24" s="362" t="n">
        <f aca="false">SUM(Q6+Q15)</f>
        <v>154719</v>
      </c>
    </row>
    <row r="25" customFormat="false" ht="13.5" hidden="false" customHeight="false" outlineLevel="0" collapsed="false">
      <c r="A25" s="110"/>
      <c r="B25" s="71"/>
      <c r="C25" s="72" t="str">
        <f aca="false">+t_1</f>
        <v>1. Universities</v>
      </c>
      <c r="D25" s="174"/>
      <c r="E25" s="75"/>
      <c r="F25" s="75"/>
      <c r="G25" s="362" t="n">
        <f aca="false">SUM(G7+G16)</f>
        <v>31190</v>
      </c>
      <c r="H25" s="362" t="n">
        <f aca="false">SUM(H7+H16)</f>
        <v>43103</v>
      </c>
      <c r="I25" s="362" t="n">
        <f aca="false">SUM(I7+I16)</f>
        <v>49234</v>
      </c>
      <c r="J25" s="362" t="n">
        <f aca="false">SUM(J7+J16)</f>
        <v>52744</v>
      </c>
      <c r="K25" s="362" t="n">
        <f aca="false">SUM(K7+K16)</f>
        <v>55444</v>
      </c>
      <c r="L25" s="362" t="n">
        <f aca="false">SUM(L7+L16)</f>
        <v>59170</v>
      </c>
      <c r="M25" s="362" t="n">
        <f aca="false">SUM(M7+M16)</f>
        <v>64169</v>
      </c>
      <c r="N25" s="362" t="n">
        <f aca="false">SUM(N7+N16)</f>
        <v>79478</v>
      </c>
      <c r="O25" s="362" t="n">
        <f aca="false">SUM(O7+O16)</f>
        <v>102505</v>
      </c>
      <c r="P25" s="362" t="n">
        <f aca="false">SUM(P7+P16)</f>
        <v>147514</v>
      </c>
      <c r="Q25" s="76" t="n">
        <f aca="false">SUM(Q6+Q15)</f>
        <v>154719</v>
      </c>
    </row>
    <row r="26" customFormat="false" ht="13.5" hidden="false" customHeight="false" outlineLevel="0" collapsed="false">
      <c r="A26" s="110"/>
      <c r="B26" s="29"/>
      <c r="C26" s="30"/>
      <c r="D26" s="177"/>
      <c r="E26" s="78"/>
      <c r="F26" s="78"/>
      <c r="G26" s="78"/>
      <c r="H26" s="78"/>
      <c r="I26" s="78"/>
      <c r="J26" s="78"/>
      <c r="K26" s="78"/>
      <c r="L26" s="78"/>
      <c r="M26" s="78"/>
      <c r="N26" s="78"/>
      <c r="O26" s="78"/>
      <c r="P26" s="78"/>
      <c r="Q26" s="78"/>
    </row>
    <row r="27" customFormat="false" ht="13.5" hidden="false" customHeight="false" outlineLevel="0" collapsed="false">
      <c r="A27" s="110"/>
      <c r="B27" s="29"/>
      <c r="C27" s="30"/>
      <c r="D27" s="177"/>
      <c r="E27" s="78"/>
      <c r="F27" s="78"/>
      <c r="G27" s="78"/>
      <c r="H27" s="78"/>
      <c r="I27" s="78"/>
      <c r="J27" s="78"/>
      <c r="K27" s="78"/>
      <c r="L27" s="78"/>
      <c r="M27" s="78"/>
      <c r="N27" s="78"/>
      <c r="O27" s="78"/>
      <c r="P27" s="78"/>
      <c r="Q27" s="78"/>
    </row>
    <row r="28" customFormat="false" ht="13.5" hidden="false" customHeight="false" outlineLevel="0" collapsed="false">
      <c r="A28" s="110"/>
      <c r="B28" s="29"/>
      <c r="C28" s="30"/>
      <c r="D28" s="177"/>
      <c r="E28" s="78"/>
      <c r="F28" s="78"/>
      <c r="G28" s="78"/>
      <c r="H28" s="78"/>
      <c r="I28" s="78"/>
      <c r="J28" s="78"/>
      <c r="K28" s="78"/>
      <c r="L28" s="78"/>
      <c r="M28" s="78"/>
      <c r="N28" s="78"/>
      <c r="O28" s="78"/>
      <c r="P28" s="78"/>
      <c r="Q28" s="78"/>
    </row>
    <row r="29" customFormat="false" ht="13.5" hidden="false" customHeight="false" outlineLevel="0" collapsed="false">
      <c r="A29" s="110"/>
      <c r="B29" s="29"/>
      <c r="C29" s="30" t="str">
        <f aca="false">+t_2</f>
        <v>2. Non-university postsecondary</v>
      </c>
      <c r="D29" s="177"/>
      <c r="E29" s="81"/>
      <c r="F29" s="81"/>
      <c r="G29" s="81"/>
      <c r="H29" s="81"/>
      <c r="I29" s="81"/>
      <c r="J29" s="81"/>
      <c r="K29" s="81"/>
      <c r="L29" s="81"/>
      <c r="M29" s="82"/>
      <c r="N29" s="81"/>
      <c r="O29" s="81"/>
      <c r="P29" s="81"/>
      <c r="Q29" s="82"/>
    </row>
    <row r="30" customFormat="false" ht="11.9" hidden="false" customHeight="true" outlineLevel="0" collapsed="false">
      <c r="A30" s="110"/>
      <c r="B30" s="29"/>
      <c r="C30" s="83"/>
      <c r="D30" s="177"/>
      <c r="E30" s="81"/>
      <c r="F30" s="84"/>
      <c r="G30" s="84"/>
      <c r="H30" s="84"/>
      <c r="I30" s="84"/>
      <c r="J30" s="84"/>
      <c r="K30" s="84"/>
      <c r="L30" s="84"/>
      <c r="M30" s="85"/>
      <c r="N30" s="84"/>
      <c r="O30" s="84"/>
      <c r="P30" s="84"/>
      <c r="Q30" s="85"/>
    </row>
    <row r="31" customFormat="false" ht="11.9" hidden="false" customHeight="true" outlineLevel="0" collapsed="false">
      <c r="A31" s="110"/>
      <c r="B31" s="29"/>
      <c r="C31" s="83"/>
      <c r="D31" s="177"/>
      <c r="E31" s="81"/>
      <c r="F31" s="84"/>
      <c r="G31" s="84"/>
      <c r="H31" s="84"/>
      <c r="I31" s="84"/>
      <c r="J31" s="84"/>
      <c r="K31" s="84"/>
      <c r="L31" s="84"/>
      <c r="M31" s="85"/>
      <c r="N31" s="84"/>
      <c r="O31" s="84"/>
      <c r="P31" s="84"/>
      <c r="Q31" s="85"/>
    </row>
    <row r="32" customFormat="false" ht="11.9" hidden="false" customHeight="true" outlineLevel="0" collapsed="false">
      <c r="A32" s="110"/>
      <c r="B32" s="86"/>
      <c r="C32" s="87"/>
      <c r="D32" s="184"/>
      <c r="E32" s="92"/>
      <c r="F32" s="92"/>
      <c r="G32" s="92"/>
      <c r="H32" s="92"/>
      <c r="I32" s="92"/>
      <c r="J32" s="92"/>
      <c r="K32" s="92"/>
      <c r="L32" s="92"/>
      <c r="M32" s="93"/>
      <c r="N32" s="92"/>
      <c r="O32" s="92"/>
      <c r="P32" s="92"/>
      <c r="Q32" s="93"/>
    </row>
    <row r="33" customFormat="false" ht="11.9" hidden="false" customHeight="true" outlineLevel="0" collapsed="false">
      <c r="A33" s="110"/>
      <c r="B33" s="111"/>
      <c r="C33" s="110"/>
      <c r="D33" s="130"/>
      <c r="E33" s="110"/>
      <c r="F33" s="110"/>
      <c r="G33" s="110"/>
      <c r="H33" s="110"/>
      <c r="I33" s="110"/>
    </row>
    <row r="34" customFormat="false" ht="11.9" hidden="false" customHeight="true" outlineLevel="0" collapsed="false">
      <c r="A34" s="110"/>
      <c r="B34" s="111"/>
      <c r="C34" s="110"/>
      <c r="D34" s="130"/>
      <c r="E34" s="110"/>
      <c r="F34" s="110"/>
      <c r="G34" s="110"/>
      <c r="H34" s="110"/>
      <c r="I34" s="110"/>
    </row>
    <row r="35" customFormat="false" ht="13.5" hidden="false" customHeight="false" outlineLevel="0" collapsed="false">
      <c r="B35" s="94" t="s">
        <v>103</v>
      </c>
      <c r="C35" s="238"/>
      <c r="D35" s="239"/>
      <c r="E35" s="20" t="n">
        <v>1980</v>
      </c>
      <c r="F35" s="20" t="n">
        <v>1985</v>
      </c>
      <c r="G35" s="20" t="n">
        <v>1990</v>
      </c>
      <c r="H35" s="20" t="n">
        <v>1995</v>
      </c>
      <c r="I35" s="20" t="n">
        <v>1996</v>
      </c>
      <c r="J35" s="20" t="n">
        <v>1997</v>
      </c>
      <c r="K35" s="20" t="n">
        <v>1998</v>
      </c>
      <c r="L35" s="20" t="n">
        <v>1999</v>
      </c>
      <c r="M35" s="22" t="n">
        <v>2000</v>
      </c>
      <c r="N35" s="138" t="n">
        <v>2005</v>
      </c>
      <c r="O35" s="138" t="n">
        <v>2010</v>
      </c>
      <c r="P35" s="138" t="n">
        <v>2015</v>
      </c>
      <c r="Q35" s="139" t="n">
        <v>2016</v>
      </c>
    </row>
    <row r="36" customFormat="false" ht="32.25" hidden="false" customHeight="true" outlineLevel="0" collapsed="false">
      <c r="B36" s="191" t="n">
        <v>1</v>
      </c>
      <c r="C36" s="312" t="s">
        <v>140</v>
      </c>
      <c r="D36" s="193"/>
      <c r="E36" s="267" t="n">
        <f aca="false">IF(E24&gt;0,E6/E24,"-")</f>
        <v>0</v>
      </c>
      <c r="F36" s="267" t="str">
        <f aca="false">IF(F24&gt;0,F6/F24,"-")</f>
        <v>-</v>
      </c>
      <c r="G36" s="267" t="n">
        <f aca="false">IF(G24&gt;0,G6/G24,"-")</f>
        <v>0.0114139147162552</v>
      </c>
      <c r="H36" s="267" t="n">
        <f aca="false">IF(H24&gt;0,H6/H24,"-")</f>
        <v>0.0210194186019535</v>
      </c>
      <c r="I36" s="267" t="n">
        <f aca="false">IF(I24&gt;0,I6/I24,"-")</f>
        <v>0.0214282812690417</v>
      </c>
      <c r="J36" s="267" t="n">
        <f aca="false">IF(J24&gt;0,J6/J24,"-")</f>
        <v>0.0255194903685727</v>
      </c>
      <c r="K36" s="267" t="n">
        <f aca="false">IF(K24&gt;0,K6/K24,"-")</f>
        <v>0.0335473631051151</v>
      </c>
      <c r="L36" s="267" t="n">
        <f aca="false">IF(L24&gt;0,L6/L24,"-")</f>
        <v>0.0443467973635288</v>
      </c>
      <c r="M36" s="268" t="n">
        <f aca="false">IF(M24&gt;0,M6/M24,"-")</f>
        <v>0.0534058501768767</v>
      </c>
      <c r="N36" s="267" t="n">
        <f aca="false">IF(N24&gt;0,N6/N24,"-")</f>
        <v>0.0853066257329072</v>
      </c>
      <c r="O36" s="267" t="n">
        <f aca="false">IF(O24&gt;0,O6/O24,"-")</f>
        <v>0.107126481635042</v>
      </c>
      <c r="P36" s="267" t="n">
        <f aca="false">IF(P24&gt;0,P6/P24,"-")</f>
        <v>0.140379896145451</v>
      </c>
      <c r="Q36" s="268" t="n">
        <f aca="false">IF(Q24&gt;0,Q6/Q24,"-")</f>
        <v>0.144862621914568</v>
      </c>
    </row>
    <row r="37" customFormat="false" ht="39" hidden="false" customHeight="true" outlineLevel="0" collapsed="false">
      <c r="B37" s="196" t="n">
        <v>2</v>
      </c>
      <c r="C37" s="313" t="s">
        <v>141</v>
      </c>
      <c r="D37" s="198"/>
      <c r="E37" s="270" t="str">
        <f aca="false">+IF(E6&gt;0,E7/E6,"-")</f>
        <v>-</v>
      </c>
      <c r="F37" s="270" t="e">
        <f aca="false">+IF(F6&gt;0,F7/F6,"-")</f>
        <v>#VALUE!</v>
      </c>
      <c r="G37" s="270" t="n">
        <f aca="false">+IF(G6&gt;0,G7/G6,"-")</f>
        <v>1</v>
      </c>
      <c r="H37" s="270" t="n">
        <f aca="false">+IF(H6&gt;0,H7/H6,"-")</f>
        <v>1</v>
      </c>
      <c r="I37" s="270" t="n">
        <f aca="false">+IF(I6&gt;0,I7/I6,"-")</f>
        <v>1</v>
      </c>
      <c r="J37" s="270" t="n">
        <f aca="false">+IF(J6&gt;0,J7/J6,"-")</f>
        <v>1</v>
      </c>
      <c r="K37" s="270" t="n">
        <f aca="false">+IF(K6&gt;0,K7/K6,"-")</f>
        <v>1</v>
      </c>
      <c r="L37" s="270" t="n">
        <f aca="false">+IF(L6&gt;0,L7/L6,"-")</f>
        <v>1</v>
      </c>
      <c r="M37" s="271" t="n">
        <f aca="false">+IF(M6&gt;0,M7/M6,"-")</f>
        <v>1</v>
      </c>
      <c r="N37" s="270" t="n">
        <f aca="false">+IF(N6&gt;0,N7/N6,"-")</f>
        <v>1</v>
      </c>
      <c r="O37" s="270" t="n">
        <f aca="false">+IF(O6&gt;0,O7/O6,"-")</f>
        <v>1</v>
      </c>
      <c r="P37" s="270" t="n">
        <f aca="false">+IF(P6&gt;0,P7/P6,"-")</f>
        <v>1</v>
      </c>
      <c r="Q37" s="271" t="n">
        <f aca="false">+IF(Q6&gt;0,Q7/Q6,"-")</f>
        <v>1</v>
      </c>
    </row>
    <row r="38" customFormat="false" ht="36" hidden="false" customHeight="true" outlineLevel="0" collapsed="false">
      <c r="B38" s="201" t="n">
        <v>3</v>
      </c>
      <c r="C38" s="363" t="s">
        <v>142</v>
      </c>
      <c r="D38" s="203"/>
      <c r="E38" s="273" t="n">
        <f aca="false">IF(E15&gt;0,E16/E15,"-")</f>
        <v>1</v>
      </c>
      <c r="F38" s="273" t="n">
        <f aca="false">IF(F15&gt;0,F16/F15,"-")</f>
        <v>1</v>
      </c>
      <c r="G38" s="273" t="n">
        <f aca="false">IF(G15&gt;0,G16/G15,"-")</f>
        <v>1</v>
      </c>
      <c r="H38" s="273" t="n">
        <f aca="false">IF(H15&gt;0,H16/H15,"-")</f>
        <v>1</v>
      </c>
      <c r="I38" s="273" t="n">
        <f aca="false">IF(I15&gt;0,I16/I15,"-")</f>
        <v>1</v>
      </c>
      <c r="J38" s="273" t="n">
        <f aca="false">IF(J15&gt;0,J16/J15,"-")</f>
        <v>1</v>
      </c>
      <c r="K38" s="273" t="n">
        <f aca="false">IF(K15&gt;0,K16/K15,"-")</f>
        <v>1</v>
      </c>
      <c r="L38" s="273" t="n">
        <f aca="false">IF(L15&gt;0,L16/L15,"-")</f>
        <v>1</v>
      </c>
      <c r="M38" s="274" t="n">
        <f aca="false">IF(M15&gt;0,M16/M15,"-")</f>
        <v>1</v>
      </c>
      <c r="N38" s="273" t="n">
        <f aca="false">IF(N15&gt;0,N16/N15,"-")</f>
        <v>1</v>
      </c>
      <c r="O38" s="273" t="n">
        <f aca="false">IF(O15&gt;0,O16/O15,"-")</f>
        <v>1</v>
      </c>
      <c r="P38" s="273" t="n">
        <f aca="false">IF(P15&gt;0,P16/P15,"-")</f>
        <v>1</v>
      </c>
      <c r="Q38" s="274" t="n">
        <f aca="false">IF(Q15&gt;0,Q16/Q15,"-")</f>
        <v>1</v>
      </c>
    </row>
    <row r="39" customFormat="false" ht="13.5" hidden="false" customHeight="false" outlineLevel="0" collapsed="false">
      <c r="A39" s="110"/>
      <c r="B39" s="111"/>
      <c r="C39" s="8"/>
      <c r="D39" s="9"/>
      <c r="E39" s="8"/>
      <c r="F39" s="9"/>
      <c r="G39" s="9"/>
      <c r="H39" s="9"/>
      <c r="I39" s="9"/>
      <c r="J39" s="9"/>
      <c r="K39" s="9"/>
      <c r="L39" s="9"/>
      <c r="M39" s="9"/>
      <c r="N39" s="9"/>
      <c r="O39" s="9"/>
      <c r="P39" s="9"/>
      <c r="Q39" s="9"/>
    </row>
    <row r="40" customFormat="false" ht="11.25" hidden="false" customHeight="true" outlineLevel="0" collapsed="false">
      <c r="B40" s="113" t="s">
        <v>108</v>
      </c>
      <c r="C40" s="114"/>
      <c r="D40" s="115"/>
      <c r="E40" s="115"/>
      <c r="F40" s="115"/>
      <c r="G40" s="115"/>
      <c r="H40" s="115"/>
      <c r="I40" s="115"/>
      <c r="J40" s="115"/>
      <c r="K40" s="115"/>
      <c r="L40" s="115"/>
      <c r="M40" s="116"/>
      <c r="N40" s="115"/>
      <c r="O40" s="115"/>
      <c r="P40" s="115"/>
      <c r="Q40" s="116"/>
    </row>
    <row r="41" customFormat="false" ht="11.25" hidden="false" customHeight="true" outlineLevel="0" collapsed="false">
      <c r="B41" s="117" t="s">
        <v>109</v>
      </c>
      <c r="C41" s="118" t="s">
        <v>110</v>
      </c>
      <c r="D41" s="119"/>
      <c r="E41" s="119"/>
      <c r="F41" s="119"/>
      <c r="G41" s="119"/>
      <c r="H41" s="119"/>
      <c r="I41" s="119"/>
      <c r="J41" s="119"/>
      <c r="K41" s="119"/>
      <c r="L41" s="119"/>
      <c r="M41" s="120"/>
      <c r="N41" s="119"/>
      <c r="O41" s="119"/>
      <c r="P41" s="119"/>
      <c r="Q41" s="120"/>
    </row>
    <row r="42" customFormat="false" ht="25" hidden="false" customHeight="true" outlineLevel="0" collapsed="false">
      <c r="B42" s="122" t="n">
        <v>1</v>
      </c>
      <c r="C42" s="123" t="s">
        <v>143</v>
      </c>
      <c r="D42" s="123"/>
      <c r="E42" s="123"/>
      <c r="F42" s="123"/>
      <c r="G42" s="123"/>
      <c r="H42" s="123"/>
      <c r="I42" s="123"/>
      <c r="J42" s="123"/>
      <c r="K42" s="123"/>
      <c r="L42" s="123"/>
      <c r="M42" s="123"/>
    </row>
    <row r="43" customFormat="false" ht="13.75" hidden="false" customHeight="true" outlineLevel="0" collapsed="false">
      <c r="B43" s="210"/>
      <c r="C43" s="277"/>
      <c r="D43" s="277"/>
      <c r="E43" s="277"/>
      <c r="F43" s="277"/>
      <c r="G43" s="277"/>
      <c r="H43" s="277"/>
      <c r="I43" s="277"/>
      <c r="J43" s="277"/>
      <c r="K43" s="277"/>
      <c r="L43" s="277"/>
      <c r="M43" s="277"/>
    </row>
    <row r="44" customFormat="false" ht="13.75" hidden="false" customHeight="true" outlineLevel="0" collapsed="false">
      <c r="B44" s="210"/>
      <c r="C44" s="277"/>
      <c r="D44" s="277"/>
      <c r="E44" s="277"/>
      <c r="F44" s="277"/>
      <c r="G44" s="277"/>
      <c r="H44" s="277"/>
      <c r="I44" s="277"/>
      <c r="J44" s="277"/>
      <c r="K44" s="277"/>
      <c r="L44" s="277"/>
      <c r="M44" s="277"/>
    </row>
    <row r="45" customFormat="false" ht="13.75" hidden="false" customHeight="true" outlineLevel="0" collapsed="false">
      <c r="B45" s="210"/>
      <c r="C45" s="277"/>
      <c r="D45" s="277"/>
      <c r="E45" s="277"/>
      <c r="F45" s="277"/>
      <c r="G45" s="277"/>
      <c r="H45" s="277"/>
      <c r="I45" s="277"/>
      <c r="J45" s="277"/>
      <c r="K45" s="277"/>
      <c r="L45" s="277"/>
      <c r="M45" s="277"/>
    </row>
    <row r="46" customFormat="false" ht="13.75" hidden="false" customHeight="true" outlineLevel="0" collapsed="false">
      <c r="B46" s="210"/>
      <c r="C46" s="277"/>
      <c r="D46" s="277"/>
      <c r="E46" s="277"/>
      <c r="F46" s="277"/>
      <c r="G46" s="277"/>
      <c r="H46" s="277"/>
      <c r="I46" s="277"/>
      <c r="J46" s="277"/>
      <c r="K46" s="277"/>
      <c r="L46" s="277"/>
      <c r="M46" s="277"/>
    </row>
    <row r="47" customFormat="false" ht="13.75" hidden="false" customHeight="true" outlineLevel="0" collapsed="false">
      <c r="B47" s="278"/>
      <c r="C47" s="279"/>
      <c r="D47" s="279"/>
      <c r="E47" s="279"/>
      <c r="F47" s="279"/>
      <c r="G47" s="279"/>
      <c r="H47" s="279"/>
      <c r="I47" s="279"/>
      <c r="J47" s="279"/>
      <c r="K47" s="279"/>
      <c r="L47" s="279"/>
      <c r="M47" s="279"/>
    </row>
    <row r="48" customFormat="false" ht="13.5" hidden="false" customHeight="false" outlineLevel="0" collapsed="false">
      <c r="A48" s="110"/>
      <c r="B48" s="110"/>
      <c r="C48" s="110"/>
      <c r="D48" s="130"/>
      <c r="E48" s="110"/>
      <c r="F48" s="110"/>
      <c r="G48" s="110"/>
      <c r="H48" s="110"/>
      <c r="I48" s="110"/>
    </row>
    <row r="49" customFormat="false" ht="13.5" hidden="false" customHeight="false" outlineLevel="0" collapsed="false">
      <c r="A49" s="110"/>
      <c r="B49" s="110"/>
      <c r="C49" s="110"/>
      <c r="D49" s="130"/>
      <c r="E49" s="110"/>
      <c r="F49" s="110"/>
      <c r="G49" s="110"/>
      <c r="H49" s="110"/>
      <c r="I49" s="110"/>
    </row>
    <row r="50" customFormat="false" ht="13.5" hidden="false" customHeight="false" outlineLevel="0" collapsed="false">
      <c r="A50" s="110"/>
      <c r="B50" s="110"/>
      <c r="C50" s="110"/>
      <c r="D50" s="130"/>
      <c r="E50" s="110"/>
      <c r="F50" s="110"/>
      <c r="G50" s="110"/>
      <c r="H50" s="110"/>
      <c r="I50" s="110"/>
    </row>
    <row r="51" customFormat="false" ht="13.5" hidden="false" customHeight="false" outlineLevel="0" collapsed="false">
      <c r="A51" s="110"/>
      <c r="B51" s="110"/>
      <c r="C51" s="110"/>
      <c r="D51" s="130"/>
      <c r="E51" s="110"/>
      <c r="F51" s="110"/>
      <c r="G51" s="110"/>
      <c r="H51" s="110"/>
      <c r="I51" s="110"/>
    </row>
    <row r="52" customFormat="false" ht="13.5" hidden="false" customHeight="false" outlineLevel="0" collapsed="false">
      <c r="A52" s="110"/>
      <c r="B52" s="110"/>
      <c r="C52" s="110"/>
      <c r="D52" s="130"/>
      <c r="E52" s="110"/>
      <c r="F52" s="110"/>
      <c r="G52" s="110"/>
      <c r="H52" s="110"/>
      <c r="I52" s="110"/>
    </row>
    <row r="53" customFormat="false" ht="13.5" hidden="false" customHeight="false" outlineLevel="0" collapsed="false">
      <c r="A53" s="110"/>
      <c r="B53" s="110"/>
      <c r="C53" s="110"/>
      <c r="D53" s="130"/>
      <c r="E53" s="110"/>
      <c r="F53" s="110"/>
      <c r="G53" s="110"/>
      <c r="H53" s="110"/>
      <c r="I53" s="110"/>
    </row>
    <row r="54" customFormat="false" ht="13.5" hidden="false" customHeight="false" outlineLevel="0" collapsed="false">
      <c r="A54" s="110"/>
      <c r="B54" s="110"/>
      <c r="C54" s="110"/>
      <c r="D54" s="130"/>
      <c r="E54" s="110"/>
      <c r="F54" s="110"/>
      <c r="G54" s="110"/>
      <c r="H54" s="110"/>
      <c r="I54" s="110"/>
    </row>
    <row r="55" customFormat="false" ht="13.5" hidden="false" customHeight="false" outlineLevel="0" collapsed="false">
      <c r="A55" s="110"/>
      <c r="B55" s="110"/>
      <c r="C55" s="110"/>
      <c r="D55" s="130"/>
      <c r="E55" s="110"/>
      <c r="F55" s="110"/>
      <c r="G55" s="110"/>
      <c r="H55" s="110"/>
      <c r="I55" s="110"/>
    </row>
    <row r="56" customFormat="false" ht="13.5" hidden="false" customHeight="false" outlineLevel="0" collapsed="false">
      <c r="A56" s="110"/>
      <c r="B56" s="110"/>
      <c r="C56" s="110"/>
      <c r="D56" s="130"/>
      <c r="E56" s="110"/>
      <c r="F56" s="110"/>
      <c r="G56" s="110"/>
      <c r="H56" s="110"/>
      <c r="I56" s="110"/>
    </row>
    <row r="57" customFormat="false" ht="13.5" hidden="false" customHeight="false" outlineLevel="0" collapsed="false">
      <c r="A57" s="110"/>
      <c r="B57" s="110"/>
      <c r="C57" s="110"/>
      <c r="D57" s="130"/>
      <c r="E57" s="110"/>
      <c r="F57" s="110"/>
      <c r="G57" s="110"/>
      <c r="H57" s="110"/>
      <c r="I57" s="110"/>
    </row>
    <row r="58" customFormat="false" ht="13.5" hidden="false" customHeight="false" outlineLevel="0" collapsed="false">
      <c r="A58" s="110"/>
      <c r="B58" s="110"/>
      <c r="C58" s="110"/>
      <c r="D58" s="130"/>
      <c r="E58" s="110"/>
      <c r="F58" s="110"/>
      <c r="G58" s="110"/>
      <c r="H58" s="110"/>
      <c r="I58" s="110"/>
    </row>
    <row r="59" customFormat="false" ht="13.5" hidden="false" customHeight="false" outlineLevel="0" collapsed="false">
      <c r="A59" s="110"/>
      <c r="B59" s="110"/>
      <c r="C59" s="110"/>
      <c r="D59" s="130"/>
      <c r="E59" s="110"/>
      <c r="F59" s="110"/>
      <c r="G59" s="110"/>
      <c r="H59" s="110"/>
      <c r="I59" s="110"/>
    </row>
    <row r="60" customFormat="false" ht="13.5" hidden="false" customHeight="false" outlineLevel="0" collapsed="false">
      <c r="A60" s="110"/>
      <c r="B60" s="110"/>
      <c r="C60" s="110"/>
      <c r="D60" s="130"/>
      <c r="E60" s="110"/>
      <c r="F60" s="110"/>
      <c r="G60" s="110"/>
      <c r="H60" s="110"/>
      <c r="I60" s="110"/>
    </row>
    <row r="61" customFormat="false" ht="13.5" hidden="false" customHeight="false" outlineLevel="0" collapsed="false">
      <c r="A61" s="110"/>
      <c r="B61" s="110"/>
      <c r="C61" s="110"/>
      <c r="D61" s="130"/>
      <c r="E61" s="110"/>
      <c r="F61" s="110"/>
      <c r="G61" s="110"/>
      <c r="H61" s="110"/>
      <c r="I61" s="110"/>
    </row>
    <row r="67" customFormat="false" ht="15" hidden="false" customHeight="false" outlineLevel="0" collapsed="false">
      <c r="B67" s="131" t="str">
        <f aca="false">+Index!B20</f>
        <v>III.3. Faculty by highest degree earned</v>
      </c>
      <c r="C67" s="132"/>
      <c r="D67" s="133"/>
      <c r="E67" s="133"/>
      <c r="F67" s="133"/>
      <c r="G67" s="133"/>
      <c r="H67" s="133"/>
      <c r="I67" s="133"/>
      <c r="J67" s="133"/>
      <c r="K67" s="133"/>
      <c r="L67" s="133"/>
      <c r="M67" s="134"/>
      <c r="N67" s="133"/>
      <c r="O67" s="133"/>
      <c r="P67" s="133"/>
      <c r="Q67" s="134"/>
    </row>
    <row r="68" customFormat="false" ht="12.5" hidden="false" customHeight="false" outlineLevel="0" collapsed="false">
      <c r="B68" s="8"/>
      <c r="C68" s="8"/>
      <c r="D68" s="9"/>
      <c r="E68" s="9"/>
      <c r="F68" s="9"/>
      <c r="G68" s="9"/>
      <c r="H68" s="9"/>
      <c r="I68" s="9"/>
      <c r="J68" s="9"/>
      <c r="K68" s="9"/>
      <c r="L68" s="9"/>
      <c r="M68" s="9"/>
      <c r="N68" s="9"/>
      <c r="O68" s="9"/>
      <c r="P68" s="9"/>
      <c r="Q68" s="9"/>
    </row>
    <row r="69" customFormat="false" ht="13" hidden="false" customHeight="false" outlineLevel="0" collapsed="false">
      <c r="B69" s="135" t="s">
        <v>19</v>
      </c>
      <c r="C69" s="136"/>
      <c r="D69" s="137" t="s">
        <v>102</v>
      </c>
      <c r="E69" s="138" t="n">
        <v>1980</v>
      </c>
      <c r="F69" s="138" t="n">
        <v>1985</v>
      </c>
      <c r="G69" s="138" t="n">
        <v>1990</v>
      </c>
      <c r="H69" s="138" t="n">
        <v>1995</v>
      </c>
      <c r="I69" s="138" t="n">
        <v>1996</v>
      </c>
      <c r="J69" s="138" t="n">
        <v>1997</v>
      </c>
      <c r="K69" s="138" t="n">
        <v>1998</v>
      </c>
      <c r="L69" s="138" t="n">
        <v>1999</v>
      </c>
      <c r="M69" s="139" t="n">
        <v>2000</v>
      </c>
      <c r="N69" s="138" t="n">
        <v>2005</v>
      </c>
      <c r="O69" s="138" t="n">
        <v>2010</v>
      </c>
      <c r="P69" s="138" t="n">
        <v>2015</v>
      </c>
      <c r="Q69" s="139" t="n">
        <v>2016</v>
      </c>
    </row>
    <row r="70" customFormat="false" ht="12.5" hidden="false" customHeight="false" outlineLevel="0" collapsed="false">
      <c r="B70" s="23" t="str">
        <f aca="false">+ca_1</f>
        <v>A. Private Institutions</v>
      </c>
      <c r="C70" s="252"/>
      <c r="D70" s="184"/>
      <c r="E70" s="27" t="n">
        <f aca="false">SUM(E71:E75)</f>
        <v>0</v>
      </c>
      <c r="F70" s="27" t="n">
        <f aca="false">SUM(F71:F75)</f>
        <v>0</v>
      </c>
      <c r="G70" s="27" t="n">
        <f aca="false">SUM(G71:G75)</f>
        <v>0</v>
      </c>
      <c r="H70" s="27" t="n">
        <f aca="false">SUM(H71:H75)</f>
        <v>0</v>
      </c>
      <c r="I70" s="27" t="n">
        <f aca="false">SUM(I71:I75)</f>
        <v>0</v>
      </c>
      <c r="J70" s="27" t="n">
        <f aca="false">SUM(J71:J75)</f>
        <v>0</v>
      </c>
      <c r="K70" s="27" t="n">
        <f aca="false">SUM(K71:K75)</f>
        <v>0</v>
      </c>
      <c r="L70" s="27" t="n">
        <f aca="false">SUM(L71:L75)</f>
        <v>0</v>
      </c>
      <c r="M70" s="28" t="n">
        <f aca="false">SUM(M71:M75)</f>
        <v>0</v>
      </c>
      <c r="N70" s="27" t="n">
        <f aca="false">SUM(N71:N75)</f>
        <v>0</v>
      </c>
      <c r="O70" s="27" t="n">
        <f aca="false">SUM(O71:O75)</f>
        <v>0</v>
      </c>
      <c r="P70" s="27" t="n">
        <f aca="false">SUM(P71:P75)</f>
        <v>0</v>
      </c>
      <c r="Q70" s="28" t="n">
        <f aca="false">SUM(Q71:Q75)</f>
        <v>0</v>
      </c>
    </row>
    <row r="71" customFormat="false" ht="12.5" hidden="false" customHeight="false" outlineLevel="0" collapsed="false">
      <c r="B71" s="29"/>
      <c r="C71" s="364" t="str">
        <f aca="false">+g_1</f>
        <v>1. Ph.D.</v>
      </c>
      <c r="D71" s="365"/>
      <c r="E71" s="366"/>
      <c r="F71" s="367"/>
      <c r="G71" s="367"/>
      <c r="H71" s="367"/>
      <c r="I71" s="367"/>
      <c r="J71" s="367"/>
      <c r="K71" s="367"/>
      <c r="L71" s="367"/>
      <c r="M71" s="368"/>
      <c r="N71" s="367"/>
      <c r="O71" s="367"/>
      <c r="P71" s="367"/>
      <c r="Q71" s="368"/>
    </row>
    <row r="72" customFormat="false" ht="12.5" hidden="false" customHeight="false" outlineLevel="0" collapsed="false">
      <c r="B72" s="29"/>
      <c r="C72" s="364" t="str">
        <f aca="false">+g_2</f>
        <v>2. Master</v>
      </c>
      <c r="D72" s="365"/>
      <c r="E72" s="369"/>
      <c r="F72" s="370"/>
      <c r="G72" s="370"/>
      <c r="H72" s="370"/>
      <c r="I72" s="370"/>
      <c r="J72" s="370"/>
      <c r="K72" s="370"/>
      <c r="L72" s="370"/>
      <c r="M72" s="371"/>
      <c r="N72" s="370"/>
      <c r="O72" s="370"/>
      <c r="P72" s="370"/>
      <c r="Q72" s="371"/>
    </row>
    <row r="73" customFormat="false" ht="12.5" hidden="false" customHeight="false" outlineLevel="0" collapsed="false">
      <c r="B73" s="29"/>
      <c r="C73" s="364" t="str">
        <f aca="false">+g_3</f>
        <v>3. First college degree</v>
      </c>
      <c r="D73" s="365"/>
      <c r="E73" s="369"/>
      <c r="F73" s="370"/>
      <c r="G73" s="370"/>
      <c r="H73" s="370"/>
      <c r="I73" s="370"/>
      <c r="J73" s="370"/>
      <c r="K73" s="370"/>
      <c r="L73" s="370"/>
      <c r="M73" s="371"/>
      <c r="N73" s="370"/>
      <c r="O73" s="370"/>
      <c r="P73" s="370"/>
      <c r="Q73" s="371"/>
    </row>
    <row r="74" customFormat="false" ht="12.5" hidden="false" customHeight="false" outlineLevel="0" collapsed="false">
      <c r="B74" s="29"/>
      <c r="C74" s="364" t="str">
        <f aca="false">+g_4</f>
        <v>4. Less than first college degree</v>
      </c>
      <c r="D74" s="365"/>
      <c r="E74" s="280"/>
      <c r="F74" s="281"/>
      <c r="G74" s="281"/>
      <c r="H74" s="281"/>
      <c r="I74" s="281"/>
      <c r="J74" s="281"/>
      <c r="K74" s="281"/>
      <c r="L74" s="281"/>
      <c r="M74" s="282"/>
      <c r="N74" s="281"/>
      <c r="O74" s="281"/>
      <c r="P74" s="281"/>
      <c r="Q74" s="282"/>
    </row>
    <row r="75" customFormat="false" ht="12.5" hidden="false" customHeight="false" outlineLevel="0" collapsed="false">
      <c r="B75" s="29"/>
      <c r="C75" s="364"/>
      <c r="D75" s="365"/>
      <c r="E75" s="59"/>
      <c r="F75" s="57"/>
      <c r="G75" s="57"/>
      <c r="H75" s="57"/>
      <c r="I75" s="57"/>
      <c r="J75" s="57"/>
      <c r="K75" s="57"/>
      <c r="L75" s="57"/>
      <c r="M75" s="58"/>
      <c r="N75" s="57"/>
      <c r="O75" s="57"/>
      <c r="P75" s="57"/>
      <c r="Q75" s="58"/>
    </row>
    <row r="76" customFormat="false" ht="12.5" hidden="false" customHeight="false" outlineLevel="0" collapsed="false">
      <c r="B76" s="61" t="str">
        <f aca="false">+ca_2</f>
        <v>B. Public Institutions</v>
      </c>
      <c r="C76" s="263"/>
      <c r="D76" s="168"/>
      <c r="E76" s="361" t="n">
        <f aca="false">SUM(E77:E81)</f>
        <v>0</v>
      </c>
      <c r="F76" s="361" t="n">
        <f aca="false">SUM(F77:F81)</f>
        <v>0</v>
      </c>
      <c r="G76" s="361" t="n">
        <f aca="false">SUM(G77:G81)</f>
        <v>0</v>
      </c>
      <c r="H76" s="361" t="n">
        <f aca="false">SUM(H77:H81)</f>
        <v>0</v>
      </c>
      <c r="I76" s="361" t="n">
        <f aca="false">SUM(I77:I81)</f>
        <v>0</v>
      </c>
      <c r="J76" s="361" t="n">
        <f aca="false">SUM(J77:J81)</f>
        <v>0</v>
      </c>
      <c r="K76" s="361" t="n">
        <f aca="false">SUM(K77:K81)</f>
        <v>0</v>
      </c>
      <c r="L76" s="361" t="n">
        <f aca="false">SUM(L77:L81)</f>
        <v>0</v>
      </c>
      <c r="M76" s="50" t="n">
        <f aca="false">SUM(M77:M81)</f>
        <v>0</v>
      </c>
      <c r="N76" s="361" t="n">
        <f aca="false">SUM(N77:N81)</f>
        <v>0</v>
      </c>
      <c r="O76" s="361" t="n">
        <f aca="false">SUM(O77:O81)</f>
        <v>0</v>
      </c>
      <c r="P76" s="361" t="n">
        <f aca="false">SUM(P77:P81)</f>
        <v>0</v>
      </c>
      <c r="Q76" s="50" t="n">
        <f aca="false">SUM(Q77:Q81)</f>
        <v>0</v>
      </c>
    </row>
    <row r="77" customFormat="false" ht="12.5" hidden="false" customHeight="false" outlineLevel="0" collapsed="false">
      <c r="B77" s="29"/>
      <c r="C77" s="364" t="str">
        <f aca="false">+g_1</f>
        <v>1. Ph.D.</v>
      </c>
      <c r="D77" s="365"/>
      <c r="E77" s="36"/>
      <c r="F77" s="37"/>
      <c r="G77" s="37"/>
      <c r="H77" s="37"/>
      <c r="I77" s="37"/>
      <c r="J77" s="37"/>
      <c r="K77" s="37"/>
      <c r="L77" s="37"/>
      <c r="M77" s="38"/>
      <c r="N77" s="37"/>
      <c r="O77" s="37"/>
      <c r="P77" s="37"/>
      <c r="Q77" s="38"/>
    </row>
    <row r="78" customFormat="false" ht="12.5" hidden="false" customHeight="false" outlineLevel="0" collapsed="false">
      <c r="B78" s="29"/>
      <c r="C78" s="364" t="str">
        <f aca="false">+g_2</f>
        <v>2. Master</v>
      </c>
      <c r="D78" s="365"/>
      <c r="E78" s="40"/>
      <c r="F78" s="41"/>
      <c r="G78" s="41"/>
      <c r="H78" s="41"/>
      <c r="I78" s="41"/>
      <c r="J78" s="41"/>
      <c r="K78" s="41"/>
      <c r="L78" s="41"/>
      <c r="M78" s="42"/>
      <c r="N78" s="41"/>
      <c r="O78" s="41"/>
      <c r="P78" s="41"/>
      <c r="Q78" s="42"/>
    </row>
    <row r="79" customFormat="false" ht="12.5" hidden="false" customHeight="false" outlineLevel="0" collapsed="false">
      <c r="B79" s="29"/>
      <c r="C79" s="364" t="str">
        <f aca="false">+g_3</f>
        <v>3. First college degree</v>
      </c>
      <c r="D79" s="365"/>
      <c r="E79" s="40"/>
      <c r="F79" s="41"/>
      <c r="G79" s="41"/>
      <c r="H79" s="41"/>
      <c r="I79" s="41"/>
      <c r="J79" s="41"/>
      <c r="K79" s="41"/>
      <c r="L79" s="41"/>
      <c r="M79" s="42"/>
      <c r="N79" s="41"/>
      <c r="O79" s="41"/>
      <c r="P79" s="41"/>
      <c r="Q79" s="42"/>
    </row>
    <row r="80" customFormat="false" ht="12.5" hidden="false" customHeight="false" outlineLevel="0" collapsed="false">
      <c r="B80" s="29"/>
      <c r="C80" s="364" t="str">
        <f aca="false">+g_4</f>
        <v>4. Less than first college degree</v>
      </c>
      <c r="D80" s="365"/>
      <c r="E80" s="40"/>
      <c r="F80" s="41"/>
      <c r="G80" s="41"/>
      <c r="H80" s="41"/>
      <c r="I80" s="41"/>
      <c r="J80" s="41"/>
      <c r="K80" s="41"/>
      <c r="L80" s="41"/>
      <c r="M80" s="42"/>
      <c r="N80" s="41"/>
      <c r="O80" s="41"/>
      <c r="P80" s="41"/>
      <c r="Q80" s="42"/>
    </row>
    <row r="81" customFormat="false" ht="12.5" hidden="false" customHeight="false" outlineLevel="0" collapsed="false">
      <c r="B81" s="29"/>
      <c r="C81" s="364"/>
      <c r="D81" s="365"/>
      <c r="E81" s="44"/>
      <c r="F81" s="45"/>
      <c r="G81" s="45"/>
      <c r="H81" s="45"/>
      <c r="I81" s="45"/>
      <c r="J81" s="45"/>
      <c r="K81" s="45"/>
      <c r="L81" s="45"/>
      <c r="M81" s="46"/>
      <c r="N81" s="45"/>
      <c r="O81" s="45"/>
      <c r="P81" s="45"/>
      <c r="Q81" s="46"/>
    </row>
    <row r="82" customFormat="false" ht="12.5" hidden="false" customHeight="false" outlineLevel="0" collapsed="false">
      <c r="B82" s="61" t="str">
        <f aca="false">+ca_3</f>
        <v>C.Total (private and public) </v>
      </c>
      <c r="C82" s="263"/>
      <c r="D82" s="168"/>
      <c r="E82" s="361" t="n">
        <f aca="false">SUM(E83:E87)</f>
        <v>0</v>
      </c>
      <c r="F82" s="361" t="n">
        <f aca="false">SUM(F83:F87)</f>
        <v>0</v>
      </c>
      <c r="G82" s="361" t="n">
        <f aca="false">SUM(G83:G87)</f>
        <v>0</v>
      </c>
      <c r="H82" s="361" t="n">
        <f aca="false">SUM(H83:H87)</f>
        <v>0</v>
      </c>
      <c r="I82" s="361" t="n">
        <f aca="false">SUM(I83:I87)</f>
        <v>0</v>
      </c>
      <c r="J82" s="361" t="n">
        <f aca="false">SUM(J83:J87)</f>
        <v>0</v>
      </c>
      <c r="K82" s="361" t="n">
        <f aca="false">SUM(K83:K87)</f>
        <v>0</v>
      </c>
      <c r="L82" s="361" t="n">
        <f aca="false">SUM(L83:L87)</f>
        <v>0</v>
      </c>
      <c r="M82" s="50" t="n">
        <f aca="false">SUM(M83:M87)</f>
        <v>0</v>
      </c>
      <c r="N82" s="361" t="n">
        <f aca="false">SUM(N83:N87)</f>
        <v>0</v>
      </c>
      <c r="O82" s="361" t="n">
        <f aca="false">SUM(O83:O87)</f>
        <v>0</v>
      </c>
      <c r="P82" s="361" t="n">
        <f aca="false">SUM(P83:P87)</f>
        <v>0</v>
      </c>
      <c r="Q82" s="50" t="n">
        <f aca="false">SUM(Q83:Q87)</f>
        <v>0</v>
      </c>
    </row>
    <row r="83" customFormat="false" ht="13.5" hidden="false" customHeight="false" outlineLevel="0" collapsed="false">
      <c r="A83" s="110"/>
      <c r="B83" s="29"/>
      <c r="C83" s="364" t="str">
        <f aca="false">+g_1</f>
        <v>1. Ph.D.</v>
      </c>
      <c r="D83" s="177"/>
      <c r="E83" s="78" t="n">
        <f aca="false">+E71+E77</f>
        <v>0</v>
      </c>
      <c r="F83" s="78"/>
      <c r="G83" s="78"/>
      <c r="H83" s="78"/>
      <c r="I83" s="78"/>
      <c r="J83" s="78"/>
      <c r="K83" s="78"/>
      <c r="L83" s="78"/>
      <c r="M83" s="79"/>
      <c r="N83" s="78"/>
      <c r="O83" s="78"/>
      <c r="P83" s="78"/>
      <c r="Q83" s="79"/>
    </row>
    <row r="84" customFormat="false" ht="13.5" hidden="false" customHeight="false" outlineLevel="0" collapsed="false">
      <c r="A84" s="110"/>
      <c r="B84" s="29"/>
      <c r="C84" s="364" t="str">
        <f aca="false">+g_2</f>
        <v>2. Master</v>
      </c>
      <c r="D84" s="177"/>
      <c r="E84" s="78" t="n">
        <f aca="false">+E72+E78</f>
        <v>0</v>
      </c>
      <c r="F84" s="78"/>
      <c r="G84" s="78"/>
      <c r="H84" s="78"/>
      <c r="I84" s="78"/>
      <c r="J84" s="78"/>
      <c r="K84" s="78"/>
      <c r="L84" s="78"/>
      <c r="M84" s="79"/>
      <c r="N84" s="78"/>
      <c r="O84" s="78"/>
      <c r="P84" s="78"/>
      <c r="Q84" s="79"/>
    </row>
    <row r="85" customFormat="false" ht="13.5" hidden="false" customHeight="false" outlineLevel="0" collapsed="false">
      <c r="A85" s="110"/>
      <c r="B85" s="29"/>
      <c r="C85" s="364" t="str">
        <f aca="false">+g_3</f>
        <v>3. First college degree</v>
      </c>
      <c r="D85" s="177"/>
      <c r="E85" s="78" t="n">
        <f aca="false">+E73+E79</f>
        <v>0</v>
      </c>
      <c r="F85" s="78"/>
      <c r="G85" s="78"/>
      <c r="H85" s="78"/>
      <c r="I85" s="78"/>
      <c r="J85" s="78"/>
      <c r="K85" s="78"/>
      <c r="L85" s="78"/>
      <c r="M85" s="79"/>
      <c r="N85" s="78"/>
      <c r="O85" s="78"/>
      <c r="P85" s="78"/>
      <c r="Q85" s="79"/>
    </row>
    <row r="86" customFormat="false" ht="13.5" hidden="false" customHeight="false" outlineLevel="0" collapsed="false">
      <c r="A86" s="110"/>
      <c r="B86" s="29"/>
      <c r="C86" s="364" t="str">
        <f aca="false">+g_4</f>
        <v>4. Less than first college degree</v>
      </c>
      <c r="D86" s="177"/>
      <c r="E86" s="81" t="n">
        <f aca="false">+E74+E80</f>
        <v>0</v>
      </c>
      <c r="F86" s="81"/>
      <c r="G86" s="81"/>
      <c r="H86" s="81"/>
      <c r="I86" s="81"/>
      <c r="J86" s="81"/>
      <c r="K86" s="81"/>
      <c r="L86" s="81"/>
      <c r="M86" s="82"/>
      <c r="N86" s="81"/>
      <c r="O86" s="81"/>
      <c r="P86" s="81"/>
      <c r="Q86" s="82"/>
    </row>
    <row r="87" customFormat="false" ht="13.5" hidden="false" customHeight="false" outlineLevel="0" collapsed="false">
      <c r="A87" s="110"/>
      <c r="B87" s="105"/>
      <c r="C87" s="265" t="n">
        <f aca="false">+C75</f>
        <v>0</v>
      </c>
      <c r="D87" s="232"/>
      <c r="E87" s="90" t="n">
        <f aca="false">+E75+E80</f>
        <v>0</v>
      </c>
      <c r="F87" s="90"/>
      <c r="G87" s="90"/>
      <c r="H87" s="90"/>
      <c r="I87" s="90"/>
      <c r="J87" s="90"/>
      <c r="K87" s="90"/>
      <c r="L87" s="90"/>
      <c r="M87" s="91"/>
      <c r="N87" s="90"/>
      <c r="O87" s="90"/>
      <c r="P87" s="90"/>
      <c r="Q87" s="91"/>
    </row>
    <row r="88" customFormat="false" ht="13.5" hidden="false" customHeight="false" outlineLevel="0" collapsed="false">
      <c r="A88" s="110"/>
      <c r="B88" s="111"/>
      <c r="C88" s="110"/>
      <c r="D88" s="130"/>
      <c r="E88" s="110"/>
      <c r="F88" s="110"/>
      <c r="G88" s="110"/>
      <c r="H88" s="110"/>
      <c r="I88" s="110"/>
    </row>
    <row r="89" customFormat="false" ht="13.5" hidden="false" customHeight="false" outlineLevel="0" collapsed="false">
      <c r="B89" s="94" t="s">
        <v>103</v>
      </c>
      <c r="C89" s="238"/>
      <c r="D89" s="239"/>
      <c r="E89" s="20" t="n">
        <v>1980</v>
      </c>
      <c r="F89" s="20" t="n">
        <v>1985</v>
      </c>
      <c r="G89" s="20" t="n">
        <v>1990</v>
      </c>
      <c r="H89" s="20" t="n">
        <v>1995</v>
      </c>
      <c r="I89" s="20" t="n">
        <v>1996</v>
      </c>
      <c r="J89" s="20" t="n">
        <v>1997</v>
      </c>
      <c r="K89" s="20" t="n">
        <v>1998</v>
      </c>
      <c r="L89" s="20" t="n">
        <v>1999</v>
      </c>
      <c r="M89" s="22" t="n">
        <v>2000</v>
      </c>
      <c r="N89" s="138" t="n">
        <v>2005</v>
      </c>
      <c r="O89" s="138" t="n">
        <v>2010</v>
      </c>
      <c r="P89" s="138" t="n">
        <v>2015</v>
      </c>
      <c r="Q89" s="139" t="n">
        <v>2016</v>
      </c>
    </row>
    <row r="90" customFormat="false" ht="32.25" hidden="false" customHeight="true" outlineLevel="0" collapsed="false">
      <c r="B90" s="191" t="n">
        <v>1</v>
      </c>
      <c r="C90" s="312" t="s">
        <v>144</v>
      </c>
      <c r="D90" s="193"/>
      <c r="E90" s="267" t="str">
        <f aca="false">IF(E82&gt;0,+(E83+E84)/E82,"-")</f>
        <v>-</v>
      </c>
      <c r="F90" s="267" t="str">
        <f aca="false">IF(F82&gt;0,+(F83+F84)/F82,"-")</f>
        <v>-</v>
      </c>
      <c r="G90" s="267" t="str">
        <f aca="false">IF(G82&gt;0,+(G83+G84)/G82,"-")</f>
        <v>-</v>
      </c>
      <c r="H90" s="267" t="str">
        <f aca="false">IF(H82&gt;0,+(H83+H84)/H82,"-")</f>
        <v>-</v>
      </c>
      <c r="I90" s="267" t="str">
        <f aca="false">IF(I82&gt;0,+(I83+I84)/I82,"-")</f>
        <v>-</v>
      </c>
      <c r="J90" s="267" t="str">
        <f aca="false">IF(J82&gt;0,+(J83+J84)/J82,"-")</f>
        <v>-</v>
      </c>
      <c r="K90" s="267" t="str">
        <f aca="false">IF(K82&gt;0,+(K83+K84)/K82,"-")</f>
        <v>-</v>
      </c>
      <c r="L90" s="267" t="str">
        <f aca="false">IF(L82&gt;0,+(L83+L84)/L82,"-")</f>
        <v>-</v>
      </c>
      <c r="M90" s="268" t="str">
        <f aca="false">IF(M82&gt;0,+(M83+M84)/M82,"-")</f>
        <v>-</v>
      </c>
      <c r="N90" s="267" t="str">
        <f aca="false">IF(N82&gt;0,+(N83+N84)/N82,"-")</f>
        <v>-</v>
      </c>
      <c r="O90" s="267" t="str">
        <f aca="false">IF(O82&gt;0,+(O83+O84)/O82,"-")</f>
        <v>-</v>
      </c>
      <c r="P90" s="267" t="str">
        <f aca="false">IF(P82&gt;0,+(P83+P84)/P82,"-")</f>
        <v>-</v>
      </c>
      <c r="Q90" s="268" t="str">
        <f aca="false">IF(Q82&gt;0,+(Q83+Q84)/Q82,"-")</f>
        <v>-</v>
      </c>
    </row>
    <row r="91" customFormat="false" ht="39" hidden="false" customHeight="true" outlineLevel="0" collapsed="false">
      <c r="B91" s="196" t="n">
        <v>2</v>
      </c>
      <c r="C91" s="313" t="s">
        <v>145</v>
      </c>
      <c r="D91" s="198"/>
      <c r="E91" s="270" t="str">
        <f aca="false">+IF(E70&gt;0,(E71+E72)/E70,"-")</f>
        <v>-</v>
      </c>
      <c r="F91" s="270" t="str">
        <f aca="false">+IF(F70&gt;0,(F71+F72)/F70,"-")</f>
        <v>-</v>
      </c>
      <c r="G91" s="270" t="str">
        <f aca="false">+IF(G70&gt;0,(G71+G72)/G70,"-")</f>
        <v>-</v>
      </c>
      <c r="H91" s="270" t="str">
        <f aca="false">+IF(H70&gt;0,(H71+H72)/H70,"-")</f>
        <v>-</v>
      </c>
      <c r="I91" s="270" t="str">
        <f aca="false">+IF(I70&gt;0,(I71+I72)/I70,"-")</f>
        <v>-</v>
      </c>
      <c r="J91" s="270" t="str">
        <f aca="false">+IF(J70&gt;0,(J71+J72)/J70,"-")</f>
        <v>-</v>
      </c>
      <c r="K91" s="270" t="str">
        <f aca="false">+IF(K70&gt;0,(K71+K72)/K70,"-")</f>
        <v>-</v>
      </c>
      <c r="L91" s="270" t="str">
        <f aca="false">+IF(L70&gt;0,(L71+L72)/L70,"-")</f>
        <v>-</v>
      </c>
      <c r="M91" s="271" t="str">
        <f aca="false">+IF(M70&gt;0,(M71+M72)/M70,"-")</f>
        <v>-</v>
      </c>
      <c r="N91" s="270" t="str">
        <f aca="false">+IF(N70&gt;0,(N71+N72)/N70,"-")</f>
        <v>-</v>
      </c>
      <c r="O91" s="270" t="str">
        <f aca="false">+IF(O70&gt;0,(O71+O72)/O70,"-")</f>
        <v>-</v>
      </c>
      <c r="P91" s="270" t="str">
        <f aca="false">+IF(P70&gt;0,(P71+P72)/P70,"-")</f>
        <v>-</v>
      </c>
      <c r="Q91" s="271" t="str">
        <f aca="false">+IF(Q70&gt;0,(Q71+Q72)/Q70,"-")</f>
        <v>-</v>
      </c>
    </row>
    <row r="92" customFormat="false" ht="36" hidden="false" customHeight="true" outlineLevel="0" collapsed="false">
      <c r="B92" s="201" t="n">
        <v>3</v>
      </c>
      <c r="C92" s="313" t="s">
        <v>146</v>
      </c>
      <c r="D92" s="203"/>
      <c r="E92" s="273" t="str">
        <f aca="false">IF(E76&gt;0,(E77+E78)/E76,"-")</f>
        <v>-</v>
      </c>
      <c r="F92" s="273" t="str">
        <f aca="false">IF(F76&gt;0,(F77+F78)/F76,"-")</f>
        <v>-</v>
      </c>
      <c r="G92" s="273" t="str">
        <f aca="false">IF(G76&gt;0,(G77+G78)/G76,"-")</f>
        <v>-</v>
      </c>
      <c r="H92" s="273" t="str">
        <f aca="false">IF(H76&gt;0,(H77+H78)/H76,"-")</f>
        <v>-</v>
      </c>
      <c r="I92" s="273" t="str">
        <f aca="false">IF(I76&gt;0,(I77+I78)/I76,"-")</f>
        <v>-</v>
      </c>
      <c r="J92" s="273" t="str">
        <f aca="false">IF(J76&gt;0,(J77+J78)/J76,"-")</f>
        <v>-</v>
      </c>
      <c r="K92" s="273" t="str">
        <f aca="false">IF(K76&gt;0,(K77+K78)/K76,"-")</f>
        <v>-</v>
      </c>
      <c r="L92" s="273" t="str">
        <f aca="false">IF(L76&gt;0,(L77+L78)/L76,"-")</f>
        <v>-</v>
      </c>
      <c r="M92" s="274" t="str">
        <f aca="false">IF(M76&gt;0,(M77+M78)/M76,"-")</f>
        <v>-</v>
      </c>
      <c r="N92" s="273" t="str">
        <f aca="false">IF(N76&gt;0,(N77+N78)/N76,"-")</f>
        <v>-</v>
      </c>
      <c r="O92" s="273" t="str">
        <f aca="false">IF(O76&gt;0,(O77+O78)/O76,"-")</f>
        <v>-</v>
      </c>
      <c r="P92" s="273" t="str">
        <f aca="false">IF(P76&gt;0,(P77+P78)/P76,"-")</f>
        <v>-</v>
      </c>
      <c r="Q92" s="274" t="str">
        <f aca="false">IF(Q76&gt;0,(Q77+Q78)/Q76,"-")</f>
        <v>-</v>
      </c>
    </row>
    <row r="93" customFormat="false" ht="13.5" hidden="false" customHeight="false" outlineLevel="0" collapsed="false">
      <c r="A93" s="110"/>
      <c r="B93" s="111"/>
      <c r="C93" s="8"/>
      <c r="D93" s="9"/>
      <c r="E93" s="8"/>
      <c r="F93" s="9"/>
      <c r="G93" s="9"/>
      <c r="H93" s="9"/>
      <c r="I93" s="9"/>
      <c r="J93" s="9"/>
      <c r="K93" s="9"/>
      <c r="L93" s="9"/>
      <c r="M93" s="9"/>
      <c r="N93" s="9"/>
      <c r="O93" s="9"/>
      <c r="P93" s="9"/>
      <c r="Q93" s="9"/>
    </row>
    <row r="94" customFormat="false" ht="11.25" hidden="false" customHeight="true" outlineLevel="0" collapsed="false">
      <c r="B94" s="113" t="s">
        <v>108</v>
      </c>
      <c r="C94" s="114"/>
      <c r="D94" s="115"/>
      <c r="E94" s="115"/>
      <c r="F94" s="115"/>
      <c r="G94" s="115"/>
      <c r="H94" s="115"/>
      <c r="I94" s="115"/>
      <c r="J94" s="115"/>
      <c r="K94" s="115"/>
      <c r="L94" s="115"/>
      <c r="M94" s="116"/>
      <c r="N94" s="115"/>
      <c r="O94" s="115"/>
      <c r="P94" s="115"/>
      <c r="Q94" s="116"/>
    </row>
    <row r="95" customFormat="false" ht="11.25" hidden="false" customHeight="true" outlineLevel="0" collapsed="false">
      <c r="B95" s="117" t="s">
        <v>109</v>
      </c>
      <c r="C95" s="118" t="s">
        <v>110</v>
      </c>
      <c r="D95" s="119"/>
      <c r="E95" s="119"/>
      <c r="F95" s="119"/>
      <c r="G95" s="119"/>
      <c r="H95" s="119"/>
      <c r="I95" s="119"/>
      <c r="J95" s="119"/>
      <c r="K95" s="119"/>
      <c r="L95" s="119"/>
      <c r="M95" s="120"/>
      <c r="N95" s="119"/>
      <c r="O95" s="119"/>
      <c r="P95" s="119"/>
      <c r="Q95" s="120"/>
    </row>
    <row r="96" customFormat="false" ht="13.75" hidden="false" customHeight="true" outlineLevel="0" collapsed="false">
      <c r="B96" s="372"/>
      <c r="C96" s="373"/>
      <c r="D96" s="373"/>
      <c r="E96" s="373"/>
      <c r="F96" s="373"/>
      <c r="G96" s="373"/>
      <c r="H96" s="373"/>
      <c r="I96" s="373"/>
      <c r="J96" s="373"/>
      <c r="K96" s="373"/>
      <c r="L96" s="373"/>
      <c r="M96" s="373"/>
    </row>
    <row r="97" customFormat="false" ht="13.75" hidden="false" customHeight="true" outlineLevel="0" collapsed="false">
      <c r="B97" s="210"/>
      <c r="C97" s="277"/>
      <c r="D97" s="277"/>
      <c r="E97" s="277"/>
      <c r="F97" s="277"/>
      <c r="G97" s="277"/>
      <c r="H97" s="277"/>
      <c r="I97" s="277"/>
      <c r="J97" s="277"/>
      <c r="K97" s="277"/>
      <c r="L97" s="277"/>
      <c r="M97" s="277"/>
    </row>
    <row r="98" customFormat="false" ht="13.75" hidden="false" customHeight="true" outlineLevel="0" collapsed="false">
      <c r="B98" s="210"/>
      <c r="C98" s="277"/>
      <c r="D98" s="277"/>
      <c r="E98" s="277"/>
      <c r="F98" s="277"/>
      <c r="G98" s="277"/>
      <c r="H98" s="277"/>
      <c r="I98" s="277"/>
      <c r="J98" s="277"/>
      <c r="K98" s="277"/>
      <c r="L98" s="277"/>
      <c r="M98" s="277"/>
    </row>
    <row r="99" customFormat="false" ht="13.75" hidden="false" customHeight="true" outlineLevel="0" collapsed="false">
      <c r="B99" s="210"/>
      <c r="C99" s="277"/>
      <c r="D99" s="277"/>
      <c r="E99" s="277"/>
      <c r="F99" s="277"/>
      <c r="G99" s="277"/>
      <c r="H99" s="277"/>
      <c r="I99" s="277"/>
      <c r="J99" s="277"/>
      <c r="K99" s="277"/>
      <c r="L99" s="277"/>
      <c r="M99" s="277"/>
    </row>
    <row r="100" customFormat="false" ht="13.75" hidden="false" customHeight="true" outlineLevel="0" collapsed="false">
      <c r="B100" s="210"/>
      <c r="C100" s="277"/>
      <c r="D100" s="277"/>
      <c r="E100" s="277"/>
      <c r="F100" s="277"/>
      <c r="G100" s="277"/>
      <c r="H100" s="277"/>
      <c r="I100" s="277"/>
      <c r="J100" s="277"/>
      <c r="K100" s="277"/>
      <c r="L100" s="277"/>
      <c r="M100" s="277"/>
    </row>
    <row r="101" customFormat="false" ht="13.75" hidden="false" customHeight="true" outlineLevel="0" collapsed="false">
      <c r="B101" s="278"/>
      <c r="C101" s="279"/>
      <c r="D101" s="279"/>
      <c r="E101" s="279"/>
      <c r="F101" s="279"/>
      <c r="G101" s="279"/>
      <c r="H101" s="279"/>
      <c r="I101" s="279"/>
      <c r="J101" s="279"/>
      <c r="K101" s="279"/>
      <c r="L101" s="279"/>
      <c r="M101" s="279"/>
    </row>
    <row r="102" customFormat="false" ht="13.5" hidden="false" customHeight="false" outlineLevel="0" collapsed="false">
      <c r="A102" s="110"/>
      <c r="B102" s="110"/>
      <c r="C102" s="110"/>
      <c r="D102" s="130"/>
      <c r="E102" s="110"/>
      <c r="F102" s="110"/>
      <c r="G102" s="110"/>
      <c r="H102" s="110"/>
      <c r="I102" s="110"/>
    </row>
    <row r="103" customFormat="false" ht="13.5" hidden="false" customHeight="false" outlineLevel="0" collapsed="false">
      <c r="A103" s="110"/>
      <c r="B103" s="110"/>
      <c r="C103" s="110"/>
      <c r="D103" s="130"/>
      <c r="E103" s="110"/>
      <c r="F103" s="110"/>
      <c r="G103" s="110"/>
      <c r="H103" s="110"/>
      <c r="I103" s="110"/>
    </row>
    <row r="104" customFormat="false" ht="13.5" hidden="false" customHeight="false" outlineLevel="0" collapsed="false">
      <c r="A104" s="110"/>
      <c r="B104" s="110"/>
      <c r="C104" s="110"/>
      <c r="D104" s="130"/>
      <c r="E104" s="110"/>
      <c r="F104" s="110"/>
      <c r="G104" s="110"/>
      <c r="H104" s="110"/>
      <c r="I104" s="110"/>
    </row>
    <row r="105" customFormat="false" ht="13.5" hidden="false" customHeight="false" outlineLevel="0" collapsed="false">
      <c r="A105" s="110"/>
      <c r="B105" s="110"/>
      <c r="C105" s="110"/>
      <c r="D105" s="130"/>
      <c r="E105" s="110"/>
      <c r="F105" s="110"/>
      <c r="G105" s="110"/>
      <c r="H105" s="110"/>
      <c r="I105" s="110"/>
    </row>
    <row r="106" customFormat="false" ht="13.5" hidden="false" customHeight="false" outlineLevel="0" collapsed="false">
      <c r="A106" s="110"/>
      <c r="B106" s="110"/>
      <c r="C106" s="110"/>
      <c r="D106" s="130"/>
      <c r="E106" s="110"/>
      <c r="F106" s="110"/>
      <c r="G106" s="110"/>
      <c r="H106" s="110"/>
      <c r="I106" s="110"/>
    </row>
    <row r="107" customFormat="false" ht="13.5" hidden="false" customHeight="false" outlineLevel="0" collapsed="false">
      <c r="A107" s="110"/>
      <c r="B107" s="110"/>
      <c r="C107" s="110"/>
      <c r="D107" s="130"/>
      <c r="E107" s="110"/>
      <c r="F107" s="110"/>
      <c r="G107" s="110"/>
      <c r="H107" s="110"/>
      <c r="I107" s="110"/>
    </row>
    <row r="108" customFormat="false" ht="13.5" hidden="false" customHeight="false" outlineLevel="0" collapsed="false">
      <c r="A108" s="110"/>
      <c r="B108" s="110"/>
      <c r="C108" s="110"/>
      <c r="D108" s="130"/>
      <c r="E108" s="110"/>
      <c r="F108" s="110"/>
      <c r="G108" s="110"/>
      <c r="H108" s="110"/>
      <c r="I108" s="110"/>
    </row>
    <row r="109" customFormat="false" ht="13.5" hidden="false" customHeight="false" outlineLevel="0" collapsed="false">
      <c r="A109" s="110"/>
      <c r="B109" s="110"/>
      <c r="C109" s="110"/>
      <c r="D109" s="130"/>
      <c r="E109" s="110"/>
      <c r="F109" s="110"/>
      <c r="G109" s="110"/>
      <c r="H109" s="110"/>
      <c r="I109" s="110"/>
    </row>
    <row r="110" customFormat="false" ht="13.5" hidden="false" customHeight="false" outlineLevel="0" collapsed="false">
      <c r="A110" s="110"/>
      <c r="B110" s="110"/>
      <c r="C110" s="110"/>
      <c r="D110" s="130"/>
      <c r="E110" s="110"/>
      <c r="F110" s="110"/>
      <c r="G110" s="110"/>
      <c r="H110" s="110"/>
      <c r="I110" s="110"/>
    </row>
    <row r="111" customFormat="false" ht="13.5" hidden="false" customHeight="false" outlineLevel="0" collapsed="false">
      <c r="A111" s="110"/>
      <c r="B111" s="110"/>
      <c r="C111" s="110"/>
      <c r="D111" s="130"/>
      <c r="E111" s="110"/>
      <c r="F111" s="110"/>
      <c r="G111" s="110"/>
      <c r="H111" s="110"/>
      <c r="I111" s="110"/>
    </row>
    <row r="112" customFormat="false" ht="13.5" hidden="false" customHeight="false" outlineLevel="0" collapsed="false">
      <c r="A112" s="110"/>
      <c r="B112" s="110"/>
      <c r="C112" s="110"/>
      <c r="D112" s="130"/>
      <c r="E112" s="110"/>
      <c r="F112" s="110"/>
      <c r="G112" s="110"/>
      <c r="H112" s="110"/>
      <c r="I112" s="110"/>
    </row>
    <row r="113" customFormat="false" ht="13.5" hidden="false" customHeight="false" outlineLevel="0" collapsed="false">
      <c r="A113" s="110"/>
      <c r="B113" s="110"/>
      <c r="C113" s="110"/>
      <c r="D113" s="130"/>
      <c r="E113" s="110"/>
      <c r="F113" s="110"/>
      <c r="G113" s="110"/>
      <c r="H113" s="110"/>
      <c r="I113" s="110"/>
    </row>
    <row r="114" customFormat="false" ht="13.5" hidden="false" customHeight="false" outlineLevel="0" collapsed="false">
      <c r="A114" s="110"/>
      <c r="B114" s="110"/>
      <c r="C114" s="110"/>
      <c r="D114" s="130"/>
      <c r="E114" s="110"/>
      <c r="F114" s="110"/>
      <c r="G114" s="110"/>
      <c r="H114" s="110"/>
      <c r="I114" s="110"/>
    </row>
    <row r="115" customFormat="false" ht="13.5" hidden="false" customHeight="false" outlineLevel="0" collapsed="false">
      <c r="A115" s="110"/>
      <c r="B115" s="110"/>
      <c r="C115" s="110"/>
      <c r="D115" s="130"/>
      <c r="E115" s="110"/>
      <c r="F115" s="110"/>
      <c r="G115" s="110"/>
      <c r="H115" s="110"/>
      <c r="I115" s="110"/>
    </row>
  </sheetData>
  <mergeCells count="12">
    <mergeCell ref="C42:M42"/>
    <mergeCell ref="C43:M43"/>
    <mergeCell ref="C44:M44"/>
    <mergeCell ref="C45:M45"/>
    <mergeCell ref="C46:M46"/>
    <mergeCell ref="C47:M47"/>
    <mergeCell ref="C96:M96"/>
    <mergeCell ref="C97:M97"/>
    <mergeCell ref="C98:M98"/>
    <mergeCell ref="C99:M99"/>
    <mergeCell ref="C100:M100"/>
    <mergeCell ref="C101:M10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453125" defaultRowHeight="12.5" zeroHeight="false" outlineLevelRow="0" outlineLevelCol="0"/>
  <cols>
    <col collapsed="false" customWidth="true" hidden="false" outlineLevel="0" max="1" min="1" style="0" width="1.72"/>
    <col collapsed="false" customWidth="true" hidden="false" outlineLevel="0" max="2" min="2" style="0" width="6.44"/>
    <col collapsed="false" customWidth="true" hidden="false" outlineLevel="0" max="3" min="3" style="0" width="21.81"/>
    <col collapsed="false" customWidth="true" hidden="false" outlineLevel="0" max="4" min="4" style="339" width="5.26"/>
    <col collapsed="false" customWidth="true" hidden="false" outlineLevel="0" max="13" min="5" style="0" width="9.53"/>
  </cols>
  <sheetData>
    <row r="2" customFormat="false" ht="15" hidden="false" customHeight="false" outlineLevel="0" collapsed="false">
      <c r="B2" s="131" t="str">
        <f aca="false">+Index!B23</f>
        <v>IV.1. Funding by source</v>
      </c>
      <c r="C2" s="132"/>
      <c r="D2" s="133"/>
      <c r="E2" s="133"/>
      <c r="F2" s="133"/>
      <c r="G2" s="133"/>
      <c r="H2" s="133"/>
      <c r="I2" s="133"/>
      <c r="J2" s="133"/>
      <c r="K2" s="133"/>
      <c r="L2" s="133"/>
      <c r="M2" s="134"/>
      <c r="N2" s="9"/>
    </row>
    <row r="3" customFormat="false" ht="12.5" hidden="false" customHeight="false" outlineLevel="0" collapsed="false">
      <c r="B3" s="8"/>
      <c r="C3" s="8"/>
      <c r="D3" s="9"/>
      <c r="E3" s="9"/>
      <c r="F3" s="9"/>
      <c r="G3" s="9"/>
      <c r="H3" s="9"/>
      <c r="I3" s="9"/>
      <c r="J3" s="9"/>
      <c r="K3" s="9"/>
      <c r="L3" s="9"/>
      <c r="M3" s="9"/>
    </row>
    <row r="4" customFormat="false" ht="13" hidden="false" customHeight="false" outlineLevel="0" collapsed="false">
      <c r="B4" s="135" t="s">
        <v>19</v>
      </c>
      <c r="C4" s="136"/>
      <c r="D4" s="137" t="s">
        <v>102</v>
      </c>
      <c r="E4" s="138" t="n">
        <v>1980</v>
      </c>
      <c r="F4" s="138" t="n">
        <v>1985</v>
      </c>
      <c r="G4" s="138" t="n">
        <v>1990</v>
      </c>
      <c r="H4" s="138" t="n">
        <v>1995</v>
      </c>
      <c r="I4" s="138" t="n">
        <v>1996</v>
      </c>
      <c r="J4" s="138" t="n">
        <v>1997</v>
      </c>
      <c r="K4" s="138" t="n">
        <v>1998</v>
      </c>
      <c r="L4" s="138" t="n">
        <v>1999</v>
      </c>
      <c r="M4" s="139" t="n">
        <v>2000</v>
      </c>
    </row>
    <row r="5" s="145" customFormat="true" ht="15" hidden="false" customHeight="true" outlineLevel="0" collapsed="false">
      <c r="B5" s="23" t="str">
        <f aca="false">+ca_1</f>
        <v>A. Private Institutions</v>
      </c>
      <c r="C5" s="290"/>
      <c r="D5" s="374"/>
      <c r="E5" s="291" t="n">
        <f aca="false">+E6+E10</f>
        <v>0</v>
      </c>
      <c r="F5" s="291" t="n">
        <f aca="false">+F6+F10</f>
        <v>0</v>
      </c>
      <c r="G5" s="291" t="n">
        <f aca="false">+G6+G10</f>
        <v>0</v>
      </c>
      <c r="H5" s="291" t="n">
        <f aca="false">+H6+H10</f>
        <v>0</v>
      </c>
      <c r="I5" s="291" t="n">
        <f aca="false">+I6+I10</f>
        <v>0</v>
      </c>
      <c r="J5" s="291" t="n">
        <f aca="false">+J6+J10</f>
        <v>0</v>
      </c>
      <c r="K5" s="291" t="n">
        <f aca="false">+K6+K10</f>
        <v>0</v>
      </c>
      <c r="L5" s="291" t="n">
        <f aca="false">+L6+L10</f>
        <v>0</v>
      </c>
      <c r="M5" s="292" t="n">
        <f aca="false">+M6+M10</f>
        <v>0</v>
      </c>
    </row>
    <row r="6" customFormat="false" ht="12.5" hidden="false" customHeight="false" outlineLevel="0" collapsed="false">
      <c r="B6" s="375" t="str">
        <f aca="false">+f_1</f>
        <v>1. Public funding</v>
      </c>
      <c r="C6" s="376"/>
      <c r="D6" s="365"/>
      <c r="E6" s="148" t="n">
        <f aca="false">SUM(E7:E9)</f>
        <v>0</v>
      </c>
      <c r="F6" s="148" t="n">
        <f aca="false">SUM(F7:F9)</f>
        <v>0</v>
      </c>
      <c r="G6" s="148" t="n">
        <f aca="false">SUM(G7:G9)</f>
        <v>0</v>
      </c>
      <c r="H6" s="148" t="n">
        <f aca="false">SUM(H7:H9)</f>
        <v>0</v>
      </c>
      <c r="I6" s="148" t="n">
        <f aca="false">SUM(I7:I9)</f>
        <v>0</v>
      </c>
      <c r="J6" s="148" t="n">
        <f aca="false">SUM(J7:J9)</f>
        <v>0</v>
      </c>
      <c r="K6" s="148" t="n">
        <f aca="false">SUM(K7:K9)</f>
        <v>0</v>
      </c>
      <c r="L6" s="148" t="n">
        <f aca="false">SUM(L7:L9)</f>
        <v>0</v>
      </c>
      <c r="M6" s="148" t="n">
        <f aca="false">SUM(M7:M9)</f>
        <v>0</v>
      </c>
    </row>
    <row r="7" customFormat="false" ht="12.5" hidden="false" customHeight="false" outlineLevel="0" collapsed="false">
      <c r="B7" s="29" t="s">
        <v>147</v>
      </c>
      <c r="C7" s="364"/>
      <c r="D7" s="365"/>
      <c r="E7" s="317"/>
      <c r="F7" s="317"/>
      <c r="G7" s="317"/>
      <c r="H7" s="317"/>
      <c r="I7" s="317"/>
      <c r="J7" s="317"/>
      <c r="K7" s="317"/>
      <c r="L7" s="317"/>
      <c r="M7" s="324"/>
    </row>
    <row r="8" customFormat="false" ht="12.5" hidden="false" customHeight="false" outlineLevel="0" collapsed="false">
      <c r="B8" s="29" t="s">
        <v>148</v>
      </c>
      <c r="C8" s="364"/>
      <c r="D8" s="365"/>
      <c r="E8" s="317"/>
      <c r="F8" s="317"/>
      <c r="G8" s="317"/>
      <c r="H8" s="317"/>
      <c r="I8" s="317"/>
      <c r="J8" s="317"/>
      <c r="K8" s="317"/>
      <c r="L8" s="317"/>
      <c r="M8" s="324"/>
    </row>
    <row r="9" customFormat="false" ht="12.5" hidden="false" customHeight="false" outlineLevel="0" collapsed="false">
      <c r="B9" s="29" t="s">
        <v>149</v>
      </c>
      <c r="C9" s="364"/>
      <c r="D9" s="365"/>
      <c r="E9" s="317"/>
      <c r="F9" s="317"/>
      <c r="G9" s="317"/>
      <c r="H9" s="317"/>
      <c r="I9" s="317"/>
      <c r="J9" s="317"/>
      <c r="K9" s="317"/>
      <c r="L9" s="317"/>
      <c r="M9" s="324"/>
    </row>
    <row r="10" customFormat="false" ht="12.5" hidden="false" customHeight="false" outlineLevel="0" collapsed="false">
      <c r="B10" s="375" t="str">
        <f aca="false">+f_2</f>
        <v>2. Private funding</v>
      </c>
      <c r="C10" s="376"/>
      <c r="D10" s="365"/>
      <c r="E10" s="147" t="n">
        <f aca="false">+SUM(E11:E14)</f>
        <v>0</v>
      </c>
      <c r="F10" s="143" t="n">
        <f aca="false">+SUM(F11:F14)</f>
        <v>0</v>
      </c>
      <c r="G10" s="143" t="n">
        <f aca="false">+SUM(G11:G14)</f>
        <v>0</v>
      </c>
      <c r="H10" s="143" t="n">
        <f aca="false">+SUM(H11:H14)</f>
        <v>0</v>
      </c>
      <c r="I10" s="143" t="n">
        <f aca="false">+SUM(I11:I14)</f>
        <v>0</v>
      </c>
      <c r="J10" s="143" t="n">
        <f aca="false">+SUM(J11:J14)</f>
        <v>0</v>
      </c>
      <c r="K10" s="143" t="n">
        <f aca="false">+SUM(K11:K14)</f>
        <v>0</v>
      </c>
      <c r="L10" s="143" t="n">
        <f aca="false">+SUM(L11:L14)</f>
        <v>0</v>
      </c>
      <c r="M10" s="160" t="n">
        <f aca="false">+SUM(M11:M14)</f>
        <v>0</v>
      </c>
    </row>
    <row r="11" customFormat="false" ht="12.5" hidden="false" customHeight="false" outlineLevel="0" collapsed="false">
      <c r="B11" s="29" t="str">
        <f aca="false">+f_3</f>
        <v>2.1. Tuition and fees</v>
      </c>
      <c r="C11" s="364"/>
      <c r="D11" s="365"/>
      <c r="E11" s="325"/>
      <c r="F11" s="325"/>
      <c r="G11" s="325"/>
      <c r="H11" s="325"/>
      <c r="I11" s="325"/>
      <c r="J11" s="325"/>
      <c r="K11" s="325"/>
      <c r="L11" s="325"/>
      <c r="M11" s="326"/>
    </row>
    <row r="12" customFormat="false" ht="12.5" hidden="false" customHeight="false" outlineLevel="0" collapsed="false">
      <c r="B12" s="29" t="str">
        <f aca="false">+f_4</f>
        <v>2.2. Contracts and services</v>
      </c>
      <c r="C12" s="364"/>
      <c r="D12" s="365"/>
      <c r="E12" s="167"/>
      <c r="F12" s="167"/>
      <c r="G12" s="167"/>
      <c r="H12" s="167"/>
      <c r="I12" s="167"/>
      <c r="J12" s="167"/>
      <c r="K12" s="167"/>
      <c r="L12" s="167"/>
      <c r="M12" s="327"/>
    </row>
    <row r="13" customFormat="false" ht="12.5" hidden="false" customHeight="false" outlineLevel="0" collapsed="false">
      <c r="B13" s="29" t="str">
        <f aca="false">+f_5</f>
        <v>2.3. Gifts</v>
      </c>
      <c r="C13" s="364"/>
      <c r="D13" s="365"/>
      <c r="E13" s="167"/>
      <c r="F13" s="167"/>
      <c r="G13" s="167"/>
      <c r="H13" s="167"/>
      <c r="I13" s="167"/>
      <c r="J13" s="167"/>
      <c r="K13" s="167"/>
      <c r="L13" s="167"/>
      <c r="M13" s="327"/>
    </row>
    <row r="14" customFormat="false" ht="12.5" hidden="false" customHeight="false" outlineLevel="0" collapsed="false">
      <c r="B14" s="29" t="str">
        <f aca="false">+f_6</f>
        <v>2.4. Other</v>
      </c>
      <c r="C14" s="364"/>
      <c r="D14" s="365"/>
      <c r="E14" s="167"/>
      <c r="F14" s="167"/>
      <c r="G14" s="167"/>
      <c r="H14" s="167"/>
      <c r="I14" s="167"/>
      <c r="J14" s="167"/>
      <c r="K14" s="167"/>
      <c r="L14" s="167"/>
      <c r="M14" s="327"/>
    </row>
    <row r="15" customFormat="false" ht="12.5" hidden="false" customHeight="false" outlineLevel="0" collapsed="false">
      <c r="B15" s="29"/>
      <c r="C15" s="364"/>
      <c r="D15" s="365"/>
      <c r="E15" s="167"/>
      <c r="F15" s="165"/>
      <c r="G15" s="165"/>
      <c r="H15" s="165"/>
      <c r="I15" s="165"/>
      <c r="J15" s="165"/>
      <c r="K15" s="165"/>
      <c r="L15" s="165"/>
      <c r="M15" s="166"/>
    </row>
    <row r="16" s="145" customFormat="true" ht="13" hidden="false" customHeight="false" outlineLevel="0" collapsed="false">
      <c r="B16" s="61" t="str">
        <f aca="false">+ca_2</f>
        <v>B. Public Institutions</v>
      </c>
      <c r="C16" s="297"/>
      <c r="D16" s="298"/>
      <c r="E16" s="299" t="n">
        <f aca="false">+E17+E21</f>
        <v>0</v>
      </c>
      <c r="F16" s="299" t="n">
        <f aca="false">+F17+F21</f>
        <v>0</v>
      </c>
      <c r="G16" s="299" t="n">
        <f aca="false">+G17+G21</f>
        <v>0</v>
      </c>
      <c r="H16" s="299" t="n">
        <f aca="false">+H17+H21</f>
        <v>0</v>
      </c>
      <c r="I16" s="299" t="n">
        <f aca="false">+I17+I21</f>
        <v>0</v>
      </c>
      <c r="J16" s="299" t="n">
        <f aca="false">+J17+J21</f>
        <v>0</v>
      </c>
      <c r="K16" s="299" t="n">
        <f aca="false">+K17+K21</f>
        <v>0</v>
      </c>
      <c r="L16" s="299" t="n">
        <f aca="false">+L17+L21</f>
        <v>0</v>
      </c>
      <c r="M16" s="300" t="n">
        <f aca="false">+M17+M21</f>
        <v>0</v>
      </c>
    </row>
    <row r="17" customFormat="false" ht="12.5" hidden="false" customHeight="false" outlineLevel="0" collapsed="false">
      <c r="B17" s="375" t="str">
        <f aca="false">+f_1</f>
        <v>1. Public funding</v>
      </c>
      <c r="C17" s="376"/>
      <c r="D17" s="365"/>
      <c r="E17" s="148" t="n">
        <f aca="false">SUM(E18:E20)</f>
        <v>0</v>
      </c>
      <c r="F17" s="148" t="n">
        <f aca="false">SUM(F18:F20)</f>
        <v>0</v>
      </c>
      <c r="G17" s="377" t="n">
        <f aca="false">SUM(G18:G20)</f>
        <v>0</v>
      </c>
      <c r="H17" s="143" t="n">
        <f aca="false">SUM(H18:H20)</f>
        <v>0</v>
      </c>
      <c r="I17" s="143" t="n">
        <f aca="false">SUM(I18:I20)</f>
        <v>0</v>
      </c>
      <c r="J17" s="143" t="n">
        <f aca="false">SUM(J18:J20)</f>
        <v>0</v>
      </c>
      <c r="K17" s="143" t="n">
        <f aca="false">SUM(K18:K20)</f>
        <v>0</v>
      </c>
      <c r="L17" s="148" t="n">
        <f aca="false">SUM(L18:L20)</f>
        <v>0</v>
      </c>
      <c r="M17" s="148" t="n">
        <f aca="false">SUM(M18:M20)</f>
        <v>0</v>
      </c>
    </row>
    <row r="18" customFormat="false" ht="12.5" hidden="false" customHeight="false" outlineLevel="0" collapsed="false">
      <c r="B18" s="29" t="str">
        <f aca="false">+B7</f>
        <v>1.1. Appropriations</v>
      </c>
      <c r="C18" s="364"/>
      <c r="D18" s="365"/>
      <c r="E18" s="317"/>
      <c r="F18" s="318"/>
      <c r="G18" s="378"/>
      <c r="H18" s="378"/>
      <c r="I18" s="378"/>
      <c r="J18" s="378"/>
      <c r="K18" s="378"/>
      <c r="L18" s="318"/>
      <c r="M18" s="319"/>
    </row>
    <row r="19" customFormat="false" ht="12.5" hidden="false" customHeight="false" outlineLevel="0" collapsed="false">
      <c r="B19" s="29" t="str">
        <f aca="false">+B8</f>
        <v>1.2. Contracts and services</v>
      </c>
      <c r="C19" s="364"/>
      <c r="D19" s="365"/>
      <c r="E19" s="317"/>
      <c r="F19" s="318"/>
      <c r="G19" s="378"/>
      <c r="H19" s="378"/>
      <c r="I19" s="378"/>
      <c r="J19" s="378"/>
      <c r="K19" s="378"/>
      <c r="L19" s="318"/>
      <c r="M19" s="319"/>
    </row>
    <row r="20" customFormat="false" ht="12.5" hidden="false" customHeight="false" outlineLevel="0" collapsed="false">
      <c r="B20" s="29" t="str">
        <f aca="false">+B9</f>
        <v>1.3. Research grants</v>
      </c>
      <c r="C20" s="364"/>
      <c r="D20" s="365"/>
      <c r="E20" s="317"/>
      <c r="F20" s="318"/>
      <c r="G20" s="162"/>
      <c r="H20" s="162"/>
      <c r="I20" s="162"/>
      <c r="J20" s="162"/>
      <c r="K20" s="162"/>
      <c r="L20" s="318"/>
      <c r="M20" s="319"/>
    </row>
    <row r="21" customFormat="false" ht="12.5" hidden="false" customHeight="false" outlineLevel="0" collapsed="false">
      <c r="B21" s="375" t="str">
        <f aca="false">+f_2</f>
        <v>2. Private funding</v>
      </c>
      <c r="C21" s="376"/>
      <c r="D21" s="365"/>
      <c r="E21" s="147" t="n">
        <f aca="false">SUM(E22:E25)</f>
        <v>0</v>
      </c>
      <c r="F21" s="377" t="n">
        <f aca="false">SUM(F22:F25)</f>
        <v>0</v>
      </c>
      <c r="G21" s="377" t="n">
        <f aca="false">SUM(G22:G25)</f>
        <v>0</v>
      </c>
      <c r="H21" s="377" t="n">
        <f aca="false">SUM(H22:H25)</f>
        <v>0</v>
      </c>
      <c r="I21" s="377" t="n">
        <f aca="false">SUM(I22:I25)</f>
        <v>0</v>
      </c>
      <c r="J21" s="377" t="n">
        <f aca="false">SUM(J22:J25)</f>
        <v>0</v>
      </c>
      <c r="K21" s="377" t="n">
        <f aca="false">SUM(K22:K25)</f>
        <v>0</v>
      </c>
      <c r="L21" s="377" t="n">
        <f aca="false">SUM(L22:L25)</f>
        <v>0</v>
      </c>
      <c r="M21" s="379" t="n">
        <f aca="false">SUM(M22:M25)</f>
        <v>0</v>
      </c>
    </row>
    <row r="22" customFormat="false" ht="12.5" hidden="false" customHeight="false" outlineLevel="0" collapsed="false">
      <c r="B22" s="29" t="str">
        <f aca="false">+f_3</f>
        <v>2.1. Tuition and fees</v>
      </c>
      <c r="C22" s="364"/>
      <c r="D22" s="365"/>
      <c r="E22" s="380"/>
      <c r="F22" s="381"/>
      <c r="G22" s="381"/>
      <c r="H22" s="381"/>
      <c r="I22" s="381"/>
      <c r="J22" s="381"/>
      <c r="K22" s="381"/>
      <c r="L22" s="381"/>
      <c r="M22" s="382"/>
    </row>
    <row r="23" customFormat="false" ht="12.5" hidden="false" customHeight="false" outlineLevel="0" collapsed="false">
      <c r="B23" s="29" t="str">
        <f aca="false">+f_4</f>
        <v>2.2. Contracts and services</v>
      </c>
      <c r="C23" s="364"/>
      <c r="D23" s="365"/>
      <c r="E23" s="220"/>
      <c r="F23" s="221"/>
      <c r="G23" s="221"/>
      <c r="H23" s="221"/>
      <c r="I23" s="221"/>
      <c r="J23" s="221"/>
      <c r="K23" s="221"/>
      <c r="L23" s="221"/>
      <c r="M23" s="223"/>
    </row>
    <row r="24" customFormat="false" ht="12.5" hidden="false" customHeight="false" outlineLevel="0" collapsed="false">
      <c r="B24" s="29" t="str">
        <f aca="false">+f_5</f>
        <v>2.3. Gifts</v>
      </c>
      <c r="C24" s="364"/>
      <c r="D24" s="365"/>
      <c r="E24" s="220"/>
      <c r="F24" s="221"/>
      <c r="G24" s="221"/>
      <c r="H24" s="221"/>
      <c r="I24" s="221"/>
      <c r="J24" s="221"/>
      <c r="K24" s="221"/>
      <c r="L24" s="221"/>
      <c r="M24" s="223"/>
    </row>
    <row r="25" customFormat="false" ht="12.5" hidden="false" customHeight="false" outlineLevel="0" collapsed="false">
      <c r="B25" s="29" t="str">
        <f aca="false">+f_6</f>
        <v>2.4. Other</v>
      </c>
      <c r="C25" s="364"/>
      <c r="D25" s="365"/>
      <c r="E25" s="220"/>
      <c r="F25" s="221"/>
      <c r="G25" s="221"/>
      <c r="H25" s="221"/>
      <c r="I25" s="221"/>
      <c r="J25" s="221"/>
      <c r="K25" s="221"/>
      <c r="L25" s="221"/>
      <c r="M25" s="223"/>
    </row>
    <row r="26" customFormat="false" ht="12.5" hidden="false" customHeight="false" outlineLevel="0" collapsed="false">
      <c r="B26" s="29"/>
      <c r="C26" s="364"/>
      <c r="D26" s="365"/>
      <c r="E26" s="383"/>
      <c r="F26" s="384"/>
      <c r="G26" s="384"/>
      <c r="H26" s="384"/>
      <c r="I26" s="384"/>
      <c r="J26" s="384"/>
      <c r="K26" s="384"/>
      <c r="L26" s="384"/>
      <c r="M26" s="385"/>
    </row>
    <row r="27" s="145" customFormat="true" ht="13" hidden="false" customHeight="false" outlineLevel="0" collapsed="false">
      <c r="B27" s="61" t="str">
        <f aca="false">+ca_3</f>
        <v>C.Total (private and public) </v>
      </c>
      <c r="C27" s="297"/>
      <c r="D27" s="298"/>
      <c r="E27" s="299" t="n">
        <f aca="false">SUM(E28:E32)</f>
        <v>0</v>
      </c>
      <c r="F27" s="299" t="n">
        <f aca="false">SUM(F28:F32)</f>
        <v>0</v>
      </c>
      <c r="G27" s="299" t="n">
        <f aca="false">SUM(G28:G32)</f>
        <v>0</v>
      </c>
      <c r="H27" s="299" t="n">
        <f aca="false">SUM(H28:H32)</f>
        <v>0</v>
      </c>
      <c r="I27" s="299" t="n">
        <f aca="false">SUM(I28:I32)</f>
        <v>0</v>
      </c>
      <c r="J27" s="299" t="n">
        <f aca="false">SUM(J28:J32)</f>
        <v>0</v>
      </c>
      <c r="K27" s="299" t="n">
        <f aca="false">SUM(K28:K32)</f>
        <v>0</v>
      </c>
      <c r="L27" s="299" t="n">
        <f aca="false">SUM(L28:L32)</f>
        <v>0</v>
      </c>
      <c r="M27" s="299" t="n">
        <f aca="false">SUM(M28:M32)</f>
        <v>0</v>
      </c>
    </row>
    <row r="28" customFormat="false" ht="13.5" hidden="false" customHeight="false" outlineLevel="0" collapsed="false">
      <c r="A28" s="110"/>
      <c r="B28" s="375" t="str">
        <f aca="false">+f_1</f>
        <v>1. Public funding</v>
      </c>
      <c r="C28" s="364"/>
      <c r="D28" s="177"/>
      <c r="E28" s="386" t="n">
        <f aca="false">+E6+E17</f>
        <v>0</v>
      </c>
      <c r="F28" s="386" t="n">
        <f aca="false">+F6+F17</f>
        <v>0</v>
      </c>
      <c r="G28" s="386" t="n">
        <f aca="false">+G6+G17</f>
        <v>0</v>
      </c>
      <c r="H28" s="386" t="n">
        <f aca="false">+H6+H17</f>
        <v>0</v>
      </c>
      <c r="I28" s="386" t="n">
        <f aca="false">+I6+I17</f>
        <v>0</v>
      </c>
      <c r="J28" s="386" t="n">
        <f aca="false">+J6+J17</f>
        <v>0</v>
      </c>
      <c r="K28" s="386" t="n">
        <f aca="false">+K6+K17</f>
        <v>0</v>
      </c>
      <c r="L28" s="386" t="n">
        <f aca="false">+L6+L17</f>
        <v>0</v>
      </c>
      <c r="M28" s="386" t="n">
        <f aca="false">+M6+M17</f>
        <v>0</v>
      </c>
    </row>
    <row r="29" customFormat="false" ht="13.5" hidden="false" customHeight="false" outlineLevel="0" collapsed="false">
      <c r="A29" s="110"/>
      <c r="B29" s="29" t="str">
        <f aca="false">+B7</f>
        <v>1.1. Appropriations</v>
      </c>
      <c r="C29" s="364"/>
      <c r="D29" s="177"/>
      <c r="E29" s="386" t="n">
        <f aca="false">+E7+E18</f>
        <v>0</v>
      </c>
      <c r="F29" s="386" t="n">
        <f aca="false">+F7+F18</f>
        <v>0</v>
      </c>
      <c r="G29" s="386" t="n">
        <f aca="false">+G7+G18</f>
        <v>0</v>
      </c>
      <c r="H29" s="386" t="n">
        <f aca="false">+H7+H18</f>
        <v>0</v>
      </c>
      <c r="I29" s="386" t="n">
        <f aca="false">+I7+I18</f>
        <v>0</v>
      </c>
      <c r="J29" s="386" t="n">
        <f aca="false">+J7+J18</f>
        <v>0</v>
      </c>
      <c r="K29" s="386" t="n">
        <f aca="false">+K7+K18</f>
        <v>0</v>
      </c>
      <c r="L29" s="386" t="n">
        <f aca="false">+L7+L18</f>
        <v>0</v>
      </c>
      <c r="M29" s="386" t="n">
        <f aca="false">+M7+M18</f>
        <v>0</v>
      </c>
    </row>
    <row r="30" customFormat="false" ht="13.5" hidden="false" customHeight="false" outlineLevel="0" collapsed="false">
      <c r="A30" s="110"/>
      <c r="B30" s="29" t="str">
        <f aca="false">+B8</f>
        <v>1.2. Contracts and services</v>
      </c>
      <c r="C30" s="364"/>
      <c r="D30" s="177"/>
      <c r="E30" s="386" t="n">
        <f aca="false">+E8+E19</f>
        <v>0</v>
      </c>
      <c r="F30" s="386" t="n">
        <f aca="false">+F8+F19</f>
        <v>0</v>
      </c>
      <c r="G30" s="386" t="n">
        <f aca="false">+G8+G19</f>
        <v>0</v>
      </c>
      <c r="H30" s="386" t="n">
        <f aca="false">+H8+H19</f>
        <v>0</v>
      </c>
      <c r="I30" s="386" t="n">
        <f aca="false">+I8+I19</f>
        <v>0</v>
      </c>
      <c r="J30" s="386" t="n">
        <f aca="false">+J8+J19</f>
        <v>0</v>
      </c>
      <c r="K30" s="386" t="n">
        <f aca="false">+K8+K19</f>
        <v>0</v>
      </c>
      <c r="L30" s="386" t="n">
        <f aca="false">+L8+L19</f>
        <v>0</v>
      </c>
      <c r="M30" s="386" t="n">
        <f aca="false">+M8+M19</f>
        <v>0</v>
      </c>
    </row>
    <row r="31" customFormat="false" ht="13.5" hidden="false" customHeight="false" outlineLevel="0" collapsed="false">
      <c r="A31" s="110"/>
      <c r="B31" s="29" t="str">
        <f aca="false">+B9</f>
        <v>1.3. Research grants</v>
      </c>
      <c r="C31" s="364"/>
      <c r="D31" s="177"/>
      <c r="E31" s="386" t="n">
        <f aca="false">+E9+E20</f>
        <v>0</v>
      </c>
      <c r="F31" s="386" t="n">
        <f aca="false">+F9+F20</f>
        <v>0</v>
      </c>
      <c r="G31" s="386" t="n">
        <f aca="false">+G9+G20</f>
        <v>0</v>
      </c>
      <c r="H31" s="386" t="n">
        <f aca="false">+H9+H20</f>
        <v>0</v>
      </c>
      <c r="I31" s="386" t="n">
        <f aca="false">+I9+I20</f>
        <v>0</v>
      </c>
      <c r="J31" s="386" t="n">
        <f aca="false">+J9+J20</f>
        <v>0</v>
      </c>
      <c r="K31" s="386" t="n">
        <f aca="false">+K9+K20</f>
        <v>0</v>
      </c>
      <c r="L31" s="386" t="n">
        <f aca="false">+L9+L20</f>
        <v>0</v>
      </c>
      <c r="M31" s="386" t="n">
        <f aca="false">+M9+M20</f>
        <v>0</v>
      </c>
    </row>
    <row r="32" customFormat="false" ht="13.5" hidden="false" customHeight="false" outlineLevel="0" collapsed="false">
      <c r="A32" s="110"/>
      <c r="B32" s="375" t="str">
        <f aca="false">+f_2</f>
        <v>2. Private funding</v>
      </c>
      <c r="C32" s="364"/>
      <c r="D32" s="177"/>
      <c r="E32" s="386" t="n">
        <f aca="false">+E10+E21</f>
        <v>0</v>
      </c>
      <c r="F32" s="386" t="n">
        <f aca="false">+F10+F21</f>
        <v>0</v>
      </c>
      <c r="G32" s="386" t="n">
        <f aca="false">+G10+G21</f>
        <v>0</v>
      </c>
      <c r="H32" s="386" t="n">
        <f aca="false">+H10+H21</f>
        <v>0</v>
      </c>
      <c r="I32" s="386" t="n">
        <f aca="false">+I10+I21</f>
        <v>0</v>
      </c>
      <c r="J32" s="386" t="n">
        <f aca="false">+J10+J21</f>
        <v>0</v>
      </c>
      <c r="K32" s="386" t="n">
        <f aca="false">+K10+K21</f>
        <v>0</v>
      </c>
      <c r="L32" s="386" t="n">
        <f aca="false">+L10+L21</f>
        <v>0</v>
      </c>
      <c r="M32" s="386" t="n">
        <f aca="false">+M10+M21</f>
        <v>0</v>
      </c>
    </row>
    <row r="33" customFormat="false" ht="13.5" hidden="false" customHeight="false" outlineLevel="0" collapsed="false">
      <c r="A33" s="110"/>
      <c r="B33" s="29" t="str">
        <f aca="false">+f_3</f>
        <v>2.1. Tuition and fees</v>
      </c>
      <c r="C33" s="364"/>
      <c r="D33" s="177"/>
      <c r="E33" s="386" t="n">
        <f aca="false">+E11+E22</f>
        <v>0</v>
      </c>
      <c r="F33" s="386" t="n">
        <f aca="false">+F11+F22</f>
        <v>0</v>
      </c>
      <c r="G33" s="386" t="n">
        <f aca="false">+G11+G22</f>
        <v>0</v>
      </c>
      <c r="H33" s="386" t="n">
        <f aca="false">+H11+H22</f>
        <v>0</v>
      </c>
      <c r="I33" s="386" t="n">
        <f aca="false">+I11+I22</f>
        <v>0</v>
      </c>
      <c r="J33" s="386" t="n">
        <f aca="false">+J11+J22</f>
        <v>0</v>
      </c>
      <c r="K33" s="386" t="n">
        <f aca="false">+K11+K22</f>
        <v>0</v>
      </c>
      <c r="L33" s="386" t="n">
        <f aca="false">+L11+L22</f>
        <v>0</v>
      </c>
      <c r="M33" s="386" t="n">
        <f aca="false">+M11+M22</f>
        <v>0</v>
      </c>
    </row>
    <row r="34" customFormat="false" ht="13.5" hidden="false" customHeight="false" outlineLevel="0" collapsed="false">
      <c r="A34" s="110"/>
      <c r="B34" s="29" t="str">
        <f aca="false">+f_4</f>
        <v>2.2. Contracts and services</v>
      </c>
      <c r="C34" s="364"/>
      <c r="D34" s="177"/>
      <c r="E34" s="386" t="n">
        <f aca="false">+E12+E23</f>
        <v>0</v>
      </c>
      <c r="F34" s="386" t="n">
        <f aca="false">+F12+F23</f>
        <v>0</v>
      </c>
      <c r="G34" s="386" t="n">
        <f aca="false">+G12+G23</f>
        <v>0</v>
      </c>
      <c r="H34" s="386" t="n">
        <f aca="false">+H12+H23</f>
        <v>0</v>
      </c>
      <c r="I34" s="386" t="n">
        <f aca="false">+I12+I23</f>
        <v>0</v>
      </c>
      <c r="J34" s="386" t="n">
        <f aca="false">+J12+J23</f>
        <v>0</v>
      </c>
      <c r="K34" s="386" t="n">
        <f aca="false">+K12+K23</f>
        <v>0</v>
      </c>
      <c r="L34" s="386" t="n">
        <f aca="false">+L12+L23</f>
        <v>0</v>
      </c>
      <c r="M34" s="386" t="n">
        <f aca="false">+M12+M23</f>
        <v>0</v>
      </c>
    </row>
    <row r="35" customFormat="false" ht="13.5" hidden="false" customHeight="false" outlineLevel="0" collapsed="false">
      <c r="A35" s="110"/>
      <c r="B35" s="29" t="str">
        <f aca="false">+f_5</f>
        <v>2.3. Gifts</v>
      </c>
      <c r="C35" s="364"/>
      <c r="D35" s="177"/>
      <c r="E35" s="386" t="n">
        <f aca="false">+E13+E24</f>
        <v>0</v>
      </c>
      <c r="F35" s="386" t="n">
        <f aca="false">+F13+F24</f>
        <v>0</v>
      </c>
      <c r="G35" s="386" t="n">
        <f aca="false">+G13+G24</f>
        <v>0</v>
      </c>
      <c r="H35" s="386" t="n">
        <f aca="false">+H13+H24</f>
        <v>0</v>
      </c>
      <c r="I35" s="386" t="n">
        <f aca="false">+I13+I24</f>
        <v>0</v>
      </c>
      <c r="J35" s="386" t="n">
        <f aca="false">+J13+J24</f>
        <v>0</v>
      </c>
      <c r="K35" s="386" t="n">
        <f aca="false">+K13+K24</f>
        <v>0</v>
      </c>
      <c r="L35" s="386" t="n">
        <f aca="false">+L13+L24</f>
        <v>0</v>
      </c>
      <c r="M35" s="386" t="n">
        <f aca="false">+M13+M24</f>
        <v>0</v>
      </c>
    </row>
    <row r="36" customFormat="false" ht="13.5" hidden="false" customHeight="false" outlineLevel="0" collapsed="false">
      <c r="A36" s="110"/>
      <c r="B36" s="29" t="str">
        <f aca="false">+f_6</f>
        <v>2.4. Other</v>
      </c>
      <c r="C36" s="364"/>
      <c r="D36" s="177"/>
      <c r="E36" s="386" t="n">
        <f aca="false">+E14+E25</f>
        <v>0</v>
      </c>
      <c r="F36" s="386" t="n">
        <f aca="false">+F14+F25</f>
        <v>0</v>
      </c>
      <c r="G36" s="386" t="n">
        <f aca="false">+G14+G25</f>
        <v>0</v>
      </c>
      <c r="H36" s="386" t="n">
        <f aca="false">+H14+H25</f>
        <v>0</v>
      </c>
      <c r="I36" s="386" t="n">
        <f aca="false">+I14+I25</f>
        <v>0</v>
      </c>
      <c r="J36" s="386" t="n">
        <f aca="false">+J14+J25</f>
        <v>0</v>
      </c>
      <c r="K36" s="386" t="n">
        <f aca="false">+K14+K25</f>
        <v>0</v>
      </c>
      <c r="L36" s="386" t="n">
        <f aca="false">+L14+L25</f>
        <v>0</v>
      </c>
      <c r="M36" s="386" t="n">
        <f aca="false">+M14+M25</f>
        <v>0</v>
      </c>
    </row>
    <row r="37" customFormat="false" ht="13.5" hidden="false" customHeight="false" outlineLevel="0" collapsed="false">
      <c r="A37" s="110"/>
      <c r="B37" s="105"/>
      <c r="C37" s="387"/>
      <c r="D37" s="232"/>
      <c r="E37" s="388"/>
      <c r="F37" s="388"/>
      <c r="G37" s="388"/>
      <c r="H37" s="388"/>
      <c r="I37" s="388"/>
      <c r="J37" s="388"/>
      <c r="K37" s="388"/>
      <c r="L37" s="388"/>
      <c r="M37" s="388"/>
    </row>
    <row r="38" customFormat="false" ht="13.5" hidden="false" customHeight="false" outlineLevel="0" collapsed="false">
      <c r="A38" s="110"/>
      <c r="B38" s="111"/>
      <c r="C38" s="110"/>
      <c r="D38" s="130"/>
      <c r="E38" s="110"/>
      <c r="F38" s="110"/>
      <c r="G38" s="110"/>
      <c r="H38" s="110"/>
      <c r="I38" s="110"/>
    </row>
    <row r="39" customFormat="false" ht="13" hidden="false" customHeight="false" outlineLevel="0" collapsed="false">
      <c r="B39" s="94" t="s">
        <v>103</v>
      </c>
      <c r="C39" s="238"/>
      <c r="D39" s="239"/>
      <c r="E39" s="20" t="n">
        <v>1980</v>
      </c>
      <c r="F39" s="20" t="n">
        <v>1985</v>
      </c>
      <c r="G39" s="20" t="n">
        <v>1990</v>
      </c>
      <c r="H39" s="20" t="n">
        <v>1995</v>
      </c>
      <c r="I39" s="20" t="n">
        <v>1996</v>
      </c>
      <c r="J39" s="20" t="n">
        <v>1997</v>
      </c>
      <c r="K39" s="20" t="n">
        <v>1998</v>
      </c>
      <c r="L39" s="20" t="n">
        <v>1999</v>
      </c>
      <c r="M39" s="22" t="n">
        <v>2000</v>
      </c>
    </row>
    <row r="40" customFormat="false" ht="48.75" hidden="false" customHeight="true" outlineLevel="0" collapsed="false">
      <c r="B40" s="191" t="n">
        <v>1</v>
      </c>
      <c r="C40" s="312" t="s">
        <v>150</v>
      </c>
      <c r="D40" s="193"/>
      <c r="E40" s="267" t="str">
        <f aca="false">IF(E27&gt;0,+E5/E27,"-")</f>
        <v>-</v>
      </c>
      <c r="F40" s="267" t="str">
        <f aca="false">IF(F27&gt;0,+F5/F27,"-")</f>
        <v>-</v>
      </c>
      <c r="G40" s="267" t="str">
        <f aca="false">IF(G27&gt;0,+G5/G27,"-")</f>
        <v>-</v>
      </c>
      <c r="H40" s="267" t="str">
        <f aca="false">IF(H27&gt;0,+H5/H27,"-")</f>
        <v>-</v>
      </c>
      <c r="I40" s="267" t="str">
        <f aca="false">IF(I27&gt;0,+I5/I27,"-")</f>
        <v>-</v>
      </c>
      <c r="J40" s="267" t="str">
        <f aca="false">IF(J27&gt;0,+J5/J27,"-")</f>
        <v>-</v>
      </c>
      <c r="K40" s="267" t="str">
        <f aca="false">IF(K27&gt;0,+K5/K27,"-")</f>
        <v>-</v>
      </c>
      <c r="L40" s="267" t="str">
        <f aca="false">IF(L27&gt;0,+L5/L27,"-")</f>
        <v>-</v>
      </c>
      <c r="M40" s="268" t="str">
        <f aca="false">IF(M27&gt;0,+M5/M27,"-")</f>
        <v>-</v>
      </c>
    </row>
    <row r="41" customFormat="false" ht="48.75" hidden="false" customHeight="true" outlineLevel="0" collapsed="false">
      <c r="B41" s="196" t="n">
        <v>2</v>
      </c>
      <c r="C41" s="313" t="s">
        <v>151</v>
      </c>
      <c r="D41" s="198"/>
      <c r="E41" s="270" t="str">
        <f aca="false">+IF(E5&gt;0,E10/E5,"-")</f>
        <v>-</v>
      </c>
      <c r="F41" s="270" t="str">
        <f aca="false">+IF(F5&gt;0,F10/F5,"-")</f>
        <v>-</v>
      </c>
      <c r="G41" s="270" t="str">
        <f aca="false">+IF(G5&gt;0,G10/G5,"-")</f>
        <v>-</v>
      </c>
      <c r="H41" s="270" t="str">
        <f aca="false">+IF(H5&gt;0,H10/H5,"-")</f>
        <v>-</v>
      </c>
      <c r="I41" s="270" t="str">
        <f aca="false">+IF(I5&gt;0,I10/I5,"-")</f>
        <v>-</v>
      </c>
      <c r="J41" s="270" t="str">
        <f aca="false">+IF(J5&gt;0,J10/J5,"-")</f>
        <v>-</v>
      </c>
      <c r="K41" s="270" t="str">
        <f aca="false">+IF(K5&gt;0,K10/K5,"-")</f>
        <v>-</v>
      </c>
      <c r="L41" s="270" t="str">
        <f aca="false">+IF(L5&gt;0,L10/L5,"-")</f>
        <v>-</v>
      </c>
      <c r="M41" s="271" t="str">
        <f aca="false">+IF(M5&gt;0,M10/M5,"-")</f>
        <v>-</v>
      </c>
    </row>
    <row r="42" customFormat="false" ht="48.75" hidden="false" customHeight="true" outlineLevel="0" collapsed="false">
      <c r="B42" s="201" t="n">
        <v>3</v>
      </c>
      <c r="C42" s="313" t="s">
        <v>152</v>
      </c>
      <c r="D42" s="203"/>
      <c r="E42" s="273" t="str">
        <f aca="false">+IF(E16&gt;0,E21/E16,"-")</f>
        <v>-</v>
      </c>
      <c r="F42" s="273" t="str">
        <f aca="false">+IF(F16&gt;0,F21/F16,"-")</f>
        <v>-</v>
      </c>
      <c r="G42" s="273" t="str">
        <f aca="false">+IF(G16&gt;0,G21/G16,"-")</f>
        <v>-</v>
      </c>
      <c r="H42" s="273" t="str">
        <f aca="false">+IF(H16&gt;0,H21/H16,"-")</f>
        <v>-</v>
      </c>
      <c r="I42" s="273" t="str">
        <f aca="false">+IF(I16&gt;0,I21/I16,"-")</f>
        <v>-</v>
      </c>
      <c r="J42" s="273" t="str">
        <f aca="false">+IF(J16&gt;0,J21/J16,"-")</f>
        <v>-</v>
      </c>
      <c r="K42" s="273" t="str">
        <f aca="false">+IF(K16&gt;0,K21/K16,"-")</f>
        <v>-</v>
      </c>
      <c r="L42" s="273" t="str">
        <f aca="false">+IF(L16&gt;0,L21/L16,"-")</f>
        <v>-</v>
      </c>
      <c r="M42" s="274" t="str">
        <f aca="false">+IF(M16&gt;0,M21/M16,"-")</f>
        <v>-</v>
      </c>
    </row>
    <row r="43" customFormat="false" ht="13.5" hidden="false" customHeight="false" outlineLevel="0" collapsed="false">
      <c r="A43" s="110"/>
      <c r="B43" s="111"/>
      <c r="C43" s="8"/>
      <c r="D43" s="9"/>
      <c r="E43" s="8"/>
      <c r="F43" s="9"/>
      <c r="G43" s="9"/>
      <c r="H43" s="9"/>
      <c r="I43" s="9"/>
      <c r="J43" s="9"/>
      <c r="K43" s="9"/>
      <c r="L43" s="9"/>
      <c r="M43" s="9"/>
      <c r="N43" s="9"/>
    </row>
    <row r="44" customFormat="false" ht="11.25" hidden="false" customHeight="true" outlineLevel="0" collapsed="false">
      <c r="B44" s="209" t="s">
        <v>108</v>
      </c>
      <c r="C44" s="114"/>
      <c r="D44" s="115"/>
      <c r="E44" s="115"/>
      <c r="F44" s="115"/>
      <c r="G44" s="115"/>
      <c r="H44" s="115"/>
      <c r="I44" s="115"/>
      <c r="J44" s="115"/>
      <c r="K44" s="115"/>
      <c r="L44" s="115"/>
      <c r="M44" s="116"/>
    </row>
    <row r="45" customFormat="false" ht="11.25" hidden="false" customHeight="true" outlineLevel="0" collapsed="false">
      <c r="B45" s="117" t="s">
        <v>109</v>
      </c>
      <c r="C45" s="118" t="s">
        <v>110</v>
      </c>
      <c r="D45" s="119"/>
      <c r="E45" s="119"/>
      <c r="F45" s="119"/>
      <c r="G45" s="119"/>
      <c r="H45" s="119"/>
      <c r="I45" s="119"/>
      <c r="J45" s="119"/>
      <c r="K45" s="119"/>
      <c r="L45" s="119"/>
      <c r="M45" s="120"/>
    </row>
    <row r="46" customFormat="false" ht="13.75" hidden="false" customHeight="true" outlineLevel="0" collapsed="false">
      <c r="B46" s="289"/>
      <c r="C46" s="241"/>
      <c r="D46" s="193"/>
      <c r="E46" s="193"/>
      <c r="F46" s="193"/>
      <c r="G46" s="193"/>
      <c r="H46" s="193"/>
      <c r="I46" s="193"/>
      <c r="J46" s="193"/>
      <c r="K46" s="193"/>
      <c r="L46" s="193"/>
      <c r="M46" s="389"/>
    </row>
    <row r="47" customFormat="false" ht="13.75" hidden="false" customHeight="true" outlineLevel="0" collapsed="false">
      <c r="B47" s="211"/>
      <c r="C47" s="390"/>
      <c r="D47" s="198"/>
      <c r="E47" s="198"/>
      <c r="F47" s="198"/>
      <c r="G47" s="198"/>
      <c r="H47" s="198"/>
      <c r="I47" s="198"/>
      <c r="J47" s="198"/>
      <c r="K47" s="198"/>
      <c r="L47" s="198"/>
      <c r="M47" s="391"/>
    </row>
    <row r="48" customFormat="false" ht="13.75" hidden="false" customHeight="true" outlineLevel="0" collapsed="false">
      <c r="B48" s="211"/>
      <c r="C48" s="390"/>
      <c r="D48" s="198"/>
      <c r="E48" s="198"/>
      <c r="F48" s="198"/>
      <c r="G48" s="198"/>
      <c r="H48" s="198"/>
      <c r="I48" s="198"/>
      <c r="J48" s="198"/>
      <c r="K48" s="198"/>
      <c r="L48" s="198"/>
      <c r="M48" s="391"/>
    </row>
    <row r="49" customFormat="false" ht="13.75" hidden="false" customHeight="true" outlineLevel="0" collapsed="false">
      <c r="B49" s="211"/>
      <c r="C49" s="390"/>
      <c r="D49" s="198"/>
      <c r="E49" s="198"/>
      <c r="F49" s="198"/>
      <c r="G49" s="198"/>
      <c r="H49" s="198"/>
      <c r="I49" s="198"/>
      <c r="J49" s="198"/>
      <c r="K49" s="198"/>
      <c r="L49" s="198"/>
      <c r="M49" s="391"/>
    </row>
    <row r="50" customFormat="false" ht="13.75" hidden="false" customHeight="true" outlineLevel="0" collapsed="false">
      <c r="B50" s="211"/>
      <c r="C50" s="390"/>
      <c r="D50" s="198"/>
      <c r="E50" s="198"/>
      <c r="F50" s="198"/>
      <c r="G50" s="198"/>
      <c r="H50" s="198"/>
      <c r="I50" s="198"/>
      <c r="J50" s="198"/>
      <c r="K50" s="198"/>
      <c r="L50" s="198"/>
      <c r="M50" s="391"/>
    </row>
    <row r="51" customFormat="false" ht="13.75" hidden="false" customHeight="true" outlineLevel="0" collapsed="false">
      <c r="B51" s="213"/>
      <c r="C51" s="392"/>
      <c r="D51" s="203"/>
      <c r="E51" s="203"/>
      <c r="F51" s="203"/>
      <c r="G51" s="203"/>
      <c r="H51" s="203"/>
      <c r="I51" s="203"/>
      <c r="J51" s="203"/>
      <c r="K51" s="203"/>
      <c r="L51" s="203"/>
      <c r="M51" s="393"/>
    </row>
    <row r="52" customFormat="false" ht="13.5" hidden="false" customHeight="false" outlineLevel="0" collapsed="false">
      <c r="A52" s="110"/>
      <c r="B52" s="110"/>
      <c r="C52" s="110"/>
      <c r="D52" s="130"/>
      <c r="E52" s="110"/>
      <c r="F52" s="110"/>
      <c r="G52" s="110"/>
      <c r="H52" s="110"/>
      <c r="I52" s="110"/>
    </row>
    <row r="53" customFormat="false" ht="13.5" hidden="false" customHeight="false" outlineLevel="0" collapsed="false">
      <c r="A53" s="110"/>
      <c r="B53" s="110"/>
      <c r="C53" s="110"/>
      <c r="D53" s="130"/>
      <c r="E53" s="110"/>
      <c r="F53" s="110"/>
      <c r="G53" s="110"/>
      <c r="H53" s="110"/>
      <c r="I53" s="110"/>
    </row>
    <row r="54" customFormat="false" ht="13.5" hidden="false" customHeight="false" outlineLevel="0" collapsed="false">
      <c r="A54" s="110"/>
      <c r="B54" s="110"/>
      <c r="C54" s="110"/>
      <c r="D54" s="130"/>
      <c r="E54" s="110"/>
      <c r="F54" s="110"/>
      <c r="G54" s="110"/>
      <c r="H54" s="110"/>
      <c r="I54" s="110"/>
    </row>
    <row r="55" customFormat="false" ht="13.5" hidden="false" customHeight="false" outlineLevel="0" collapsed="false">
      <c r="A55" s="110"/>
      <c r="B55" s="110"/>
      <c r="C55" s="110"/>
      <c r="D55" s="130"/>
      <c r="E55" s="110"/>
      <c r="F55" s="110"/>
      <c r="G55" s="110"/>
      <c r="H55" s="110"/>
      <c r="I55" s="110"/>
    </row>
    <row r="56" customFormat="false" ht="13.5" hidden="false" customHeight="false" outlineLevel="0" collapsed="false">
      <c r="A56" s="110"/>
      <c r="B56" s="110"/>
      <c r="C56" s="110"/>
      <c r="D56" s="130"/>
      <c r="E56" s="110"/>
      <c r="F56" s="110"/>
      <c r="G56" s="110"/>
      <c r="H56" s="110"/>
      <c r="I56" s="110"/>
    </row>
    <row r="57" customFormat="false" ht="13.5" hidden="false" customHeight="false" outlineLevel="0" collapsed="false">
      <c r="A57" s="110"/>
      <c r="B57" s="110"/>
      <c r="C57" s="110"/>
      <c r="D57" s="130"/>
      <c r="E57" s="110"/>
      <c r="F57" s="110"/>
      <c r="G57" s="110"/>
      <c r="H57" s="110"/>
      <c r="I57" s="110"/>
    </row>
    <row r="58" customFormat="false" ht="13.5" hidden="false" customHeight="false" outlineLevel="0" collapsed="false">
      <c r="A58" s="110"/>
      <c r="B58" s="110"/>
      <c r="C58" s="110"/>
      <c r="D58" s="130"/>
      <c r="E58" s="110"/>
      <c r="F58" s="110"/>
      <c r="G58" s="110"/>
      <c r="H58" s="110"/>
      <c r="I58" s="110"/>
    </row>
    <row r="59" customFormat="false" ht="13.5" hidden="false" customHeight="false" outlineLevel="0" collapsed="false">
      <c r="A59" s="110"/>
      <c r="B59" s="110"/>
      <c r="C59" s="110"/>
      <c r="D59" s="130"/>
      <c r="E59" s="110"/>
      <c r="F59" s="110"/>
      <c r="G59" s="110"/>
      <c r="H59" s="110"/>
      <c r="I59" s="110"/>
    </row>
    <row r="60" customFormat="false" ht="13.5" hidden="false" customHeight="false" outlineLevel="0" collapsed="false">
      <c r="A60" s="110"/>
      <c r="B60" s="110"/>
      <c r="C60" s="110"/>
      <c r="D60" s="130"/>
      <c r="E60" s="110"/>
      <c r="F60" s="110"/>
      <c r="G60" s="110"/>
      <c r="H60" s="110"/>
      <c r="I60" s="110"/>
    </row>
    <row r="61" customFormat="false" ht="13.5" hidden="false" customHeight="false" outlineLevel="0" collapsed="false">
      <c r="A61" s="110"/>
      <c r="B61" s="110"/>
      <c r="C61" s="110"/>
      <c r="D61" s="130"/>
      <c r="E61" s="110"/>
      <c r="F61" s="110"/>
      <c r="G61" s="110"/>
      <c r="H61" s="110"/>
      <c r="I61" s="110"/>
    </row>
    <row r="62" customFormat="false" ht="13.5" hidden="false" customHeight="false" outlineLevel="0" collapsed="false">
      <c r="A62" s="110"/>
      <c r="B62" s="110"/>
      <c r="C62" s="110"/>
      <c r="D62" s="130"/>
      <c r="E62" s="110"/>
      <c r="F62" s="110"/>
      <c r="G62" s="110"/>
      <c r="H62" s="110"/>
      <c r="I62" s="110"/>
    </row>
    <row r="63" customFormat="false" ht="13.5" hidden="false" customHeight="false" outlineLevel="0" collapsed="false">
      <c r="A63" s="110"/>
      <c r="B63" s="110"/>
      <c r="C63" s="110"/>
      <c r="D63" s="130"/>
      <c r="E63" s="110"/>
      <c r="F63" s="110"/>
      <c r="G63" s="110"/>
      <c r="H63" s="110"/>
      <c r="I63" s="110"/>
    </row>
    <row r="64" customFormat="false" ht="13.5" hidden="false" customHeight="false" outlineLevel="0" collapsed="false">
      <c r="A64" s="110"/>
      <c r="B64" s="110"/>
      <c r="C64" s="110"/>
      <c r="D64" s="130"/>
      <c r="E64" s="110"/>
      <c r="F64" s="110"/>
      <c r="G64" s="110"/>
      <c r="H64" s="110"/>
      <c r="I64" s="110"/>
    </row>
    <row r="65" customFormat="false" ht="13.5" hidden="false" customHeight="false" outlineLevel="0" collapsed="false">
      <c r="A65" s="110"/>
      <c r="B65" s="110"/>
      <c r="C65" s="110"/>
      <c r="D65" s="130"/>
      <c r="E65" s="110"/>
      <c r="F65" s="110"/>
      <c r="G65" s="110"/>
      <c r="H65" s="110"/>
      <c r="I65" s="110"/>
    </row>
  </sheetData>
  <printOptions headings="false" gridLines="false" gridLinesSet="true" horizontalCentered="true" verticalCentered="tru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5" activeCellId="0" sqref="E15"/>
    </sheetView>
  </sheetViews>
  <sheetFormatPr defaultColWidth="11.4453125" defaultRowHeight="10" zeroHeight="false" outlineLevelRow="0" outlineLevelCol="0"/>
  <cols>
    <col collapsed="false" customWidth="false" hidden="true" outlineLevel="0" max="1" min="1" style="5" width="11.44"/>
    <col collapsed="false" customWidth="true" hidden="true" outlineLevel="0" max="2" min="2" style="5" width="18.17"/>
    <col collapsed="false" customWidth="true" hidden="true" outlineLevel="0" max="3" min="3" style="5" width="21.17"/>
    <col collapsed="false" customWidth="true" hidden="false" outlineLevel="0" max="4" min="4" style="394" width="40.81"/>
    <col collapsed="false" customWidth="true" hidden="false" outlineLevel="0" max="5" min="5" style="394" width="55.81"/>
    <col collapsed="false" customWidth="true" hidden="false" outlineLevel="0" max="6" min="6" style="394" width="19.81"/>
    <col collapsed="false" customWidth="true" hidden="false" outlineLevel="0" max="7" min="7" style="394" width="15.17"/>
    <col collapsed="false" customWidth="false" hidden="false" outlineLevel="0" max="257" min="8" style="5" width="11.44"/>
  </cols>
  <sheetData>
    <row r="2" s="140" customFormat="true" ht="27.5" hidden="false" customHeight="false" outlineLevel="0" collapsed="false">
      <c r="D2" s="395" t="s">
        <v>153</v>
      </c>
      <c r="E2" s="395" t="s">
        <v>154</v>
      </c>
      <c r="F2" s="395" t="s">
        <v>155</v>
      </c>
      <c r="G2" s="395" t="s">
        <v>156</v>
      </c>
    </row>
    <row r="3" customFormat="false" ht="10" hidden="false" customHeight="false" outlineLevel="0" collapsed="false">
      <c r="D3" s="396"/>
      <c r="F3" s="396"/>
    </row>
    <row r="4" customFormat="false" ht="150" hidden="false" customHeight="false" outlineLevel="0" collapsed="false">
      <c r="D4" s="397" t="s">
        <v>157</v>
      </c>
      <c r="E4" s="398" t="s">
        <v>158</v>
      </c>
      <c r="F4" s="397" t="s">
        <v>157</v>
      </c>
    </row>
    <row r="5" customFormat="false" ht="16.5" hidden="false" customHeight="true" outlineLevel="0" collapsed="false">
      <c r="D5" s="397"/>
      <c r="E5" s="399" t="s">
        <v>159</v>
      </c>
      <c r="F5" s="397"/>
    </row>
    <row r="6" customFormat="false" ht="24" hidden="false" customHeight="true" outlineLevel="0" collapsed="false">
      <c r="D6" s="397" t="s">
        <v>160</v>
      </c>
      <c r="E6" s="397" t="s">
        <v>161</v>
      </c>
      <c r="F6" s="397" t="s">
        <v>157</v>
      </c>
    </row>
    <row r="7" customFormat="false" ht="30" hidden="false" customHeight="false" outlineLevel="0" collapsed="false">
      <c r="D7" s="397"/>
      <c r="E7" s="399" t="s">
        <v>162</v>
      </c>
      <c r="F7" s="397"/>
    </row>
  </sheetData>
  <hyperlinks>
    <hyperlink ref="E5" r:id="rId1" display="https://istatistik.yok.gov.tr/"/>
    <hyperlink ref="E7" r:id="rId2" display="http://www.yok.gov.tr/documents/10279/8348772/dunyada_ve_turkiyede_yuksekogretim_tar_ve_+bugun_sevk_ve_idare_sistemleri_2003-4.pdf/5a95fbfe-295c-48b9-a61c-37c3b478777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0" width="2.72"/>
    <col collapsed="false" customWidth="true" hidden="false" outlineLevel="0" max="2" min="2" style="0" width="9.53"/>
    <col collapsed="false" customWidth="true" hidden="false" outlineLevel="0" max="3" min="3" style="0" width="71.17"/>
    <col collapsed="false" customWidth="true" hidden="false" outlineLevel="0" max="4" min="4" style="0" width="50.44"/>
  </cols>
  <sheetData>
    <row r="2" customFormat="false" ht="13" hidden="false" customHeight="false" outlineLevel="0" collapsed="false">
      <c r="B2" s="400" t="s">
        <v>107</v>
      </c>
      <c r="C2" s="401"/>
      <c r="D2" s="401"/>
    </row>
    <row r="3" customFormat="false" ht="12.5" hidden="false" customHeight="false" outlineLevel="0" collapsed="false">
      <c r="B3" s="402"/>
    </row>
    <row r="4" customFormat="false" ht="12.5" hidden="false" customHeight="false" outlineLevel="0" collapsed="false">
      <c r="B4" s="403" t="s">
        <v>163</v>
      </c>
      <c r="C4" s="404" t="s">
        <v>164</v>
      </c>
      <c r="D4" s="404" t="s">
        <v>165</v>
      </c>
    </row>
    <row r="5" customFormat="false" ht="12.5" hidden="false" customHeight="false" outlineLevel="0" collapsed="false">
      <c r="B5" s="0" t="n">
        <v>1</v>
      </c>
      <c r="C5" s="405" t="s">
        <v>166</v>
      </c>
      <c r="D5" s="406" t="s">
        <v>167</v>
      </c>
    </row>
    <row r="6" customFormat="false" ht="12.5" hidden="false" customHeight="false" outlineLevel="0" collapsed="false">
      <c r="B6" s="0" t="n">
        <v>2</v>
      </c>
      <c r="C6" s="405" t="s">
        <v>168</v>
      </c>
      <c r="D6" s="406" t="s">
        <v>169</v>
      </c>
    </row>
    <row r="7" customFormat="false" ht="12.5" hidden="false" customHeight="false" outlineLevel="0" collapsed="false">
      <c r="B7" s="0" t="n">
        <v>3</v>
      </c>
      <c r="C7" s="0" t="s">
        <v>170</v>
      </c>
      <c r="D7" s="406" t="s">
        <v>171</v>
      </c>
    </row>
    <row r="8" customFormat="false" ht="12.5" hidden="false" customHeight="false" outlineLevel="0" collapsed="false">
      <c r="B8" s="0" t="n">
        <v>4</v>
      </c>
      <c r="C8" s="405" t="s">
        <v>172</v>
      </c>
      <c r="D8" s="406" t="s">
        <v>173</v>
      </c>
    </row>
    <row r="9" customFormat="false" ht="12.5" hidden="false" customHeight="false" outlineLevel="0" collapsed="false">
      <c r="B9" s="0" t="n">
        <v>5</v>
      </c>
      <c r="C9" s="405" t="s">
        <v>174</v>
      </c>
      <c r="D9" s="406" t="s">
        <v>175</v>
      </c>
    </row>
    <row r="10" customFormat="false" ht="12.5" hidden="false" customHeight="false" outlineLevel="0" collapsed="false">
      <c r="B10" s="0" t="n">
        <v>6</v>
      </c>
      <c r="C10" s="405" t="s">
        <v>176</v>
      </c>
      <c r="D10" s="406" t="s">
        <v>177</v>
      </c>
    </row>
    <row r="11" customFormat="false" ht="12.5" hidden="false" customHeight="false" outlineLevel="0" collapsed="false">
      <c r="B11" s="0" t="n">
        <v>7</v>
      </c>
      <c r="C11" s="405" t="s">
        <v>178</v>
      </c>
      <c r="D11" s="406" t="s">
        <v>179</v>
      </c>
    </row>
    <row r="12" customFormat="false" ht="12.5" hidden="false" customHeight="false" outlineLevel="0" collapsed="false">
      <c r="B12" s="0" t="n">
        <v>8</v>
      </c>
      <c r="C12" s="405" t="s">
        <v>180</v>
      </c>
      <c r="D12" s="406" t="s">
        <v>181</v>
      </c>
    </row>
    <row r="13" customFormat="false" ht="12.5" hidden="false" customHeight="false" outlineLevel="0" collapsed="false">
      <c r="B13" s="0" t="n">
        <v>9</v>
      </c>
      <c r="C13" s="405" t="s">
        <v>182</v>
      </c>
      <c r="D13" s="406" t="s">
        <v>183</v>
      </c>
    </row>
    <row r="14" customFormat="false" ht="12.5" hidden="false" customHeight="false" outlineLevel="0" collapsed="false">
      <c r="B14" s="0" t="n">
        <v>10</v>
      </c>
      <c r="C14" s="405" t="s">
        <v>184</v>
      </c>
      <c r="D14" s="406" t="s">
        <v>185</v>
      </c>
    </row>
    <row r="15" customFormat="false" ht="12.5" hidden="false" customHeight="false" outlineLevel="0" collapsed="false">
      <c r="B15" s="0" t="n">
        <v>11</v>
      </c>
      <c r="C15" s="405" t="s">
        <v>186</v>
      </c>
      <c r="D15" s="406" t="s">
        <v>187</v>
      </c>
    </row>
    <row r="16" customFormat="false" ht="12.5" hidden="false" customHeight="false" outlineLevel="0" collapsed="false">
      <c r="B16" s="0" t="n">
        <v>12</v>
      </c>
      <c r="C16" s="405" t="s">
        <v>188</v>
      </c>
      <c r="D16" s="406" t="s">
        <v>189</v>
      </c>
    </row>
    <row r="17" customFormat="false" ht="12.5" hidden="false" customHeight="false" outlineLevel="0" collapsed="false">
      <c r="B17" s="0" t="n">
        <v>13</v>
      </c>
      <c r="C17" s="407" t="s">
        <v>190</v>
      </c>
      <c r="D17" s="406" t="s">
        <v>191</v>
      </c>
    </row>
    <row r="18" customFormat="false" ht="12.5" hidden="false" customHeight="false" outlineLevel="0" collapsed="false">
      <c r="B18" s="0" t="n">
        <v>14</v>
      </c>
      <c r="C18" s="405" t="s">
        <v>192</v>
      </c>
      <c r="D18" s="406" t="s">
        <v>193</v>
      </c>
    </row>
    <row r="19" customFormat="false" ht="12.5" hidden="false" customHeight="false" outlineLevel="0" collapsed="false">
      <c r="B19" s="0" t="n">
        <v>15</v>
      </c>
      <c r="C19" s="405" t="s">
        <v>194</v>
      </c>
      <c r="D19" s="406" t="s">
        <v>195</v>
      </c>
    </row>
    <row r="20" customFormat="false" ht="12.5" hidden="false" customHeight="false" outlineLevel="0" collapsed="false">
      <c r="B20" s="0" t="n">
        <v>16</v>
      </c>
      <c r="C20" s="405" t="s">
        <v>196</v>
      </c>
      <c r="D20" s="406" t="s">
        <v>197</v>
      </c>
    </row>
    <row r="21" customFormat="false" ht="12.5" hidden="false" customHeight="false" outlineLevel="0" collapsed="false">
      <c r="B21" s="0" t="n">
        <v>17</v>
      </c>
      <c r="C21" s="405" t="s">
        <v>198</v>
      </c>
      <c r="D21" s="406" t="s">
        <v>199</v>
      </c>
    </row>
    <row r="22" customFormat="false" ht="12.5" hidden="false" customHeight="false" outlineLevel="0" collapsed="false">
      <c r="B22" s="0" t="n">
        <v>18</v>
      </c>
      <c r="C22" s="405" t="s">
        <v>200</v>
      </c>
      <c r="D22" s="406" t="s">
        <v>201</v>
      </c>
    </row>
    <row r="23" customFormat="false" ht="12.5" hidden="false" customHeight="false" outlineLevel="0" collapsed="false">
      <c r="B23" s="0" t="n">
        <v>19</v>
      </c>
      <c r="C23" s="405" t="s">
        <v>202</v>
      </c>
      <c r="D23" s="405" t="s">
        <v>112</v>
      </c>
    </row>
    <row r="24" customFormat="false" ht="12.5" hidden="false" customHeight="false" outlineLevel="0" collapsed="false">
      <c r="B24" s="0" t="n">
        <v>20</v>
      </c>
      <c r="C24" s="405" t="s">
        <v>203</v>
      </c>
      <c r="D24" s="406" t="s">
        <v>204</v>
      </c>
    </row>
    <row r="25" customFormat="false" ht="12.5" hidden="false" customHeight="false" outlineLevel="0" collapsed="false">
      <c r="B25" s="0" t="n">
        <v>21</v>
      </c>
      <c r="C25" s="405" t="s">
        <v>205</v>
      </c>
      <c r="D25" s="406" t="s">
        <v>206</v>
      </c>
    </row>
    <row r="26" customFormat="false" ht="12.5" hidden="false" customHeight="false" outlineLevel="0" collapsed="false">
      <c r="B26" s="0" t="n">
        <v>22</v>
      </c>
      <c r="C26" s="405" t="s">
        <v>207</v>
      </c>
      <c r="D26" s="0" t="s">
        <v>208</v>
      </c>
    </row>
    <row r="27" customFormat="false" ht="12.5" hidden="false" customHeight="false" outlineLevel="0" collapsed="false">
      <c r="B27" s="0" t="n">
        <v>23</v>
      </c>
      <c r="C27" s="405" t="s">
        <v>209</v>
      </c>
      <c r="D27" s="406" t="s">
        <v>210</v>
      </c>
    </row>
    <row r="28" customFormat="false" ht="12.5" hidden="false" customHeight="false" outlineLevel="0" collapsed="false">
      <c r="B28" s="0" t="n">
        <v>24</v>
      </c>
      <c r="C28" s="405" t="s">
        <v>211</v>
      </c>
      <c r="D28" s="406" t="s">
        <v>212</v>
      </c>
    </row>
    <row r="29" customFormat="false" ht="12.5" hidden="false" customHeight="false" outlineLevel="0" collapsed="false">
      <c r="B29" s="0" t="n">
        <v>25</v>
      </c>
      <c r="C29" s="405" t="s">
        <v>213</v>
      </c>
      <c r="D29" s="406" t="s">
        <v>214</v>
      </c>
    </row>
    <row r="30" customFormat="false" ht="12.5" hidden="false" customHeight="false" outlineLevel="0" collapsed="false">
      <c r="B30" s="0" t="n">
        <v>26</v>
      </c>
      <c r="C30" s="405" t="s">
        <v>215</v>
      </c>
      <c r="D30" s="406" t="s">
        <v>216</v>
      </c>
    </row>
    <row r="31" customFormat="false" ht="12.5" hidden="false" customHeight="false" outlineLevel="0" collapsed="false">
      <c r="B31" s="0" t="n">
        <v>27</v>
      </c>
      <c r="C31" s="405" t="s">
        <v>217</v>
      </c>
      <c r="D31" s="406" t="s">
        <v>218</v>
      </c>
    </row>
    <row r="32" customFormat="false" ht="12.5" hidden="false" customHeight="false" outlineLevel="0" collapsed="false">
      <c r="B32" s="0" t="n">
        <v>28</v>
      </c>
      <c r="C32" s="405" t="s">
        <v>219</v>
      </c>
      <c r="D32" s="406" t="s">
        <v>220</v>
      </c>
    </row>
    <row r="33" customFormat="false" ht="12.5" hidden="false" customHeight="false" outlineLevel="0" collapsed="false">
      <c r="B33" s="0" t="n">
        <v>29</v>
      </c>
      <c r="C33" s="405" t="s">
        <v>221</v>
      </c>
      <c r="D33" s="406" t="s">
        <v>222</v>
      </c>
    </row>
    <row r="34" customFormat="false" ht="12.5" hidden="false" customHeight="false" outlineLevel="0" collapsed="false">
      <c r="B34" s="0" t="n">
        <v>30</v>
      </c>
      <c r="C34" s="407" t="s">
        <v>223</v>
      </c>
      <c r="D34" s="406" t="s">
        <v>224</v>
      </c>
    </row>
    <row r="35" customFormat="false" ht="12.5" hidden="false" customHeight="false" outlineLevel="0" collapsed="false">
      <c r="B35" s="0" t="n">
        <v>31</v>
      </c>
      <c r="C35" s="405" t="s">
        <v>225</v>
      </c>
      <c r="D35" s="406" t="s">
        <v>226</v>
      </c>
    </row>
    <row r="36" customFormat="false" ht="12.5" hidden="false" customHeight="false" outlineLevel="0" collapsed="false">
      <c r="B36" s="0" t="n">
        <v>32</v>
      </c>
      <c r="C36" s="405" t="s">
        <v>227</v>
      </c>
      <c r="D36" s="406" t="s">
        <v>228</v>
      </c>
    </row>
    <row r="37" customFormat="false" ht="12.5" hidden="false" customHeight="false" outlineLevel="0" collapsed="false">
      <c r="B37" s="0" t="n">
        <v>33</v>
      </c>
      <c r="C37" s="405" t="s">
        <v>229</v>
      </c>
      <c r="D37" s="406" t="s">
        <v>230</v>
      </c>
    </row>
    <row r="38" customFormat="false" ht="12.5" hidden="false" customHeight="false" outlineLevel="0" collapsed="false">
      <c r="B38" s="0" t="n">
        <v>34</v>
      </c>
      <c r="C38" s="405" t="s">
        <v>231</v>
      </c>
      <c r="D38" s="406" t="s">
        <v>232</v>
      </c>
    </row>
    <row r="39" customFormat="false" ht="12.5" hidden="false" customHeight="false" outlineLevel="0" collapsed="false">
      <c r="B39" s="0" t="n">
        <v>35</v>
      </c>
      <c r="C39" s="405" t="s">
        <v>233</v>
      </c>
      <c r="D39" s="406" t="s">
        <v>234</v>
      </c>
    </row>
    <row r="40" customFormat="false" ht="12.5" hidden="false" customHeight="false" outlineLevel="0" collapsed="false">
      <c r="B40" s="0" t="n">
        <v>36</v>
      </c>
      <c r="C40" s="405" t="s">
        <v>235</v>
      </c>
      <c r="D40" s="406" t="s">
        <v>236</v>
      </c>
    </row>
    <row r="41" customFormat="false" ht="12.5" hidden="false" customHeight="false" outlineLevel="0" collapsed="false">
      <c r="B41" s="0" t="n">
        <v>37</v>
      </c>
      <c r="C41" s="405" t="s">
        <v>237</v>
      </c>
      <c r="D41" s="406" t="s">
        <v>238</v>
      </c>
    </row>
    <row r="42" customFormat="false" ht="12.5" hidden="false" customHeight="false" outlineLevel="0" collapsed="false">
      <c r="B42" s="0" t="n">
        <v>38</v>
      </c>
      <c r="C42" s="405" t="s">
        <v>239</v>
      </c>
      <c r="D42" s="406" t="s">
        <v>240</v>
      </c>
    </row>
    <row r="43" customFormat="false" ht="12.5" hidden="false" customHeight="false" outlineLevel="0" collapsed="false">
      <c r="B43" s="0" t="n">
        <v>39</v>
      </c>
      <c r="C43" s="405" t="s">
        <v>241</v>
      </c>
      <c r="D43" s="406" t="s">
        <v>242</v>
      </c>
    </row>
    <row r="44" customFormat="false" ht="12.5" hidden="false" customHeight="false" outlineLevel="0" collapsed="false">
      <c r="B44" s="0" t="n">
        <v>40</v>
      </c>
      <c r="C44" s="405" t="s">
        <v>243</v>
      </c>
      <c r="D44" s="406" t="s">
        <v>244</v>
      </c>
    </row>
    <row r="45" customFormat="false" ht="12.5" hidden="false" customHeight="false" outlineLevel="0" collapsed="false">
      <c r="B45" s="0" t="n">
        <v>41</v>
      </c>
      <c r="C45" s="405" t="s">
        <v>245</v>
      </c>
      <c r="D45" s="406" t="s">
        <v>246</v>
      </c>
    </row>
    <row r="46" customFormat="false" ht="12.5" hidden="false" customHeight="false" outlineLevel="0" collapsed="false">
      <c r="B46" s="0" t="n">
        <v>42</v>
      </c>
      <c r="C46" s="405" t="s">
        <v>247</v>
      </c>
      <c r="D46" s="406" t="s">
        <v>248</v>
      </c>
    </row>
    <row r="47" customFormat="false" ht="12.5" hidden="false" customHeight="false" outlineLevel="0" collapsed="false">
      <c r="B47" s="0" t="n">
        <v>43</v>
      </c>
      <c r="C47" s="405" t="s">
        <v>249</v>
      </c>
      <c r="D47" s="406" t="s">
        <v>250</v>
      </c>
    </row>
    <row r="48" customFormat="false" ht="12.5" hidden="false" customHeight="false" outlineLevel="0" collapsed="false">
      <c r="B48" s="0" t="n">
        <v>44</v>
      </c>
      <c r="C48" s="405" t="s">
        <v>251</v>
      </c>
      <c r="D48" s="406" t="s">
        <v>252</v>
      </c>
    </row>
    <row r="49" customFormat="false" ht="12.5" hidden="false" customHeight="false" outlineLevel="0" collapsed="false">
      <c r="B49" s="0" t="n">
        <v>45</v>
      </c>
      <c r="C49" s="405" t="s">
        <v>253</v>
      </c>
      <c r="D49" s="406" t="s">
        <v>254</v>
      </c>
    </row>
    <row r="50" customFormat="false" ht="12.5" hidden="false" customHeight="false" outlineLevel="0" collapsed="false">
      <c r="B50" s="0" t="n">
        <v>46</v>
      </c>
      <c r="C50" s="405" t="s">
        <v>255</v>
      </c>
      <c r="D50" s="406" t="s">
        <v>256</v>
      </c>
    </row>
    <row r="51" customFormat="false" ht="12.5" hidden="false" customHeight="false" outlineLevel="0" collapsed="false">
      <c r="B51" s="0" t="n">
        <v>47</v>
      </c>
      <c r="C51" s="405" t="s">
        <v>257</v>
      </c>
      <c r="D51" s="406" t="s">
        <v>258</v>
      </c>
    </row>
    <row r="52" customFormat="false" ht="12.5" hidden="false" customHeight="false" outlineLevel="0" collapsed="false">
      <c r="B52" s="0" t="n">
        <v>48</v>
      </c>
      <c r="C52" s="405" t="s">
        <v>259</v>
      </c>
      <c r="D52" s="406" t="s">
        <v>260</v>
      </c>
    </row>
    <row r="53" customFormat="false" ht="12.5" hidden="false" customHeight="false" outlineLevel="0" collapsed="false">
      <c r="B53" s="0" t="n">
        <v>49</v>
      </c>
      <c r="C53" s="405" t="s">
        <v>261</v>
      </c>
      <c r="D53" s="406" t="s">
        <v>262</v>
      </c>
    </row>
    <row r="54" customFormat="false" ht="12.5" hidden="false" customHeight="false" outlineLevel="0" collapsed="false">
      <c r="B54" s="0" t="n">
        <v>50</v>
      </c>
      <c r="C54" s="405" t="s">
        <v>263</v>
      </c>
      <c r="D54" s="406" t="s">
        <v>264</v>
      </c>
    </row>
    <row r="55" customFormat="false" ht="12.5" hidden="false" customHeight="false" outlineLevel="0" collapsed="false">
      <c r="B55" s="0" t="n">
        <v>51</v>
      </c>
      <c r="C55" s="405" t="s">
        <v>265</v>
      </c>
      <c r="D55" s="406" t="s">
        <v>266</v>
      </c>
    </row>
    <row r="56" customFormat="false" ht="12.5" hidden="false" customHeight="false" outlineLevel="0" collapsed="false">
      <c r="B56" s="0" t="n">
        <v>52</v>
      </c>
      <c r="C56" s="405" t="s">
        <v>267</v>
      </c>
      <c r="D56" s="406" t="s">
        <v>268</v>
      </c>
    </row>
    <row r="57" customFormat="false" ht="12.5" hidden="false" customHeight="false" outlineLevel="0" collapsed="false">
      <c r="B57" s="0" t="n">
        <v>53</v>
      </c>
      <c r="C57" s="405" t="s">
        <v>269</v>
      </c>
      <c r="D57" s="406" t="s">
        <v>270</v>
      </c>
    </row>
    <row r="58" customFormat="false" ht="12.5" hidden="false" customHeight="false" outlineLevel="0" collapsed="false">
      <c r="B58" s="0" t="n">
        <v>54</v>
      </c>
      <c r="C58" s="405" t="s">
        <v>271</v>
      </c>
      <c r="D58" s="405" t="s">
        <v>112</v>
      </c>
    </row>
    <row r="59" customFormat="false" ht="12.5" hidden="false" customHeight="false" outlineLevel="0" collapsed="false">
      <c r="B59" s="0" t="n">
        <v>55</v>
      </c>
      <c r="C59" s="405" t="s">
        <v>272</v>
      </c>
      <c r="D59" s="406" t="s">
        <v>273</v>
      </c>
    </row>
    <row r="60" customFormat="false" ht="12.5" hidden="false" customHeight="false" outlineLevel="0" collapsed="false">
      <c r="B60" s="0" t="n">
        <v>56</v>
      </c>
      <c r="C60" s="405" t="s">
        <v>274</v>
      </c>
      <c r="D60" s="406" t="s">
        <v>275</v>
      </c>
    </row>
    <row r="61" customFormat="false" ht="12.5" hidden="false" customHeight="false" outlineLevel="0" collapsed="false">
      <c r="B61" s="0" t="n">
        <v>57</v>
      </c>
      <c r="C61" s="407" t="s">
        <v>276</v>
      </c>
      <c r="D61" s="406" t="s">
        <v>277</v>
      </c>
    </row>
    <row r="62" customFormat="false" ht="12.5" hidden="false" customHeight="false" outlineLevel="0" collapsed="false">
      <c r="B62" s="0" t="n">
        <v>58</v>
      </c>
      <c r="C62" s="405" t="s">
        <v>278</v>
      </c>
      <c r="D62" s="406" t="s">
        <v>279</v>
      </c>
    </row>
    <row r="63" customFormat="false" ht="12.5" hidden="false" customHeight="false" outlineLevel="0" collapsed="false">
      <c r="B63" s="0" t="n">
        <v>59</v>
      </c>
      <c r="C63" s="405" t="s">
        <v>280</v>
      </c>
      <c r="D63" s="406" t="s">
        <v>281</v>
      </c>
    </row>
    <row r="64" customFormat="false" ht="12.5" hidden="false" customHeight="false" outlineLevel="0" collapsed="false">
      <c r="B64" s="0" t="n">
        <v>60</v>
      </c>
      <c r="C64" s="405" t="s">
        <v>282</v>
      </c>
      <c r="D64" s="406" t="s">
        <v>283</v>
      </c>
    </row>
    <row r="65" customFormat="false" ht="12.5" hidden="false" customHeight="false" outlineLevel="0" collapsed="false">
      <c r="B65" s="0" t="n">
        <v>61</v>
      </c>
      <c r="C65" s="405" t="s">
        <v>284</v>
      </c>
      <c r="D65" s="406" t="s">
        <v>285</v>
      </c>
    </row>
    <row r="66" customFormat="false" ht="12.5" hidden="false" customHeight="false" outlineLevel="0" collapsed="false">
      <c r="B66" s="0" t="n">
        <v>62</v>
      </c>
      <c r="C66" s="405" t="s">
        <v>286</v>
      </c>
      <c r="D66" s="406" t="s">
        <v>287</v>
      </c>
    </row>
    <row r="67" customFormat="false" ht="12.5" hidden="false" customHeight="false" outlineLevel="0" collapsed="false">
      <c r="B67" s="0" t="n">
        <v>63</v>
      </c>
      <c r="C67" s="405" t="s">
        <v>288</v>
      </c>
      <c r="D67" s="406" t="s">
        <v>289</v>
      </c>
    </row>
    <row r="68" customFormat="false" ht="12.5" hidden="false" customHeight="false" outlineLevel="0" collapsed="false">
      <c r="B68" s="0" t="n">
        <v>64</v>
      </c>
      <c r="C68" s="405" t="s">
        <v>290</v>
      </c>
      <c r="D68" s="406" t="s">
        <v>291</v>
      </c>
    </row>
    <row r="69" customFormat="false" ht="12.5" hidden="false" customHeight="false" outlineLevel="0" collapsed="false">
      <c r="B69" s="0" t="n">
        <v>65</v>
      </c>
      <c r="C69" s="405" t="s">
        <v>292</v>
      </c>
      <c r="D69" s="406" t="s">
        <v>293</v>
      </c>
    </row>
    <row r="70" customFormat="false" ht="12.5" hidden="false" customHeight="false" outlineLevel="0" collapsed="false">
      <c r="B70" s="0" t="n">
        <v>66</v>
      </c>
      <c r="C70" s="405" t="s">
        <v>294</v>
      </c>
      <c r="D70" s="406" t="s">
        <v>295</v>
      </c>
    </row>
    <row r="71" customFormat="false" ht="12.5" hidden="false" customHeight="false" outlineLevel="0" collapsed="false">
      <c r="B71" s="0" t="n">
        <v>67</v>
      </c>
      <c r="C71" s="405" t="s">
        <v>296</v>
      </c>
      <c r="D71" s="406" t="s">
        <v>297</v>
      </c>
    </row>
  </sheetData>
  <hyperlinks>
    <hyperlink ref="D5" r:id="rId1" display="www.acibadem.edu.tr"/>
    <hyperlink ref="D6" r:id="rId2" display="www.ahep.edu.tr"/>
    <hyperlink ref="D7" r:id="rId3" display="www.kemerburgaz.edu.tr"/>
    <hyperlink ref="D8" r:id="rId4" display="www.anka.edu.tr"/>
    <hyperlink ref="D9" r:id="rId5" display="www.akev.edu.tr"/>
    <hyperlink ref="D10" r:id="rId6" display="www.antalya.edu.tr"/>
    <hyperlink ref="D11" r:id="rId7" display="www.atilim.edu.tr"/>
    <hyperlink ref="D12" r:id="rId8" display="www.avrasya.edu.tr"/>
    <hyperlink ref="D13" r:id="rId9" display="www.bahcesehir.edu.tr"/>
    <hyperlink ref="D14" r:id="rId10" display="www.baskent.edu.tr"/>
    <hyperlink ref="D15" r:id="rId11" display="www.beykent.edu.tr"/>
    <hyperlink ref="D16" r:id="rId12" display="www.beykoz.edu.tr"/>
    <hyperlink ref="D17" r:id="rId13" display="www.bezmialem.edu.tr"/>
    <hyperlink ref="D18" r:id="rId14" display="www.biruni.edu.tr"/>
    <hyperlink ref="D19" r:id="rId15" display="www.cag.edu.tr"/>
    <hyperlink ref="D20" r:id="rId16" display="www.cankaya.edu.tr"/>
    <hyperlink ref="D21" r:id="rId17" display="www.dogus.edu.tr"/>
    <hyperlink ref="D22" r:id="rId18" display="www.fsm.edu.tr"/>
    <hyperlink ref="D24" r:id="rId19" display="www.halic.edu.tr"/>
    <hyperlink ref="D25" r:id="rId20" display="www.hku.edu.tr"/>
    <hyperlink ref="D27" r:id="rId21" display="www.ibnhaldun.edu.tr"/>
    <hyperlink ref="D28" r:id="rId22" display="www.bilkent.edu.tr"/>
    <hyperlink ref="D29" r:id="rId23" display="www.arel.edu.tr"/>
    <hyperlink ref="D30" r:id="rId24" display="www.aydin.edu.tr"/>
    <hyperlink ref="D31" r:id="rId25" display="www.ayvansaray.edu.tr"/>
    <hyperlink ref="D32" r:id="rId26" display="www.bilgi.edu.tr"/>
    <hyperlink ref="D33" r:id="rId27" display="www.istanbulbilim.edu.tr"/>
    <hyperlink ref="D34" r:id="rId28" display="www.esenyurt.edu.tr"/>
    <hyperlink ref="D35" r:id="rId29" display="www.gedik.edu.tr"/>
    <hyperlink ref="D36" r:id="rId30" display="www.gelisim.edu.tr"/>
    <hyperlink ref="D37" r:id="rId31" display="www.kent.edu.tr"/>
    <hyperlink ref="D38" r:id="rId32" display="www.iku.edu.tr"/>
    <hyperlink ref="D39" r:id="rId33" display="www.medipol.edu.tr"/>
    <hyperlink ref="D40" r:id="rId34" display="www.rumeli.edu.tr"/>
    <hyperlink ref="D41" r:id="rId35" display="www.izu.edu.tr"/>
    <hyperlink ref="D42" r:id="rId36" display="www.sehir.edu.tr"/>
    <hyperlink ref="D43" r:id="rId37" display="www.ticaret.edu.tr"/>
    <hyperlink ref="D44" r:id="rId38" display="www.yeniyuzyil.edu.tr"/>
    <hyperlink ref="D45" r:id="rId39" display="www.29mayis.edu.tr"/>
    <hyperlink ref="D46" r:id="rId40" display="www.istinye.edu.tr"/>
    <hyperlink ref="D47" r:id="rId41" display="www.ieu.edu.tr"/>
    <hyperlink ref="D48" r:id="rId42" display="www.khas.edu.tr"/>
    <hyperlink ref="D49" r:id="rId43" display="www.kapadokya.edu.tr"/>
    <hyperlink ref="D50" r:id="rId44" display="www.ku.edu.tr"/>
    <hyperlink ref="D51" r:id="rId45" display="www.gidatarim.edu.tr"/>
    <hyperlink ref="D52" r:id="rId46" display="www.karatay.edu.tr"/>
    <hyperlink ref="D53" r:id="rId47" display="www.maltepe.edu.tr"/>
    <hyperlink ref="D54" r:id="rId48" display="www.mef.edu.tr"/>
    <hyperlink ref="D55" r:id="rId49" display="www.nisantasi.edu.tr"/>
    <hyperlink ref="D56" r:id="rId50" display="www.nny.edu.tr"/>
    <hyperlink ref="D57" r:id="rId51" display="www.okan.edu.tr"/>
    <hyperlink ref="D59" r:id="rId52" display="www.ozyegin.edu.tr"/>
    <hyperlink ref="D60" r:id="rId53" display="www.pirireis.edu.tr"/>
    <hyperlink ref="D61" r:id="rId54" display="www.sabanciuniv.edu"/>
    <hyperlink ref="D62" r:id="rId55" display="www.sanko.edu.tr"/>
    <hyperlink ref="D63" r:id="rId56" display="www.tedu.edu.tr"/>
    <hyperlink ref="D64" r:id="rId57" display="www.etu.edu.tr"/>
    <hyperlink ref="D65" r:id="rId58" display="www.toros.edu.tr"/>
    <hyperlink ref="D66" r:id="rId59" display="www.thk.edu.tr"/>
    <hyperlink ref="D67" r:id="rId60" display="www.ufuk.edu.tr"/>
    <hyperlink ref="D68" r:id="rId61" display="www.uskudar.edu.tr"/>
    <hyperlink ref="D69" r:id="rId62" display="www.yasar.edu.tr"/>
    <hyperlink ref="D70" r:id="rId63" display="www.yeditepe.edu.tr"/>
    <hyperlink ref="D71" r:id="rId64" display="yuksekihtisasuniversitesi.edu.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Admin</cp:lastModifiedBy>
  <cp:lastPrinted>2003-06-11T18:30:09Z</cp:lastPrinted>
  <dcterms:modified xsi:type="dcterms:W3CDTF">2019-02-18T15:26:23Z</dcterms:modified>
  <cp:revision>0</cp:revision>
  <dc:subject/>
  <dc:title/>
</cp:coreProperties>
</file>