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2"/>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Internet Sources" sheetId="6" state="visible" r:id="rId7"/>
    <sheet name="Listofprivate institutions2001" sheetId="7" state="visible" r:id="rId8"/>
    <sheet name="Listofprivateinstitutions2010" sheetId="8" state="visible" r:id="rId9"/>
  </sheets>
  <definedNames>
    <definedName function="false" hidden="false" localSheetId="1" name="_xlnm.Print_Area" vbProcedure="false">'I. Institutions'!$A$1:$N$69</definedName>
    <definedName function="false" hidden="false" localSheetId="3" name="_xlnm.Print_Area" vbProcedure="false">'III. Faculty'!$A$1:$N$169</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1__Enrollments_by_type_of_institution" vbProcedure="false">'II. Enrollments'!$B$3</definedName>
    <definedName function="false" hidden="false" name="II_2__Enrollments_by_gender" vbProcedure="false">'II. Enrollments'!$B$60</definedName>
    <definedName function="false" hidden="false" name="II_3__Enrollments_by_geographical_distribution" vbProcedure="false">'II. Enrollments'!$B$106</definedName>
    <definedName function="false" hidden="false" name="II_4__Enrollments_by_time_status_of_students" vbProcedure="false">'II. Enrollments'!$B$152</definedName>
    <definedName function="false" hidden="false" name="II_5__Enrollments_by_type_of_program__onsite_distance" vbProcedure="false">'II. Enrollments'!$B$198</definedName>
    <definedName function="false" hidden="false" name="II_6__Enrollments_by_field_of_study" vbProcedure="false">'II. Enrollments'!$B$246</definedName>
    <definedName function="false" hidden="false" name="II_7__Enrollments_by_level_of_program__undergraduate_graduate" vbProcedure="false">'II. Enrollments'!$B$394</definedName>
    <definedName function="false" hidden="false" name="II_7__Matrícula_según_nivel" vbProcedure="false">#REF!</definedName>
    <definedName function="false" hidden="false" name="Indice" vbProcedure="false">Index!$A$3</definedName>
    <definedName function="false" hidden="false" name="List_of_private_institutions__as_of_2000" vbProcedure="false">'Listofprivate institutions2001'!$B$2</definedName>
    <definedName function="false" hidden="false" name="nota11" vbProcedure="false">'II. Enrollments'!$B$4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REF!</definedName>
    <definedName function="false" hidden="false" name="_2_2__Matrícula_por_sexo" vbProcedure="false">#REF!</definedName>
    <definedName function="false" hidden="false" name="_2_3__Matrícula_según_localización_geográfica" vbProcedure="false">#REF!</definedName>
    <definedName function="false" hidden="false" name="_2_4__Matrícula_según_estatus_de_los_alumnos" vbProcedure="false">#REF!</definedName>
    <definedName function="false" hidden="false" name="_2_5__Matrícula_según_regimen" vbProcedure="false">#REF!</definedName>
    <definedName function="false" hidden="false" name="_2_6__Matrícula_según_área_del_conocimiento" vbProcedure="false">#REF!</definedName>
    <definedName function="false" hidden="false" name="_3_1__Numero_de_docentes_por_tipo" vbProcedure="false">'III. Faculty'!$B$3</definedName>
    <definedName function="false" hidden="false" name="_3_2__Número_de_docentes_según_estatus" vbProcedure="false">'III. Faculty'!$B$65</definedName>
    <definedName function="false" hidden="false" name="_3_3__Número_de_docentes_según_grado_academico" vbProcedure="false">'III. Faculty'!$B$112</definedName>
    <definedName function="false" hidden="false" name="_4_1__Ingresos_presupuestarios_por_fuente" vbProcedure="false">'IV. Funding'!$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1083">
  <si>
    <t xml:space="preserve">Private Higher Education in Russia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V. Internet Sources</t>
  </si>
  <si>
    <t xml:space="preserve">VI List of private institutions</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2.1 Colleges and technicums</t>
  </si>
  <si>
    <t xml:space="preserve">1.1 Universities</t>
  </si>
  <si>
    <t xml:space="preserve">1.2 Academies</t>
  </si>
  <si>
    <t xml:space="preserve">1.3 Institutes</t>
  </si>
  <si>
    <t xml:space="preserve">1.4 Other</t>
  </si>
  <si>
    <t xml:space="preserve">Ratios:</t>
  </si>
  <si>
    <t xml:space="preserve">Number of private institutions/Total number of institutions</t>
  </si>
  <si>
    <t xml:space="preserve">Number of private universities/Total number private institutions</t>
  </si>
  <si>
    <t xml:space="preserve">Number of private universities/Total number of universities</t>
  </si>
  <si>
    <t xml:space="preserve">List of private institutions, as of 2000</t>
  </si>
  <si>
    <t xml:space="preserve">Notes about data presented above:</t>
  </si>
  <si>
    <t xml:space="preserve">Nºnote</t>
  </si>
  <si>
    <t xml:space="preserve">Explanation</t>
  </si>
  <si>
    <t xml:space="preserve">Data with breakdowns other than institutional types appear in Section II, on enrollments.</t>
  </si>
  <si>
    <t xml:space="preserve">Included under university education are three kinds of institutions: Universities, academies, and institutes-all offering theory-based, tertiary education degrees (bachelor, specialist, and master's degrees--all corresponding to ISCED Level 5A programs according to the 1997 International Standard Classification of Education). While many private institutions call themselves universities and academies, the formal status of a university, academy, or institute, authorized by the state and comparable to that of public institutions, is acquired through the process of state accreditation. In 2001, the distribution of private institutions with state-conferred status was the following: 20 (5%) universities, 10 (3%) academies, and 186 (48%) institutes. The distribution of private institutions with both state-conferred and self-proclaimed institutional statuses included 38 (10%) universities, 28 (7%) academies, and 327 (83%) institutes. For the distinction between universities, academies, and institutes, see Note 4. For the elaboration on the ISCED-97 classification, see the comments section below. For the Russian academic degree structure, see notes in the enrollment section.</t>
  </si>
  <si>
    <t xml:space="preserve">Included under post-secondary education are 'colleges' and 'technicums,' focusing on practical, technical, or occupational skills and offering programs that combine pre-tertiary and tertiary education. At the tertiary level, the duration of their programs are not more than two years. These institutions correspond to ISCED-97 5B institutions. Traditionally, colleges and technicums are not considered to be a part of higher education in Russia, even if they offer programs at the post-secondary education level.</t>
  </si>
  <si>
    <t xml:space="preserve">University-level institutions are classified by the government-run accrediting agency into one of three kinds: Universities, academies, and institutes. Universities offer programs in several disciplines and fields of study, do research in a wide range of academic fields and sciences, have a graduate school, and are leading academic and methodological centers in their respective fields; academies offer programs in a narrow range of disciplines and fields of study, do research and have a graduate school often in one or few fields of study; institutes offer programs and do research in a limited number of disciplines and fields of study and may or may not have a graduate school.  </t>
  </si>
  <si>
    <t xml:space="preserve">The 'other' category includes some military and other public institutions.</t>
  </si>
  <si>
    <t xml:space="preserve">In all Russian reference books, statistical sources, and general discourse, this particular ratio is used when talking about the proportion of private higher education institutions relative to the entire number of higher education institutions.</t>
  </si>
  <si>
    <t xml:space="preserve">Private enrollments/Total enrollments</t>
  </si>
  <si>
    <t xml:space="preserve">Enrollments in private universities/Total private enrollments</t>
  </si>
  <si>
    <t xml:space="preserve">Enrollments in private universities/Total university enrollments</t>
  </si>
  <si>
    <t xml:space="preserve">Data on enrollments are aggregated for all institutional types: universities, academies, and institutes. However, a rough indication of enrollments by institutional type can be gained if one considers that 83% of all private institutions are institutes with both government-conferred and self-proclaimed status.</t>
  </si>
  <si>
    <t xml:space="preserve">Up to the year 2000, data on enrollments are aggregated for all institutional types: universities, academies, and institutes. Also, see comments for Section I on institutions for the issue of ambiguity in defining an institutional status.</t>
  </si>
  <si>
    <t xml:space="preserve">All the data on enrollments for Sections II.1-II.7 are provided for university-level institutions only.</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As indicated in Note 3 Section II.1, all the data on enrollments for Sections II.1-II.7 are provided for university-level institutions only.</t>
  </si>
  <si>
    <t xml:space="preserve">Total enrollments in capital city/Total enrollments</t>
  </si>
  <si>
    <t xml:space="preserve">Private enrollments in capital city/Total private enrollments</t>
  </si>
  <si>
    <t xml:space="preserve">Public enrollments in capital city/Total public enrollments</t>
  </si>
  <si>
    <t xml:space="preserve">Although the current capital city is Moscow, it is not unusual in Russia to hear people refer to St. Petersburg as another 'northern' capital. Historically, St. Petersburg was the capital of Russia from the early 1700s up to 1917. The conditions for higher education in St. Petersburg are in most respects similar to those in Moscow. In 2000, there were 315,600 students enrolled in public institutions and 41,100 in private institutions in St. Petersburg. The two cities (Moscow and St. Petersburg) combined accounted for 43% of the total enrollments in the private sector of higher education in 2000.</t>
  </si>
  <si>
    <t xml:space="preserve">Full time enrollments/Total enrollments</t>
  </si>
  <si>
    <t xml:space="preserve">Private full time enrollments/Total private enrollments</t>
  </si>
  <si>
    <t xml:space="preserve">Public full time enrollments/Total public enrollments</t>
  </si>
  <si>
    <t xml:space="preserve">Full-time students include those who study in 'day-time' programs.</t>
  </si>
  <si>
    <t xml:space="preserve">Part-time refers to students enrolled in correspondence and 'evening' programs.</t>
  </si>
  <si>
    <t xml:space="preserve">Total onsite enrollments/Total enrollments</t>
  </si>
  <si>
    <t xml:space="preserve">Private onsite enrollments/Total private enrollments</t>
  </si>
  <si>
    <t xml:space="preserve">Public onsite enrollments/Total public enrollments</t>
  </si>
  <si>
    <t xml:space="preserve">General programmes</t>
  </si>
  <si>
    <t xml:space="preserve">01 Basic programmes</t>
  </si>
  <si>
    <t xml:space="preserve">Educaction</t>
  </si>
  <si>
    <t xml:space="preserve">141 Teacher training</t>
  </si>
  <si>
    <t xml:space="preserve">142 Education science</t>
  </si>
  <si>
    <t xml:space="preserve">Humanities and Arts</t>
  </si>
  <si>
    <t xml:space="preserve">21 Arts </t>
  </si>
  <si>
    <t xml:space="preserve">22 Humanities</t>
  </si>
  <si>
    <t xml:space="preserve">Social Sciences, Business and Law</t>
  </si>
  <si>
    <t xml:space="preserve">31 Social and Behavioural science</t>
  </si>
  <si>
    <t xml:space="preserve">32 Journalism and information</t>
  </si>
  <si>
    <t xml:space="preserve">34 Business and administration</t>
  </si>
  <si>
    <t xml:space="preserve">38 Law</t>
  </si>
  <si>
    <t xml:space="preserve">Science</t>
  </si>
  <si>
    <t xml:space="preserve">42 Life sciences</t>
  </si>
  <si>
    <t xml:space="preserve">44 Physical sciences</t>
  </si>
  <si>
    <t xml:space="preserve">46 Mathematics and statistics</t>
  </si>
  <si>
    <t xml:space="preserve">48 Computing</t>
  </si>
  <si>
    <t xml:space="preserve">Engineering, Manufacturing and Construction</t>
  </si>
  <si>
    <t xml:space="preserve">52 Engineering and engineering trades</t>
  </si>
  <si>
    <t xml:space="preserve">54 Manufacturing and processing</t>
  </si>
  <si>
    <t xml:space="preserve">58 Architecture and building</t>
  </si>
  <si>
    <t xml:space="preserve">Agriculture</t>
  </si>
  <si>
    <t xml:space="preserve">62 Agriculture, forestry and fishery</t>
  </si>
  <si>
    <t xml:space="preserve">64 Veterinary</t>
  </si>
  <si>
    <t xml:space="preserve">Health ands Welfare</t>
  </si>
  <si>
    <t xml:space="preserve">72 Health</t>
  </si>
  <si>
    <t xml:space="preserve">76 Social service</t>
  </si>
  <si>
    <t xml:space="preserve">Services</t>
  </si>
  <si>
    <t xml:space="preserve">81 Personal services</t>
  </si>
  <si>
    <t xml:space="preserve">84 Transport service</t>
  </si>
  <si>
    <t xml:space="preserve">85 Environmental protection</t>
  </si>
  <si>
    <t xml:space="preserve">86 Security service</t>
  </si>
  <si>
    <t xml:space="preserve">Not konwn or unspecified</t>
  </si>
  <si>
    <t xml:space="preserve">99 Not known or unspecified</t>
  </si>
  <si>
    <t xml:space="preserve">Total enrollment in "hard" sciences/Total enrollments</t>
  </si>
  <si>
    <t xml:space="preserve">Private enrollments in "hard" sciences/Total private enrollments</t>
  </si>
  <si>
    <t xml:space="preserve">Public enrollments in "hard" sciences/Total public enrollments</t>
  </si>
  <si>
    <t xml:space="preserve">Data on enrollments in the humanities are not reported separately but in combination with data on enrollments in social sciences, business, and law.</t>
  </si>
  <si>
    <t xml:space="preserve">In 2000, 442,642 (or 94%) students in private higher education in Russia were enrolled in programs in the humanities, social sciences, business, and law combined.</t>
  </si>
  <si>
    <t xml:space="preserve">In 2000, approximately 1.9 million (or 45%) students in public higher education were enrolled in programs in the humanities, social sciences, business, and law combined.</t>
  </si>
  <si>
    <t xml:space="preserve">1.1 Bachelor</t>
  </si>
  <si>
    <t xml:space="preserve">1.2 Specialist</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The data reporting conventions in Russia do not allow for obtaining directly the data on the number of students enrolled in undergraduate and graduate programs. The Ministry of Education and other agencies dealing with education statistics provide some data on the actual graduates from different degree programs. In addition to the convention explanation, a partial reason for this way of reporting can be consideration that students can often chose whether to pursue bachelor's or specialist programs while being enrolled in higher education institutions. Therefore, the enrollment figures for Section II.7 (except those for doctoral students) were estimated with the help of the data on various degrees conferred.</t>
  </si>
  <si>
    <t xml:space="preserve"> There currently co-exist two academic degree systems in Russian higher education: the 'old' degree structure with a specialist degree as a first tertiary-level degree and the 'new' American-style system with bachelor and master's degrees. Although specialist degree students are listed here under undergraduate education, ambiguity exists as to whether to classify this degree as undergraduate or graduate. The vast majority (approximately 88%) of all the higher education students are enrolled in specialist degree programs. See Note 4 for further elaboration.</t>
  </si>
  <si>
    <t xml:space="preserve">Bachelor degree programs typically last 4 years (if studying on a full-time basis) or 5 years (if studying on a part-time basis).</t>
  </si>
  <si>
    <t xml:space="preserve">Specialst degree programs last 5 years or 6 years (e.g., medicine) when studying full-time. In some disciplines (e.g., medicine or natural sciences), specialist degrees can be considered equivalent to the combined bachelor's and master's degree programs in other countries.</t>
  </si>
  <si>
    <t xml:space="preserve">Doctoral students are not estimates, but actual numbers of students enrolled. Included under doctoral education are students enrolled in two doctoral-level degree programs: 'Candidate of Science' and 'Doctor of Science.' A minimum requirement for entry into the first doctoral degree programs--'Candidate of Science'--is a specialist or master's degree. This research degree is awarded after 3-4 years of academic work and generation of original research and the defense of a dissertation. The second doctoral degree--'Doctor of Science' is awarded after 3-5 years of academic work in recognition of original and important research. Typically, the academics aspiring to receive the 'Doctor of Science' degree are expected to have at least several monographs published before completion of their programs. The two doctoral degrees can be pursued either in teaching institutions (universities, academies, and sometimes institutes) or in specialized research institutes and academies (not to be confused with teaching institutes and academies).   </t>
  </si>
  <si>
    <t xml:space="preserve">Given the border-line nature of the specialist degree, which is structurally positioned between bachelor's and master's degrees, and a high volume of specialist degree students in Russian higher education, caution should be exercised when making cross-country comparisons, particularly in cases when the undergraduate student body consists only of bachelor degree students.</t>
  </si>
  <si>
    <t xml:space="preserve">1, 6</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Data are aggregated for the three institutional types: Universities, academies, and institutes.</t>
  </si>
  <si>
    <t xml:space="preserve">One should keep in mind that the majority of part-time faculty in private institutions also work full-time in public higher education institutions.</t>
  </si>
  <si>
    <t xml:space="preserve">Data in Section III.1 are provided for university-level institutions only.</t>
  </si>
  <si>
    <t xml:space="preserve">2001-2008 Data for faculty at private universities include both full-timers and part-timers.</t>
  </si>
  <si>
    <t xml:space="preserve">2001-2008 Data for faculty at public universities include only full-timers.</t>
  </si>
  <si>
    <t xml:space="preserve">2001-2008 data for total faculty at public and private universities consist of full-timers at public universities and both full-timers and part-timers at private institutions. Also, as note 2 indicates, many of the part-timers at private institutions come from the ranks of faculty at public universities.</t>
  </si>
  <si>
    <t xml:space="preserve">2, 5</t>
  </si>
  <si>
    <t xml:space="preserve">Total faculty in private institutions/Total faculty</t>
  </si>
  <si>
    <t xml:space="preserve">Full time faculty in private institutions/Total faculty in private institutions</t>
  </si>
  <si>
    <t xml:space="preserve">Full time faculty in public institutions/Total faculty in public institutions</t>
  </si>
  <si>
    <t xml:space="preserve">The majority of part-time faculty in private institutions hold full-time jobs in public higher education institutions.</t>
  </si>
  <si>
    <t xml:space="preserve">Data are provided for university-level institutions only.</t>
  </si>
  <si>
    <t xml:space="preserve">A point to keep in mind is that some part-time faculty in private institutions are counted twice in this ratio, as they also work full-time in public higher education institutions.</t>
  </si>
  <si>
    <t xml:space="preserve">2001-2008 data for total faculty at public universities include only full-timers.</t>
  </si>
  <si>
    <t xml:space="preserve">2001-2008 data for total faculty at public and private universities consist of full-timers at public universities and both full-timers and part-timers at private institutions. Also, as note 1 indicates, many of the part-timers at private institutions come from the ranks of faculty at public universities.</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Ph.D. degree holders include both those with 'Candidate of Science' and 'Doctor of Science' degrees. For more information on the Russian degree structure, see notes in Section II.7.</t>
  </si>
  <si>
    <t xml:space="preserve">Master's degree holders are included in the category 'First college degree.'</t>
  </si>
  <si>
    <t xml:space="preserve">First-degree holders include those with specialist degrees and exclude those with bachelor's degrees.</t>
  </si>
  <si>
    <t xml:space="preserve">The minimum qualification for faculty positions at higher education institutions in Russia is a specialist or master's degree.</t>
  </si>
  <si>
    <t xml:space="preserve">Data for 1980, 1985, and 1990 include doctoral degree holders with full-time facalty status only. Data for 1995-2000 include doctoral degree holders occupying both full-time and part-time faculty positions.</t>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Name of source</t>
  </si>
  <si>
    <t xml:space="preserve">Description of source and URL address</t>
  </si>
  <si>
    <t xml:space="preserve">Sponsor of site</t>
  </si>
  <si>
    <t xml:space="preserve">Period of updating</t>
  </si>
  <si>
    <t xml:space="preserve">The Ministry of Education of the Russian Federation</t>
  </si>
  <si>
    <t xml:space="preserve">Laws and regulation regarding Russian education, including higher education. Unfortunately, the web site has only a Russian version.</t>
  </si>
  <si>
    <t xml:space="preserve">monthly</t>
  </si>
  <si>
    <t xml:space="preserve">http://www.ed.gov.ru/</t>
  </si>
  <si>
    <t xml:space="preserve">National Accreditation Centre</t>
  </si>
  <si>
    <t xml:space="preserve">The web site is devoted to state accreditation of educational institutions in Russia. It contains the list of higher education institutions, description of state accreditation procedure, and official documents regarding accreditation. The site has an English version too, but not all information is provided in English. In the Russian version, the site contain a database with higher education institutions searchable on several dimensions, including geographic location, status of accreditation, type of institutions, etc.</t>
  </si>
  <si>
    <t xml:space="preserve">quarterly</t>
  </si>
  <si>
    <t xml:space="preserve">http://www.nica.ru</t>
  </si>
  <si>
    <t xml:space="preserve">All the higher education institution in Russia</t>
  </si>
  <si>
    <t xml:space="preserve">A database on institutions of higher education aimed at prospective students. It contains a searchable database. Unfortunately, the web site is in Russian only.</t>
  </si>
  <si>
    <t xml:space="preserve">unknown</t>
  </si>
  <si>
    <t xml:space="preserve">http://abitur.nica.ru</t>
  </si>
  <si>
    <t xml:space="preserve">List of private institutions, as of 2001</t>
  </si>
  <si>
    <t xml:space="preserve">Nº</t>
  </si>
  <si>
    <t xml:space="preserve">Name of institution</t>
  </si>
  <si>
    <t xml:space="preserve">WEB</t>
  </si>
  <si>
    <t xml:space="preserve"> 1. Академический правовой университет (институт)</t>
  </si>
  <si>
    <t xml:space="preserve">www.nica.ru</t>
  </si>
  <si>
    <t xml:space="preserve"> 2. Академия медико-социального управления</t>
  </si>
  <si>
    <t xml:space="preserve"> 3. Академия менеджмента и рынка</t>
  </si>
  <si>
    <t xml:space="preserve"> 4. Академия менеджмента инноваций (институт)</t>
  </si>
  <si>
    <t xml:space="preserve"> 5. Академия права и управления</t>
  </si>
  <si>
    <t xml:space="preserve"> 6. Академия профессионального мастерства искусств</t>
  </si>
  <si>
    <t xml:space="preserve"> 7. Академия труда и социальных отношений</t>
  </si>
  <si>
    <t xml:space="preserve"> 8. Академия управления и предпринимательства (институт)</t>
  </si>
  <si>
    <t xml:space="preserve"> 9. Академия эвритмического искусства (институт)</t>
  </si>
  <si>
    <t xml:space="preserve"> 10. Алтайская академия экономики и права</t>
  </si>
  <si>
    <t xml:space="preserve"> 11. Алтайский экономико-юридический институт</t>
  </si>
  <si>
    <t xml:space="preserve"> 12. Армавирский лингвистический университет</t>
  </si>
  <si>
    <t xml:space="preserve"> 13. Армавирский православно-социальный институт</t>
  </si>
  <si>
    <t xml:space="preserve"> 14. Армавирский финансово-экономический институт</t>
  </si>
  <si>
    <t xml:space="preserve"> 15. Балтийская академия технологии, экономики и культуры</t>
  </si>
  <si>
    <t xml:space="preserve"> 16. Балтийский институт иностранных языков и международного сотрудничества</t>
  </si>
  <si>
    <t xml:space="preserve"> 17. Балтийский институт экологии, политики и права</t>
  </si>
  <si>
    <t xml:space="preserve"> 18. Балтийский институт экономики и финансов</t>
  </si>
  <si>
    <t xml:space="preserve"> 19. Балтийский международный институт туризма</t>
  </si>
  <si>
    <t xml:space="preserve"> 20. Белгородский институт предпринимательства и культуры</t>
  </si>
  <si>
    <t xml:space="preserve"> 21. Белгородский институт экономики и управления</t>
  </si>
  <si>
    <t xml:space="preserve"> 22. Белгородский университет потребительской кооперации</t>
  </si>
  <si>
    <t xml:space="preserve"> 23. Верхневолжский институт бизнеса и права</t>
  </si>
  <si>
    <t xml:space="preserve"> 24. Владикавказкий институт экономики, управления и права</t>
  </si>
  <si>
    <t xml:space="preserve"> 25. Владикавказский институт бизнеса и технологий текстильной промышленности</t>
  </si>
  <si>
    <t xml:space="preserve"> 26. Владикавказский институт управления</t>
  </si>
  <si>
    <t xml:space="preserve"> 27. Владимирский институт бизнеса</t>
  </si>
  <si>
    <t xml:space="preserve"> 28. Владимирский институт финансов и менеджмента</t>
  </si>
  <si>
    <t xml:space="preserve"> 29. Владимирский институт экономики, политики и права</t>
  </si>
  <si>
    <t xml:space="preserve"> 30. Волгоградский естественно-гуманитарный институт</t>
  </si>
  <si>
    <t xml:space="preserve"> 31. Волгоградский институт экономики, социологии и права</t>
  </si>
  <si>
    <t xml:space="preserve"> 32. Волгоградский юридический институт</t>
  </si>
  <si>
    <t xml:space="preserve"> 33. Волжский университет имени В.Н.Татищева (институт) (г.Тольятти)</t>
  </si>
  <si>
    <t xml:space="preserve"> 34. Воронежский институт высоких технологий</t>
  </si>
  <si>
    <t xml:space="preserve"> 35. Восточно-Сибирский институт экономики и права</t>
  </si>
  <si>
    <t xml:space="preserve"> 36. Восточный институт</t>
  </si>
  <si>
    <t xml:space="preserve"> 37. Восточный институт экономики, гуманитарных наук, управления и права</t>
  </si>
  <si>
    <t xml:space="preserve"> 38. Восточный университет</t>
  </si>
  <si>
    <t xml:space="preserve"> 39. Всемирный технологический университет</t>
  </si>
  <si>
    <t xml:space="preserve"> 40. Высшая духовная семинария Мария-Царица небесная</t>
  </si>
  <si>
    <t xml:space="preserve"> 41. Высшая религиозно-филосовская школа</t>
  </si>
  <si>
    <t xml:space="preserve"> 42. Высшая школа изящных искусств ЛТД</t>
  </si>
  <si>
    <t xml:space="preserve"> 43. Высшая школа приватизации и предпринимательства</t>
  </si>
  <si>
    <t xml:space="preserve"> 44. Высшая школа психологии</t>
  </si>
  <si>
    <t xml:space="preserve"> 45. Высшая школа Современное образование</t>
  </si>
  <si>
    <t xml:space="preserve"> 46. Высший институт управления</t>
  </si>
  <si>
    <t xml:space="preserve"> 47. Высший коммерческий колледж Русский бизнес</t>
  </si>
  <si>
    <t xml:space="preserve"> 48. Вятский социально-экономический институт</t>
  </si>
  <si>
    <t xml:space="preserve"> 49. Геленджикский институт искусств</t>
  </si>
  <si>
    <t xml:space="preserve"> 50. Геленджикский институт управления</t>
  </si>
  <si>
    <t xml:space="preserve">51. Гуманитарно-технический институт</t>
  </si>
  <si>
    <t xml:space="preserve"> 52. Гуманитарно-экологический институт</t>
  </si>
  <si>
    <t xml:space="preserve"> 53. Гуманитарно-экономическая академия</t>
  </si>
  <si>
    <t xml:space="preserve"> 54. Гуманитарно-экономический колледж</t>
  </si>
  <si>
    <t xml:space="preserve"> 55. Гуманитарный институт</t>
  </si>
  <si>
    <t xml:space="preserve"> 56. Гуманитарный институт им. Сергия Радонежского</t>
  </si>
  <si>
    <t xml:space="preserve"> 57. Гуманитарный институт ИНСАН</t>
  </si>
  <si>
    <t xml:space="preserve"> 58. Гуманитарный институт телевидения и радиовещания</t>
  </si>
  <si>
    <t xml:space="preserve"> 59. Гуманитарный университет (институт)</t>
  </si>
  <si>
    <t xml:space="preserve"> 60. Дагестанский Исламский институт имени Сайфуллы Кади</t>
  </si>
  <si>
    <t xml:space="preserve"> 61. Дагестанский Исламский университет им. имама Шафигьии</t>
  </si>
  <si>
    <t xml:space="preserve"> 62. Дальневосточная академия управления, бизнеса и права</t>
  </si>
  <si>
    <t xml:space="preserve"> 63. Дальневосточный институт законодательства и правоведения</t>
  </si>
  <si>
    <t xml:space="preserve"> 64. Дальневосточный институт менеджмента и бизнеса</t>
  </si>
  <si>
    <t xml:space="preserve"> 65. Дальневосточный институт менеджмента, бизнеса и права</t>
  </si>
  <si>
    <t xml:space="preserve"> 66. Дальневосточный открытый университет</t>
  </si>
  <si>
    <t xml:space="preserve"> 67. Дербентский гуманитарный институт</t>
  </si>
  <si>
    <t xml:space="preserve"> 68. Дербентский институт искусств и культуры</t>
  </si>
  <si>
    <t xml:space="preserve"> 69. Донской юридический институт</t>
  </si>
  <si>
    <t xml:space="preserve"> 70. Еврейский университет</t>
  </si>
  <si>
    <t xml:space="preserve"> 71. Европейский Университет Права JUSTO</t>
  </si>
  <si>
    <t xml:space="preserve"> 72. Ессентукский институт управления, бизнеса и права</t>
  </si>
  <si>
    <t xml:space="preserve"> 73. Естественно-гуманитарный институт</t>
  </si>
  <si>
    <t xml:space="preserve"> 74. Западно-Уральский институт экономики и права</t>
  </si>
  <si>
    <t xml:space="preserve"> 75. Ивановский институт управления</t>
  </si>
  <si>
    <t xml:space="preserve"> 76. Ивантеевский институт управления и права</t>
  </si>
  <si>
    <t xml:space="preserve"> 77. Инновационный университет предпринимательства</t>
  </si>
  <si>
    <t xml:space="preserve"> 78. Институт актуального образования ЮрИнфоР-МГУ</t>
  </si>
  <si>
    <t xml:space="preserve"> 79. Институт безопасности предпринимательства</t>
  </si>
  <si>
    <t xml:space="preserve"> 80. Институт бизнеса и компьютеров</t>
  </si>
  <si>
    <t xml:space="preserve"> 81. Институт бизнеса и политики</t>
  </si>
  <si>
    <t xml:space="preserve"> 82. Институт бизнеса и права</t>
  </si>
  <si>
    <t xml:space="preserve"> 83. Институт бизнеса и права</t>
  </si>
  <si>
    <t xml:space="preserve"> 84. Институт бизнеса и экономики</t>
  </si>
  <si>
    <t xml:space="preserve"> 85. Институт бизнеса, права и информационных технологий</t>
  </si>
  <si>
    <t xml:space="preserve"> 86. Институт биологии и психологии человека</t>
  </si>
  <si>
    <t xml:space="preserve"> 87. Институт богословия и философии</t>
  </si>
  <si>
    <t xml:space="preserve"> 88. Институт бухгалтерского учета и аудита</t>
  </si>
  <si>
    <t xml:space="preserve"> 89. Институт высоких технологий и проектов</t>
  </si>
  <si>
    <t xml:space="preserve"> 90. Институт Высшая школа Универсум</t>
  </si>
  <si>
    <t xml:space="preserve"> 91. Институт Высшие Столыпинские курсы государственного права и управления</t>
  </si>
  <si>
    <t xml:space="preserve"> 92. Институт государственного администрирования</t>
  </si>
  <si>
    <t xml:space="preserve"> 93. Институт гуманитарного образования</t>
  </si>
  <si>
    <t xml:space="preserve"> 94. Институт деловой карьеры</t>
  </si>
  <si>
    <t xml:space="preserve"> 95. Институт дружбы народов Кавказа</t>
  </si>
  <si>
    <t xml:space="preserve"> 96. Институт европейских культур</t>
  </si>
  <si>
    <t xml:space="preserve"> 97. Институт естественных наук и экологии</t>
  </si>
  <si>
    <t xml:space="preserve"> 98. Институт журналистики и литературного творчества</t>
  </si>
  <si>
    <t xml:space="preserve"> 99. Институт защиты предпринимателя</t>
  </si>
  <si>
    <t xml:space="preserve"> 100. Институт инжиниринга, менеджмента, международной аттестации, права при Белгородской государственной технологической академии</t>
  </si>
  <si>
    <t xml:space="preserve"> строительных материалов</t>
  </si>
  <si>
    <t xml:space="preserve">101. Институт иностранных языков</t>
  </si>
  <si>
    <t xml:space="preserve"> 102. Институт иностранных языков</t>
  </si>
  <si>
    <t xml:space="preserve"> 103. Институт информационного менеджмента</t>
  </si>
  <si>
    <t xml:space="preserve"> 104. Институт информационных технологий, экономики и менеджмента</t>
  </si>
  <si>
    <t xml:space="preserve"> 105. Институт инфраструктуры предпринимательства</t>
  </si>
  <si>
    <t xml:space="preserve"> 106. Институт иога Гуру Ар Сантэма</t>
  </si>
  <si>
    <t xml:space="preserve"> 107. Институт искусства печати и права</t>
  </si>
  <si>
    <t xml:space="preserve"> 108. Институт искусства реставраций (Москва)</t>
  </si>
  <si>
    <t xml:space="preserve"> 109. Институт Ислама им. Имама Шамиля</t>
  </si>
  <si>
    <t xml:space="preserve"> 110. Институт Калининградская высшая школа управления</t>
  </si>
  <si>
    <t xml:space="preserve"> 111. Институт коммерции и права</t>
  </si>
  <si>
    <t xml:space="preserve"> 112. Институт маркетинга и социально-информационных технологий</t>
  </si>
  <si>
    <t xml:space="preserve"> 113. Институт международного бизнес образования</t>
  </si>
  <si>
    <t xml:space="preserve"> 114. Институт международного бизнеса</t>
  </si>
  <si>
    <t xml:space="preserve"> 115. Институт международного бизнеса</t>
  </si>
  <si>
    <t xml:space="preserve"> 116. Институт международного права</t>
  </si>
  <si>
    <t xml:space="preserve"> 117. Институт международного права и экономики им.Грибоедова</t>
  </si>
  <si>
    <t xml:space="preserve"> 118. Институт международного права, экономики, гуманитарных наук и управления им.К.В.Россинского</t>
  </si>
  <si>
    <t xml:space="preserve"> 119. Институт международного туризма</t>
  </si>
  <si>
    <t xml:space="preserve"> 120. Институт международной торговли и права</t>
  </si>
  <si>
    <t xml:space="preserve"> 121. Институт международных связей</t>
  </si>
  <si>
    <t xml:space="preserve"> 122. Институт международных экономических связей</t>
  </si>
  <si>
    <t xml:space="preserve"> 123. Институт менеджеров пищевых и перерабатывающих производств</t>
  </si>
  <si>
    <t xml:space="preserve"> 124. Институт менеджмента и права</t>
  </si>
  <si>
    <t xml:space="preserve"> 125. Институт менеджмента и рынка</t>
  </si>
  <si>
    <t xml:space="preserve"> 126. Институт менеджмента, маркетинга и финансов</t>
  </si>
  <si>
    <t xml:space="preserve"> 127. Институт микроэлектронных технологий и прикладной физики</t>
  </si>
  <si>
    <t xml:space="preserve"> 128. Институт мировой экономики</t>
  </si>
  <si>
    <t xml:space="preserve"> 129. Институт мировой экономики и информатизации</t>
  </si>
  <si>
    <t xml:space="preserve"> 130. Институт мировой экономики и права</t>
  </si>
  <si>
    <t xml:space="preserve"> 131. Институт мировой экономики СибЭКО</t>
  </si>
  <si>
    <t xml:space="preserve"> 132. Институт недвижимости и строительного бизнеса</t>
  </si>
  <si>
    <t xml:space="preserve"> 133. Институт по компьютерному обеспечению правовых процедур КОРА Москва</t>
  </si>
  <si>
    <t xml:space="preserve"> 134. Институт правоведения и предпринимательства</t>
  </si>
  <si>
    <t xml:space="preserve"> 135. Институт практического востоковедения</t>
  </si>
  <si>
    <t xml:space="preserve"> 136. Институт практической психологии</t>
  </si>
  <si>
    <t xml:space="preserve"> 137. Институт практической психологии и социологии</t>
  </si>
  <si>
    <t xml:space="preserve"> 138. Институт предпринимателей Надежда</t>
  </si>
  <si>
    <t xml:space="preserve"> 139. Институт предпринимательства</t>
  </si>
  <si>
    <t xml:space="preserve"> 140. Институт программных систем - Университет города Переславля</t>
  </si>
  <si>
    <t xml:space="preserve"> 141. Институт профессиональной оценки</t>
  </si>
  <si>
    <t xml:space="preserve"> 142. Институт профессиональных инноваций</t>
  </si>
  <si>
    <t xml:space="preserve"> 143. Институт психологии и педагогики</t>
  </si>
  <si>
    <t xml:space="preserve"> 144. Институт психологии и социологии</t>
  </si>
  <si>
    <t xml:space="preserve"> 145. Институт реабилитологии</t>
  </si>
  <si>
    <t xml:space="preserve"> 146. Институт рекламы , туризма, шоу бизнеса</t>
  </si>
  <si>
    <t xml:space="preserve"> 147. Институт русского предпринимательства</t>
  </si>
  <si>
    <t xml:space="preserve"> 148. Институт русского театра</t>
  </si>
  <si>
    <t xml:space="preserve"> 149. Институт рынка недвижимости</t>
  </si>
  <si>
    <t xml:space="preserve"> 150. Институт рыночной экономики, социальной политики и права</t>
  </si>
  <si>
    <t xml:space="preserve">151. Институт Сам Юк</t>
  </si>
  <si>
    <t xml:space="preserve"> 152. Институт современного бизнеса</t>
  </si>
  <si>
    <t xml:space="preserve"> 153. Институт современного искусства</t>
  </si>
  <si>
    <t xml:space="preserve"> 154. Институт современных технологий и экономики</t>
  </si>
  <si>
    <t xml:space="preserve"> 155. Институт социальной работы</t>
  </si>
  <si>
    <t xml:space="preserve"> 156. Институт социальной реабилитации инвалидов по зрению ВОС</t>
  </si>
  <si>
    <t xml:space="preserve"> 157. Институт социальных и гуманитарных знаний</t>
  </si>
  <si>
    <t xml:space="preserve"> 158. Институт социальных наук</t>
  </si>
  <si>
    <t xml:space="preserve"> 159. Институт специальной педагогики и психологии</t>
  </si>
  <si>
    <t xml:space="preserve"> 160. Институт спортивного менеджмента</t>
  </si>
  <si>
    <t xml:space="preserve"> 161. Институт страхования</t>
  </si>
  <si>
    <t xml:space="preserve"> 162. Институт технологии и бизнеса</t>
  </si>
  <si>
    <t xml:space="preserve"> 163. Институт технологии туризма</t>
  </si>
  <si>
    <t xml:space="preserve"> 164. Институт универсального знания Тетрада</t>
  </si>
  <si>
    <t xml:space="preserve"> 165. Институт управления</t>
  </si>
  <si>
    <t xml:space="preserve"> 166. Институт управления</t>
  </si>
  <si>
    <t xml:space="preserve"> 167. Институт управления и бизнеса</t>
  </si>
  <si>
    <t xml:space="preserve"> 168. Институт управления и международного бизнеса</t>
  </si>
  <si>
    <t xml:space="preserve"> 169. Институт управления и права</t>
  </si>
  <si>
    <t xml:space="preserve"> 170. Институт управления и экономики</t>
  </si>
  <si>
    <t xml:space="preserve"> 171. Институт управления и экономики (г.Санкт-Петербург)</t>
  </si>
  <si>
    <t xml:space="preserve"> 172. Институт управления, бизнеса и права (г.Пятигорск)</t>
  </si>
  <si>
    <t xml:space="preserve"> 173. Институт управления, бизнеса и права (г.Ростов-на-Дону)</t>
  </si>
  <si>
    <t xml:space="preserve"> 174. Институт финансов и кредита</t>
  </si>
  <si>
    <t xml:space="preserve"> 175. Институт финансов, экономики и права офицеров запаса</t>
  </si>
  <si>
    <t xml:space="preserve"> 176. Институт художественного творчества</t>
  </si>
  <si>
    <t xml:space="preserve"> 177. Институт экономики и культуры</t>
  </si>
  <si>
    <t xml:space="preserve"> 178. Институт экономики и культуры</t>
  </si>
  <si>
    <t xml:space="preserve"> 179. Институт экономики и права</t>
  </si>
  <si>
    <t xml:space="preserve"> 180. Институт экономики и права</t>
  </si>
  <si>
    <t xml:space="preserve"> 181. Институт экономики и права</t>
  </si>
  <si>
    <t xml:space="preserve"> 182. Институт экономики и права</t>
  </si>
  <si>
    <t xml:space="preserve"> 183. Институт экономики и правоведения</t>
  </si>
  <si>
    <t xml:space="preserve"> 184. Институт экономики и предпринимательства</t>
  </si>
  <si>
    <t xml:space="preserve"> 185. Институт экономики и связи с общественностью</t>
  </si>
  <si>
    <t xml:space="preserve"> 186. Институт экономики и управления</t>
  </si>
  <si>
    <t xml:space="preserve"> 187. Институт экономики и управления Кубанской государственной медицинской академии</t>
  </si>
  <si>
    <t xml:space="preserve"> 188. Институт экономики и финансов</t>
  </si>
  <si>
    <t xml:space="preserve"> 189. Институт экономики и финансов Синергия</t>
  </si>
  <si>
    <t xml:space="preserve"> 190. Институт экономики, менеджмента и права</t>
  </si>
  <si>
    <t xml:space="preserve"> 191. Институт экономики, права и естественных специальностей</t>
  </si>
  <si>
    <t xml:space="preserve"> 192. Институт экономики, права и социологии (г.Сочи)</t>
  </si>
  <si>
    <t xml:space="preserve"> 193. Институт экономики, управления и политологии</t>
  </si>
  <si>
    <t xml:space="preserve"> 194. Институт экономики, управления и права</t>
  </si>
  <si>
    <t xml:space="preserve"> 195. Институт экономико-математического обеспечения бизнеса</t>
  </si>
  <si>
    <t xml:space="preserve"> 196. Институт Экономическая школа</t>
  </si>
  <si>
    <t xml:space="preserve"> 197. Институт ЮЖДАГ</t>
  </si>
  <si>
    <t xml:space="preserve"> 198. Институт языков и культур им. Льва Толстого</t>
  </si>
  <si>
    <t xml:space="preserve"> 199. Информационно-технологический колледж</t>
  </si>
  <si>
    <t xml:space="preserve"> 200. Казанский институт бизнеса и управления</t>
  </si>
  <si>
    <t xml:space="preserve">201. Казанский социально-юридический институт</t>
  </si>
  <si>
    <t xml:space="preserve"> 202. Камская академия</t>
  </si>
  <si>
    <t xml:space="preserve"> 203. Камский институт гуманитарных и инженерных технологий</t>
  </si>
  <si>
    <t xml:space="preserve"> 204. Католическая Высшая духовная семинария Мария Царица-Апостолов</t>
  </si>
  <si>
    <t xml:space="preserve"> 205. Кисловодский гуманитарно-технический институт</t>
  </si>
  <si>
    <t xml:space="preserve"> 206. Кисловодский институт экономики и права</t>
  </si>
  <si>
    <t xml:space="preserve"> 207. Клинский институт экономики и права</t>
  </si>
  <si>
    <t xml:space="preserve"> 208. Колледж Банкир</t>
  </si>
  <si>
    <t xml:space="preserve"> 209. Колледж Интербиз</t>
  </si>
  <si>
    <t xml:space="preserve"> 210. Колледж менеджмента и права</t>
  </si>
  <si>
    <t xml:space="preserve"> 211. Коммерческий колледж</t>
  </si>
  <si>
    <t xml:space="preserve"> 212. Кубанский институт международного предпринимательства и менеджмента</t>
  </si>
  <si>
    <t xml:space="preserve"> 213. Кузбасский институт экономики и права</t>
  </si>
  <si>
    <t xml:space="preserve"> 214. Курганский социально-экономический институт</t>
  </si>
  <si>
    <t xml:space="preserve"> 215. Курский институт менеджмента, экономики и бизнеса</t>
  </si>
  <si>
    <t xml:space="preserve"> 216. Липецкий эколого-гуманитарный институт</t>
  </si>
  <si>
    <t xml:space="preserve"> 217. Международная академия бизнеса и банковского дела</t>
  </si>
  <si>
    <t xml:space="preserve"> 218. Международная академия предпринимательства</t>
  </si>
  <si>
    <t xml:space="preserve"> 219. Международная высшая школа</t>
  </si>
  <si>
    <t xml:space="preserve"> 220. Международный банковский институт</t>
  </si>
  <si>
    <t xml:space="preserve"> 221. Международный восточный университет</t>
  </si>
  <si>
    <t xml:space="preserve"> 222. Международный институт бизнеса, информационных технологий и финансов</t>
  </si>
  <si>
    <t xml:space="preserve"> 223. Международный институт гостиничного менеджмента и туризма</t>
  </si>
  <si>
    <t xml:space="preserve"> 224. Международный институт компьютерных технологий</t>
  </si>
  <si>
    <t xml:space="preserve"> 225. Международный институт маркетинга и менеджмента</t>
  </si>
  <si>
    <t xml:space="preserve"> 226. Международный институт менеджмента ЛИНК</t>
  </si>
  <si>
    <t xml:space="preserve"> 227. Международный институт рынка</t>
  </si>
  <si>
    <t xml:space="preserve"> 228. Международный институт экономики и права</t>
  </si>
  <si>
    <t xml:space="preserve"> 229. Международный независимый эколого-политологический университет</t>
  </si>
  <si>
    <t xml:space="preserve"> 230. Международный политико-юридический институт</t>
  </si>
  <si>
    <t xml:space="preserve"> 231. Международный славянский институт</t>
  </si>
  <si>
    <t xml:space="preserve"> 232. Международный университет (в Москве)</t>
  </si>
  <si>
    <t xml:space="preserve"> 233. Международный университет бизнеса и новых технологий</t>
  </si>
  <si>
    <t xml:space="preserve"> 234. Международный университет бизнеса и управления</t>
  </si>
  <si>
    <t xml:space="preserve"> 235. Международный юридический институт при Министерстве юстиции Российской Федерации</t>
  </si>
  <si>
    <t xml:space="preserve"> 236. Межотраслевой институт подготовки кадров и информации</t>
  </si>
  <si>
    <t xml:space="preserve"> 237. Межрегиональный институт менеджмента</t>
  </si>
  <si>
    <t xml:space="preserve"> 238. Многопрофильный транспортный институт</t>
  </si>
  <si>
    <t xml:space="preserve"> 239. Мордовский гуманитарный институт</t>
  </si>
  <si>
    <t xml:space="preserve"> 240. Московская академия комплексной безопасности предпринимательства</t>
  </si>
  <si>
    <t xml:space="preserve"> 241. Московская академия предпринимательства при Правительстве Москвы</t>
  </si>
  <si>
    <t xml:space="preserve"> 242. Московская академия экономики и права</t>
  </si>
  <si>
    <t xml:space="preserve"> 243. Московская богословная семинария Евангельских христиан-баптистов</t>
  </si>
  <si>
    <t xml:space="preserve"> 244. Московская высшая банковская школа</t>
  </si>
  <si>
    <t xml:space="preserve"> 245. Московская гуманитарно-социальная академия</t>
  </si>
  <si>
    <t xml:space="preserve"> 246. Московская международная высшая школа бизнеса МИРБИС</t>
  </si>
  <si>
    <t xml:space="preserve"> 247. Московская международная школа переводчиков</t>
  </si>
  <si>
    <t xml:space="preserve"> 248. Московская пресвитерианская духовная академия</t>
  </si>
  <si>
    <t xml:space="preserve"> 249. Московская финансово-юридическая академия</t>
  </si>
  <si>
    <t xml:space="preserve"> 250. Московский банковский институт</t>
  </si>
  <si>
    <t xml:space="preserve">251. Московский гуманитарно-экономический институт</t>
  </si>
  <si>
    <t xml:space="preserve"> 252. Московский гуманитарный институт им. Е.Р.Дашковой</t>
  </si>
  <si>
    <t xml:space="preserve"> 253. Московский институт медико-социальной реабилитологии</t>
  </si>
  <si>
    <t xml:space="preserve"> 254. Московский институт предпринимательства и права</t>
  </si>
  <si>
    <t xml:space="preserve"> 255. Московский институт технологий продовольственных товаров и ремесленничества</t>
  </si>
  <si>
    <t xml:space="preserve"> 256. Московский институт экономики, менеджмента и права</t>
  </si>
  <si>
    <t xml:space="preserve"> 257. Московский институт экономики, политики и права</t>
  </si>
  <si>
    <t xml:space="preserve"> 258. Московский международный университет бизнеса и информационных технологий</t>
  </si>
  <si>
    <t xml:space="preserve"> 259. Московский новый юридический институт</t>
  </si>
  <si>
    <t xml:space="preserve"> 260. Московский открытый социальный университет</t>
  </si>
  <si>
    <t xml:space="preserve"> 261. Московский психолого-социальный институт</t>
  </si>
  <si>
    <t xml:space="preserve"> 262. Московский региональный институт высшего социально-экономического образования</t>
  </si>
  <si>
    <t xml:space="preserve"> 263. Московский теологический институт пятидесятников</t>
  </si>
  <si>
    <t xml:space="preserve"> 264. Московский транспортный институт</t>
  </si>
  <si>
    <t xml:space="preserve"> 265. Московский университет потребительской кооперации</t>
  </si>
  <si>
    <t xml:space="preserve"> 266. Московский университет ТУРО</t>
  </si>
  <si>
    <t xml:space="preserve"> 267. Московский финансово-экономический институт при Финансовой академии Правительства Российской Федерации</t>
  </si>
  <si>
    <t xml:space="preserve"> 268. Московский экономико-лингвистический институт</t>
  </si>
  <si>
    <t xml:space="preserve"> 269. Московский экономико-правовой институт</t>
  </si>
  <si>
    <t xml:space="preserve"> 270. Московский экономический институт</t>
  </si>
  <si>
    <t xml:space="preserve"> 271. Московский экстерный гуманитарный университет</t>
  </si>
  <si>
    <t xml:space="preserve"> 272. Мурманский гуманитарный институт</t>
  </si>
  <si>
    <t xml:space="preserve"> 273. Мурманский институт экономики и права</t>
  </si>
  <si>
    <t xml:space="preserve"> 274. Набережночелнинский гуманитарный институт</t>
  </si>
  <si>
    <t xml:space="preserve"> 275. Национальный институт бизнеса</t>
  </si>
  <si>
    <t xml:space="preserve"> 276. Национальный институт имени Екатерины Великой</t>
  </si>
  <si>
    <t xml:space="preserve"> 277. Невинномысский институт экономики, управления и права</t>
  </si>
  <si>
    <t xml:space="preserve"> 278. Некоммерческий центр высшего образования ТУРО Колледж</t>
  </si>
  <si>
    <t xml:space="preserve"> 279. Нижегородская правовая академия</t>
  </si>
  <si>
    <t xml:space="preserve"> 280. Нижегородский институт менеджмента и бизнеса</t>
  </si>
  <si>
    <t xml:space="preserve"> 281. Новосибирский гуманитарный институт</t>
  </si>
  <si>
    <t xml:space="preserve"> 282. Новосибирский институт экономики и менеджмента</t>
  </si>
  <si>
    <t xml:space="preserve"> 283. Новосибирский институт экономики, психологии и права</t>
  </si>
  <si>
    <t xml:space="preserve"> 284. Новый гуманитарный университет Натальи Нестеровой</t>
  </si>
  <si>
    <t xml:space="preserve"> 285. Норильский экономический институт</t>
  </si>
  <si>
    <t xml:space="preserve"> 286. Обнинский гуманитарный институт</t>
  </si>
  <si>
    <t xml:space="preserve"> 287. Обнинский художественный колледж</t>
  </si>
  <si>
    <t xml:space="preserve"> 288. ОМНИ-колледж</t>
  </si>
  <si>
    <t xml:space="preserve"> 289. Омский институт иностранных языков Ин.яз.-Омск</t>
  </si>
  <si>
    <t xml:space="preserve"> 290. Омский институт предпринимательства и права</t>
  </si>
  <si>
    <t xml:space="preserve"> 291. Омский юридический институт</t>
  </si>
  <si>
    <t xml:space="preserve"> 292. Открытый гуманитарный институт</t>
  </si>
  <si>
    <t xml:space="preserve"> 293. Первый Московский юридический институт</t>
  </si>
  <si>
    <t xml:space="preserve"> 294. Петербургский институт иудаики</t>
  </si>
  <si>
    <t xml:space="preserve"> 295. Поволжский институт бизнеса</t>
  </si>
  <si>
    <t xml:space="preserve"> 296. Православный Свято-Тихоновский богословский институт</t>
  </si>
  <si>
    <t xml:space="preserve"> 297. Приамурский институт агроэкономики и бизнеса</t>
  </si>
  <si>
    <t xml:space="preserve"> 298. Псковский Вольный университет</t>
  </si>
  <si>
    <t xml:space="preserve"> 299. Пущинский высший агробиотехнологический колледж</t>
  </si>
  <si>
    <t xml:space="preserve"> 300. Региональный открытый социальный институт</t>
  </si>
  <si>
    <t xml:space="preserve">301. Региональный открытый университет</t>
  </si>
  <si>
    <t xml:space="preserve"> 302. Российская академия адвокатуры</t>
  </si>
  <si>
    <t xml:space="preserve"> 303. Российская академия предпринимательства</t>
  </si>
  <si>
    <t xml:space="preserve"> 304. Российская международная академия туризма</t>
  </si>
  <si>
    <t xml:space="preserve"> 305. Российский ведический университет Махариши</t>
  </si>
  <si>
    <t xml:space="preserve"> 306. Российский новый университет</t>
  </si>
  <si>
    <t xml:space="preserve"> 307. Российский Православный университет св.Иоанна Богослова</t>
  </si>
  <si>
    <t xml:space="preserve"> 308. Ростовский институт иностранных языков</t>
  </si>
  <si>
    <t xml:space="preserve"> 309. Ростовский-на-Дону институт бизнеса и права</t>
  </si>
  <si>
    <t xml:space="preserve"> 310. Русский университет инноваций (институт)</t>
  </si>
  <si>
    <t xml:space="preserve"> 311. Русский христианский гуманитарный институт</t>
  </si>
  <si>
    <t xml:space="preserve"> 312. Рязанский институт управления и права</t>
  </si>
  <si>
    <t xml:space="preserve"> 313. Самарская гуманитарная академия</t>
  </si>
  <si>
    <t xml:space="preserve"> 314. Самарский институт управления</t>
  </si>
  <si>
    <t xml:space="preserve"> 315. Самарский медицинский институт Реавиз</t>
  </si>
  <si>
    <t xml:space="preserve"> 316. Санкт-Петербургская археологическая академия</t>
  </si>
  <si>
    <t xml:space="preserve"> 317. Санкт-Петербургская юридическая академия</t>
  </si>
  <si>
    <t xml:space="preserve"> 318. Санкт-Петербургский гуманитарный университет профсоюзов</t>
  </si>
  <si>
    <t xml:space="preserve"> 319. Санкт-Петербургский институт внешнеэкономических связей, экономики и права</t>
  </si>
  <si>
    <t xml:space="preserve"> 320. Санкт-Петербургский институт гостеприимства</t>
  </si>
  <si>
    <t xml:space="preserve"> 321. Санкт-Петербургский институт гуманитарного образования</t>
  </si>
  <si>
    <t xml:space="preserve"> 322. Санкт-Петербургский институт права имени Принца П.Г.Ольденбургского</t>
  </si>
  <si>
    <t xml:space="preserve"> 323. Санкт-Петербургский институт управления и права</t>
  </si>
  <si>
    <t xml:space="preserve"> 324. Санкт-Петербургский институт экспертов</t>
  </si>
  <si>
    <t xml:space="preserve"> 325. Санкт-Петербургский медико-технический институт</t>
  </si>
  <si>
    <t xml:space="preserve"> 326. Санкт-Петербургский международный институт менеджмента</t>
  </si>
  <si>
    <t xml:space="preserve"> 327. Санкт-Петербургский терапевтический институт</t>
  </si>
  <si>
    <t xml:space="preserve"> 328. Северный институт предпринимательства (Архангельск)</t>
  </si>
  <si>
    <t xml:space="preserve"> 329. Северо-Западный институт инжиниринга</t>
  </si>
  <si>
    <t xml:space="preserve"> 330. Северо-Кавказский институт бизнеса</t>
  </si>
  <si>
    <t xml:space="preserve"> 331. Северо-Кавказский социальный институт (г.Ставрополь)</t>
  </si>
  <si>
    <t xml:space="preserve"> 332. Сергиево-Посадский гуманитарный институт</t>
  </si>
  <si>
    <t xml:space="preserve"> 333. Сибирский институт бизнеса и информационных технологий</t>
  </si>
  <si>
    <t xml:space="preserve"> 334. Сибирский институт бизнеса, управления и психологии</t>
  </si>
  <si>
    <t xml:space="preserve"> 335. Сибирский институт права, экономики и управления</t>
  </si>
  <si>
    <t xml:space="preserve"> 336. Сибирский институт финансов и банковского дела</t>
  </si>
  <si>
    <t xml:space="preserve"> 337. Сибирский независимый институт</t>
  </si>
  <si>
    <t xml:space="preserve"> 338. Сибирский университет потребительской кооперации</t>
  </si>
  <si>
    <t xml:space="preserve"> 339. Славянский деловой институт</t>
  </si>
  <si>
    <t xml:space="preserve"> 340. Смоленский гуманитарный институт</t>
  </si>
  <si>
    <t xml:space="preserve"> 341. Смоленский институт бизнеса и предпринимательства</t>
  </si>
  <si>
    <t xml:space="preserve"> 342. Смольный университет (Санкт-Петербург)</t>
  </si>
  <si>
    <t xml:space="preserve"> 343. Современный гуманитарный институт</t>
  </si>
  <si>
    <t xml:space="preserve"> 344. Сочинский институт моды, бизнеса и права</t>
  </si>
  <si>
    <t xml:space="preserve"> 345. Сочинский институт экономики и информационных технологий</t>
  </si>
  <si>
    <t xml:space="preserve"> 346. Сочинский морской институт</t>
  </si>
  <si>
    <t xml:space="preserve"> 347. Ставропольский институт имени В.Д.Чурсина</t>
  </si>
  <si>
    <t xml:space="preserve"> 348. Ставропольский финансово-экономический институт</t>
  </si>
  <si>
    <t xml:space="preserve"> 349. Столичный гуманитарный институт</t>
  </si>
  <si>
    <t xml:space="preserve"> 350. Сургутский институт мировой экономики и бизнеса Планета</t>
  </si>
  <si>
    <t xml:space="preserve">351. Таганрогский институт управления и экономики</t>
  </si>
  <si>
    <t xml:space="preserve"> 352. Татарский институт содействия бизнесу</t>
  </si>
  <si>
    <t xml:space="preserve"> 353. Тверской институт экологии и права</t>
  </si>
  <si>
    <t xml:space="preserve"> 354. Тверской институт экономики и менеджмента</t>
  </si>
  <si>
    <t xml:space="preserve"> 355. Тихоокеанский институт экономики и права</t>
  </si>
  <si>
    <t xml:space="preserve"> 356. Томский экономико-юридический институт</t>
  </si>
  <si>
    <t xml:space="preserve"> 357. Университет Бизнеса и Исскуства</t>
  </si>
  <si>
    <t xml:space="preserve"> 358. Университет истории культур</t>
  </si>
  <si>
    <t xml:space="preserve"> 359. Университет Н.К.Рериха</t>
  </si>
  <si>
    <t xml:space="preserve"> 360. Университет Российской академии образования</t>
  </si>
  <si>
    <t xml:space="preserve"> 361. Уральский гуманитарный институт</t>
  </si>
  <si>
    <t xml:space="preserve"> 362. Уральский гуманитарный институт</t>
  </si>
  <si>
    <t xml:space="preserve"> 363. Уральский институт бизнеса</t>
  </si>
  <si>
    <t xml:space="preserve"> 364. Уральский институт коммерции и права</t>
  </si>
  <si>
    <t xml:space="preserve"> 365. Уральский институт фондового рынка</t>
  </si>
  <si>
    <t xml:space="preserve"> 366. Уральский институт экономики, управления и права</t>
  </si>
  <si>
    <t xml:space="preserve"> 367. Уральский Международный инженерный университет</t>
  </si>
  <si>
    <t xml:space="preserve"> 368. Уральский финансово-юридический институт</t>
  </si>
  <si>
    <t xml:space="preserve"> 369. Франко-российский институт делового администрирования</t>
  </si>
  <si>
    <t xml:space="preserve"> 370. Хакасский институт бизнеса</t>
  </si>
  <si>
    <t xml:space="preserve"> 371. Царицынский православный университет преподобного Сергия Радонежского</t>
  </si>
  <si>
    <t xml:space="preserve"> 372. Центр международного учебно-научно-технологического сотрудничества Интернаука</t>
  </si>
  <si>
    <t xml:space="preserve"> 373. Челябинский гуманитарный институт</t>
  </si>
  <si>
    <t xml:space="preserve"> 374. Челябинский институт экономики и права</t>
  </si>
  <si>
    <t xml:space="preserve"> 375. Школа культурной политики</t>
  </si>
  <si>
    <t xml:space="preserve"> 376. Школа русской драмы</t>
  </si>
  <si>
    <t xml:space="preserve"> 377. Экологический институт</t>
  </si>
  <si>
    <t xml:space="preserve"> 378. Экономико-правовой институт</t>
  </si>
  <si>
    <t xml:space="preserve"> 379. Экономико-финансовый институт</t>
  </si>
  <si>
    <t xml:space="preserve"> 380. Южно-Российский гуманитарный институт</t>
  </si>
  <si>
    <t xml:space="preserve"> 381. Южно-Российский институт международных отношений</t>
  </si>
  <si>
    <t xml:space="preserve"> 382. Южно-Сахалинский институт коммерции и предпринимательства</t>
  </si>
  <si>
    <t xml:space="preserve"> 383. Южно-Сахалинский институт экономики, права и информатики</t>
  </si>
  <si>
    <t xml:space="preserve"> 384. Южный институт менеджмента</t>
  </si>
  <si>
    <t xml:space="preserve"> 385. Юридический институт</t>
  </si>
  <si>
    <t xml:space="preserve"> 386. Юридический колледж - специализированный институт юриспруденции - МГУ им. М.В.Ломоносова</t>
  </si>
  <si>
    <t xml:space="preserve">List of accredited private institutions, as of 2010</t>
  </si>
  <si>
    <t xml:space="preserve">Академический Институт Гуманитарного Образования </t>
  </si>
  <si>
    <t xml:space="preserve">nica.ru</t>
  </si>
  <si>
    <t xml:space="preserve">Академический институт прикладной энергетики </t>
  </si>
  <si>
    <t xml:space="preserve">Академический Международный Институт </t>
  </si>
  <si>
    <t xml:space="preserve">Академический правовой институт </t>
  </si>
  <si>
    <t xml:space="preserve">Академия маркетинга и социально-информационных технологий - ИМСИТ (г. Краснодар) </t>
  </si>
  <si>
    <t xml:space="preserve">Академия менеджмента инноваций (АМИ) (институт) </t>
  </si>
  <si>
    <t xml:space="preserve">Академия МНЭПУ </t>
  </si>
  <si>
    <t xml:space="preserve">Академия национальной безопасности, обороны и правопорядка (институт) </t>
  </si>
  <si>
    <t xml:space="preserve">Академия права и управления (институт) </t>
  </si>
  <si>
    <t xml:space="preserve">Академия социально-экономического развития (институт) </t>
  </si>
  <si>
    <t xml:space="preserve">Академия социального образования </t>
  </si>
  <si>
    <t xml:space="preserve">Академия сферы социальных отношений </t>
  </si>
  <si>
    <t xml:space="preserve">Академия труда и социальных отношений </t>
  </si>
  <si>
    <t xml:space="preserve">Академия управления ТИСБИ </t>
  </si>
  <si>
    <t xml:space="preserve">Алтайская академия экономики и права (институт) </t>
  </si>
  <si>
    <t xml:space="preserve">Алтайский экономико-юридический институт </t>
  </si>
  <si>
    <t xml:space="preserve">Армавирский лингвистический социальный институт </t>
  </si>
  <si>
    <t xml:space="preserve">Армавирский Православно-Социальный Институт </t>
  </si>
  <si>
    <t xml:space="preserve">Армавирский социально-психологический институт </t>
  </si>
  <si>
    <t xml:space="preserve">Байкальский экономико-правовой институт </t>
  </si>
  <si>
    <t xml:space="preserve">Балтийская академия туризма и предпринимательства </t>
  </si>
  <si>
    <t xml:space="preserve">Балтийский институт иностранных языков и межкультурного сотрудничества </t>
  </si>
  <si>
    <t xml:space="preserve">Балтийский институт экологии, политики и права </t>
  </si>
  <si>
    <t xml:space="preserve">Балтийский институт экономики и финансов </t>
  </si>
  <si>
    <t xml:space="preserve">Белгородский инженерно-экономический институт </t>
  </si>
  <si>
    <t xml:space="preserve">Белгородский институт предпринимательства и культуры </t>
  </si>
  <si>
    <t xml:space="preserve">Белгородский университет потребительской кооперации </t>
  </si>
  <si>
    <t xml:space="preserve">Библейско-богословский институт святого апостола Андрея </t>
  </si>
  <si>
    <t xml:space="preserve">Брянский институт управления и бизнеса </t>
  </si>
  <si>
    <t xml:space="preserve">Владикавказский институт моды </t>
  </si>
  <si>
    <t xml:space="preserve">Владикавказский институт управления </t>
  </si>
  <si>
    <t xml:space="preserve">Владикавказский институт экономики, управления и права (г. Владикавказ) </t>
  </si>
  <si>
    <t xml:space="preserve">Владимирский институт бизнеса </t>
  </si>
  <si>
    <t xml:space="preserve">Волгоградский институт бизнеса </t>
  </si>
  <si>
    <t xml:space="preserve">Волгоградский институт экономики, социологии и права </t>
  </si>
  <si>
    <t xml:space="preserve">Волгоградский юридический институт </t>
  </si>
  <si>
    <t xml:space="preserve">Волжский университет имени В.Н. Татищева (институт) </t>
  </si>
  <si>
    <t xml:space="preserve">Вологодский институт бизнеса </t>
  </si>
  <si>
    <t xml:space="preserve">Воронежский институт высоких технологий </t>
  </si>
  <si>
    <t xml:space="preserve">Воронежский экономико-правовой институт </t>
  </si>
  <si>
    <t xml:space="preserve">Восточная экономико-юридическая гуманитарная академия </t>
  </si>
  <si>
    <t xml:space="preserve">Восточно-Европейский институт </t>
  </si>
  <si>
    <t xml:space="preserve">Восточно-Европейский Институт психоанализа </t>
  </si>
  <si>
    <t xml:space="preserve">Восточно-Сибирский институт экономики и права </t>
  </si>
  <si>
    <t xml:space="preserve">Восточный институт </t>
  </si>
  <si>
    <t xml:space="preserve">Высшая религиозно-философская школа (Институт) </t>
  </si>
  <si>
    <t xml:space="preserve">Высшая школа приватизации и предпринимательства - институт </t>
  </si>
  <si>
    <t xml:space="preserve">Высшая школа психологии (Институт) </t>
  </si>
  <si>
    <t xml:space="preserve">Вятский гуманитарно-технологический институт </t>
  </si>
  <si>
    <t xml:space="preserve">Вятский социально-экономический институт</t>
  </si>
  <si>
    <t xml:space="preserve">Геленджикский институт искусств </t>
  </si>
  <si>
    <t xml:space="preserve">Гуманитарно-Прогностический Институт </t>
  </si>
  <si>
    <t xml:space="preserve">Гуманитарно-социальный институт </t>
  </si>
  <si>
    <t xml:space="preserve">Гуманитарно-Экологический Институт </t>
  </si>
  <si>
    <t xml:space="preserve">Гуманитарно-экономический и информационно-технологический институт </t>
  </si>
  <si>
    <t xml:space="preserve">Гуманитарный институт (г. Москва) </t>
  </si>
  <si>
    <t xml:space="preserve">Гуманитарный институт телевидения и радиовещания им. М.А. Литовчина </t>
  </si>
  <si>
    <t xml:space="preserve">Гуманитарный университет </t>
  </si>
  <si>
    <t xml:space="preserve">Дальневосточный институт иностранных языков </t>
  </si>
  <si>
    <t xml:space="preserve">Дальневосточный институт коммуникаций </t>
  </si>
  <si>
    <t xml:space="preserve">Дальневосточный институт международного бизнеса </t>
  </si>
  <si>
    <t xml:space="preserve">Дальневосточный институт международных отношений </t>
  </si>
  <si>
    <t xml:space="preserve">Дальневосточный институт менеджмента, бизнеса и права </t>
  </si>
  <si>
    <t xml:space="preserve">Дальневосточный институт управления, бизнеса и права </t>
  </si>
  <si>
    <t xml:space="preserve">Дальневосточный открытый институт </t>
  </si>
  <si>
    <t xml:space="preserve">Дербентский гуманитарный институт </t>
  </si>
  <si>
    <t xml:space="preserve">Дербентский институт искусств и культуры </t>
  </si>
  <si>
    <t xml:space="preserve">Донской юридический институт </t>
  </si>
  <si>
    <t xml:space="preserve">Евразийский институт экономики, менеджмента, информатики </t>
  </si>
  <si>
    <t xml:space="preserve">Евразийский открытый институт </t>
  </si>
  <si>
    <t xml:space="preserve">Европейский университет права Justo (институт) </t>
  </si>
  <si>
    <t xml:space="preserve">Европейско-Азиатский институт управления и предпринимательства </t>
  </si>
  <si>
    <t xml:space="preserve">Ессентукский институт управления, бизнеса и права </t>
  </si>
  <si>
    <t xml:space="preserve">Заокский христианский гуманитарно-экономический институт </t>
  </si>
  <si>
    <t xml:space="preserve">Западно-Сибирский Институт Финансов и Права </t>
  </si>
  <si>
    <t xml:space="preserve">Западно-Уральский институт экономики и права </t>
  </si>
  <si>
    <t xml:space="preserve">Ижевский институт управления </t>
  </si>
  <si>
    <t xml:space="preserve">Индустриальный институт </t>
  </si>
  <si>
    <t xml:space="preserve">Институт "Верхневолжье" </t>
  </si>
  <si>
    <t xml:space="preserve">Институт "Высшие столыпинские курсы государственного права и управления" </t>
  </si>
  <si>
    <t xml:space="preserve">Институт "Европейская бизнес-школа - Калининград" </t>
  </si>
  <si>
    <t xml:space="preserve">Институт "Московская высшая школа социальных и экономических наук" </t>
  </si>
  <si>
    <t xml:space="preserve">Институт "ЮЖДАГ" </t>
  </si>
  <si>
    <t xml:space="preserve">Институт автомобильных технологий и управления </t>
  </si>
  <si>
    <t xml:space="preserve">Институт адвокатуры, нотариата и международных отношений </t>
  </si>
  <si>
    <t xml:space="preserve">Институт административного менеджмента </t>
  </si>
  <si>
    <t xml:space="preserve">Институт администрирования международного туризма </t>
  </si>
  <si>
    <t xml:space="preserve">Институт Актуального образования "ЮрИнфоР-МГУ" </t>
  </si>
  <si>
    <t xml:space="preserve">Институт бизнеса и политики </t>
  </si>
  <si>
    <t xml:space="preserve">Институт бизнеса и права </t>
  </si>
  <si>
    <t xml:space="preserve">Институт бизнеса и права (г. Санкт-Петербург) </t>
  </si>
  <si>
    <t xml:space="preserve">Институт Бизнеса и Экономики </t>
  </si>
  <si>
    <t xml:space="preserve">Институт бизнеса, информационных технологий и финансов </t>
  </si>
  <si>
    <t xml:space="preserve">Институт бизнеса, психологии и управления </t>
  </si>
  <si>
    <t xml:space="preserve">Институт гостиничного и туристического менеджмента </t>
  </si>
  <si>
    <t xml:space="preserve">Институт государственного администрирования </t>
  </si>
  <si>
    <t xml:space="preserve">Институт государственного управления, права и инновационных технологий </t>
  </si>
  <si>
    <t xml:space="preserve">Институт гуманитарного образования и информационных технологий </t>
  </si>
  <si>
    <t xml:space="preserve">Институт декоративно-прикладного искусства </t>
  </si>
  <si>
    <t xml:space="preserve">Институт деловой карьеры</t>
  </si>
  <si>
    <t xml:space="preserve">Институт Дружбы народов Кавказа </t>
  </si>
  <si>
    <t xml:space="preserve">Институт европейских культур </t>
  </si>
  <si>
    <t xml:space="preserve">Институт журналистики и литературного творчества </t>
  </si>
  <si>
    <t xml:space="preserve">Институт Индустрии Моды </t>
  </si>
  <si>
    <t xml:space="preserve">Институт индустрии сервиса </t>
  </si>
  <si>
    <t xml:space="preserve">Институт иностранных языков </t>
  </si>
  <si>
    <t xml:space="preserve">Институт иностранных языков (г. Санкт-Петербург) </t>
  </si>
  <si>
    <t xml:space="preserve">Институт информационных технологий, экономики и менеджмента </t>
  </si>
  <si>
    <t xml:space="preserve">Институт инфраструктуры предпринимательства </t>
  </si>
  <si>
    <t xml:space="preserve">Институт искусства реставрации </t>
  </si>
  <si>
    <t xml:space="preserve">Институт истории культур </t>
  </si>
  <si>
    <t xml:space="preserve">Институт Коммерции и Права </t>
  </si>
  <si>
    <t xml:space="preserve">Институт корпоративного менеджмента </t>
  </si>
  <si>
    <t xml:space="preserve">Институт корпоративного права </t>
  </si>
  <si>
    <t xml:space="preserve">Институт международного бизнес образования </t>
  </si>
  <si>
    <t xml:space="preserve">Институт международного права и экономики имени А.С. Грибоедова </t>
  </si>
  <si>
    <t xml:space="preserve">Институт международного права, экономики, гуманитарных наук и управления имени К.В. Россинского </t>
  </si>
  <si>
    <t xml:space="preserve">Институт международной торговли и права </t>
  </si>
  <si>
    <t xml:space="preserve">Институт международных связей </t>
  </si>
  <si>
    <t xml:space="preserve">Институт международных социально-гуманитарных связей </t>
  </si>
  <si>
    <t xml:space="preserve">Институт международных экономических отношений </t>
  </si>
  <si>
    <t xml:space="preserve">Институт международных экономических связей </t>
  </si>
  <si>
    <t xml:space="preserve">Институт менеджмента и бизнеса </t>
  </si>
  <si>
    <t xml:space="preserve">Институт менеджмента и рынка </t>
  </si>
  <si>
    <t xml:space="preserve">Институт менеджмента, маркетинга и финансов </t>
  </si>
  <si>
    <t xml:space="preserve">Институт мировой экономики </t>
  </si>
  <si>
    <t xml:space="preserve">Институт Мировой экономики и информатизации </t>
  </si>
  <si>
    <t xml:space="preserve">Институт мировых цивилизаций </t>
  </si>
  <si>
    <t xml:space="preserve">Институт открытого бизнес-образования и дизайна </t>
  </si>
  <si>
    <t xml:space="preserve">Институт открытого образования </t>
  </si>
  <si>
    <t xml:space="preserve">Институт правоведения и предпринимательства </t>
  </si>
  <si>
    <t xml:space="preserve">Институт правовой экономики </t>
  </si>
  <si>
    <t xml:space="preserve">ИНСТИТУТ ПРАКТИЧЕСКОГО ВОСТОКОВЕДЕНИЯ </t>
  </si>
  <si>
    <t xml:space="preserve">Институт Практической Психологии и Психоанализа </t>
  </si>
  <si>
    <t xml:space="preserve">Институт прикладной информатики и управления </t>
  </si>
  <si>
    <t xml:space="preserve">Институт программных систем "УГП имени А.К. Айламазяна" </t>
  </si>
  <si>
    <t xml:space="preserve">Институт профессиональной оценки </t>
  </si>
  <si>
    <t xml:space="preserve">Институт профессиональных инноваций </t>
  </si>
  <si>
    <t xml:space="preserve">Институт психоанализа </t>
  </si>
  <si>
    <t xml:space="preserve">Институт психологии и педагогики </t>
  </si>
  <si>
    <t xml:space="preserve">Институт радиоэлектроники, сервиса и диагностики </t>
  </si>
  <si>
    <t xml:space="preserve">Институт русского театра </t>
  </si>
  <si>
    <t xml:space="preserve">Институт рыночной инфраструктуры </t>
  </si>
  <si>
    <t xml:space="preserve">Институт рыночной экономики, социальной политики и права </t>
  </si>
  <si>
    <t xml:space="preserve">Институт современного искусства </t>
  </si>
  <si>
    <t xml:space="preserve">Институт современного права и экономики </t>
  </si>
  <si>
    <t xml:space="preserve">Институт современных технологий и экономики </t>
  </si>
  <si>
    <t xml:space="preserve">Институт Содружества Независимых Государств </t>
  </si>
  <si>
    <t xml:space="preserve">Институт социально-экономического прогнозирования и моделирования </t>
  </si>
  <si>
    <t xml:space="preserve">Институт социального и образовательного менеджмента</t>
  </si>
  <si>
    <t xml:space="preserve">Институт социальных и гуманитарных знаний </t>
  </si>
  <si>
    <t xml:space="preserve">Институт социальных наук </t>
  </si>
  <si>
    <t xml:space="preserve">Институт специальной педагогики и психологии </t>
  </si>
  <si>
    <t xml:space="preserve">Институт театрального искусства им. П.М. Ершова </t>
  </si>
  <si>
    <t xml:space="preserve">Институт телевидения, бизнеса и дизайна </t>
  </si>
  <si>
    <t xml:space="preserve">Институт ТЕЛЕИНФО </t>
  </si>
  <si>
    <t xml:space="preserve">Институт теологии и международных отношений имени Маммадибира ар-Рочи </t>
  </si>
  <si>
    <t xml:space="preserve">Институт технологии и бизнеса </t>
  </si>
  <si>
    <t xml:space="preserve">Институт технологии туризма </t>
  </si>
  <si>
    <t xml:space="preserve">Институт управления (г. Архангельск) </t>
  </si>
  <si>
    <t xml:space="preserve">Институт управления (г. Набережные Челны) </t>
  </si>
  <si>
    <t xml:space="preserve">Институт управления бизнеса и технологий </t>
  </si>
  <si>
    <t xml:space="preserve">Институт управления и информатики </t>
  </si>
  <si>
    <t xml:space="preserve">Институт управления и права </t>
  </si>
  <si>
    <t xml:space="preserve">Институт управления, бизнеса и права (г. Пятигорск) </t>
  </si>
  <si>
    <t xml:space="preserve">ИНСТИТУТ УПРАВЛЕНИЯ, БИЗНЕСА И ПРАВА (Г. РОСТОВ-НА-ДОНУ) </t>
  </si>
  <si>
    <t xml:space="preserve">Институт управления, информации и бизнеса </t>
  </si>
  <si>
    <t xml:space="preserve">Институт управления, экономики, права и искусства </t>
  </si>
  <si>
    <t xml:space="preserve">Институт финансов и права </t>
  </si>
  <si>
    <t xml:space="preserve">Институт финансов, экономики и права офицеров запаса </t>
  </si>
  <si>
    <t xml:space="preserve">Институт цивилизации (г. Владикавказ) </t>
  </si>
  <si>
    <t xml:space="preserve">Институт Экономики </t>
  </si>
  <si>
    <t xml:space="preserve">Институт Экономики Бизнеса </t>
  </si>
  <si>
    <t xml:space="preserve">Институт экономики и антикризисного управления </t>
  </si>
  <si>
    <t xml:space="preserve">Институт экономики и культуры (г. Москва) </t>
  </si>
  <si>
    <t xml:space="preserve">Институт экономики и права </t>
  </si>
  <si>
    <t xml:space="preserve">Институт экономики и права (г. Воронеж) </t>
  </si>
  <si>
    <t xml:space="preserve">Институт экономики и правоведения (г. Назрань) </t>
  </si>
  <si>
    <t xml:space="preserve">Институт экономики и предпринимательства (г. Москва) </t>
  </si>
  <si>
    <t xml:space="preserve">Институт экономики и социальных отношений </t>
  </si>
  <si>
    <t xml:space="preserve">Институт экономики и управления </t>
  </si>
  <si>
    <t xml:space="preserve">Институт экономики и управления (г. Пятигорск) </t>
  </si>
  <si>
    <t xml:space="preserve">Институт экономики и управления в медицине и социальной сфере </t>
  </si>
  <si>
    <t xml:space="preserve">Институт экономики и управления в строительстве и промышленности </t>
  </si>
  <si>
    <t xml:space="preserve">Институт экономики и финансов </t>
  </si>
  <si>
    <t xml:space="preserve">Институт экономики и финансов "Синергия" </t>
  </si>
  <si>
    <t xml:space="preserve">Институт экономики предпринимательства </t>
  </si>
  <si>
    <t xml:space="preserve">Институт экономики, права и гуманитарных специальностей </t>
  </si>
  <si>
    <t xml:space="preserve">Институт экономики, управления и права (г. Казань) </t>
  </si>
  <si>
    <t xml:space="preserve">Институт экономики, финансов и права </t>
  </si>
  <si>
    <t xml:space="preserve">Институт языков и культур имени Льва Толстого </t>
  </si>
  <si>
    <t xml:space="preserve">Иркутский институт международного туризма </t>
  </si>
  <si>
    <t xml:space="preserve">Кабардино-Балкарский институт бизнеса </t>
  </si>
  <si>
    <t xml:space="preserve">Кавказский светский институт </t>
  </si>
  <si>
    <t xml:space="preserve">Казанский институт предпринимательства и права </t>
  </si>
  <si>
    <t xml:space="preserve">Казанский институт финансов, экономики и информатики </t>
  </si>
  <si>
    <t xml:space="preserve">Калининградский институт управления </t>
  </si>
  <si>
    <t xml:space="preserve">Камский институт </t>
  </si>
  <si>
    <t xml:space="preserve">Камский институт гуманитарных и инженерных технологий </t>
  </si>
  <si>
    <t xml:space="preserve">Кировский институт иностранных языков</t>
  </si>
  <si>
    <t xml:space="preserve">Кисловодский гуманитарно-технический институт </t>
  </si>
  <si>
    <t xml:space="preserve">Кисловодский институт экономики и права </t>
  </si>
  <si>
    <t xml:space="preserve">Кубанский институт информзащиты </t>
  </si>
  <si>
    <t xml:space="preserve">Кубанский институт международного предпринимательства и менеджмента </t>
  </si>
  <si>
    <t xml:space="preserve">Кубанский социально-экономический институт </t>
  </si>
  <si>
    <t xml:space="preserve">Кузбасский институт экономики и права </t>
  </si>
  <si>
    <t xml:space="preserve">Кумертауский институт экономики и права </t>
  </si>
  <si>
    <t xml:space="preserve">Курский автодорожный институт </t>
  </si>
  <si>
    <t xml:space="preserve">Курский институт менеджмента, экономики и бизнеса </t>
  </si>
  <si>
    <t xml:space="preserve">Курский медицинский институт </t>
  </si>
  <si>
    <t xml:space="preserve">Кыргызско-Российская Академия образования </t>
  </si>
  <si>
    <t xml:space="preserve">Липецкий эколого-гуманитарный институт </t>
  </si>
  <si>
    <t xml:space="preserve">Международная академия бизнеса и новых технологий (МУБиНТ) </t>
  </si>
  <si>
    <t xml:space="preserve">Международная академия бизнеса и управления </t>
  </si>
  <si>
    <t xml:space="preserve">Международная академия оценки и консалтинга </t>
  </si>
  <si>
    <t xml:space="preserve">Международный банковский институт </t>
  </si>
  <si>
    <t xml:space="preserve">Международный гуманитарно-лингвистический институт </t>
  </si>
  <si>
    <t xml:space="preserve">Международный еврейский институт экономики, финансов и права </t>
  </si>
  <si>
    <t xml:space="preserve">Международный институт "ИНФО-Рутения" </t>
  </si>
  <si>
    <t xml:space="preserve">Международный институт компьютерных технологий </t>
  </si>
  <si>
    <t xml:space="preserve">Международный институт менеджмента ЛИНК </t>
  </si>
  <si>
    <t xml:space="preserve">Международный институт рекламы </t>
  </si>
  <si>
    <t xml:space="preserve">Международный институт рынка </t>
  </si>
  <si>
    <t xml:space="preserve">Международный институт экономики и права (г. Москва) </t>
  </si>
  <si>
    <t xml:space="preserve">Международный славянский институт </t>
  </si>
  <si>
    <t xml:space="preserve">Международный университет в Москве </t>
  </si>
  <si>
    <t xml:space="preserve">Международный юридический институт </t>
  </si>
  <si>
    <t xml:space="preserve">Межотраслевой институт подготовки кадров и информации </t>
  </si>
  <si>
    <t xml:space="preserve">Межотраслевой технологический институт </t>
  </si>
  <si>
    <t xml:space="preserve">Межрегиональный институт экономики и права </t>
  </si>
  <si>
    <t xml:space="preserve">Межрегиональный открытый социальный институт </t>
  </si>
  <si>
    <t xml:space="preserve">Мордовский гуманитарный институт </t>
  </si>
  <si>
    <t xml:space="preserve">Московская академия образования Натальи Нестеровой </t>
  </si>
  <si>
    <t xml:space="preserve">Московская академия предпринимательства при Правительстве Москвы </t>
  </si>
  <si>
    <t xml:space="preserve">Московская академия экономики и права </t>
  </si>
  <si>
    <t xml:space="preserve">Московская гуманитарно-техническая академия </t>
  </si>
  <si>
    <t xml:space="preserve">Московская международная высшая школа бизнеса "МИРБИС" (Институт) </t>
  </si>
  <si>
    <t xml:space="preserve">Московская открытая социальная академия </t>
  </si>
  <si>
    <t xml:space="preserve">Московская финансово-промышленная академия </t>
  </si>
  <si>
    <t xml:space="preserve">Московская финансово-юридическая академия </t>
  </si>
  <si>
    <t xml:space="preserve">Московский архитектурно-строительный институт </t>
  </si>
  <si>
    <t xml:space="preserve">Московский банковский институт </t>
  </si>
  <si>
    <t xml:space="preserve">Московский бухгалтерский институт </t>
  </si>
  <si>
    <t xml:space="preserve">Московский гуманитарно-экономический институт </t>
  </si>
  <si>
    <t xml:space="preserve">Московский гуманитарный институт </t>
  </si>
  <si>
    <t xml:space="preserve">Московский гуманитарный институт имени Е.Р. Дашковой </t>
  </si>
  <si>
    <t xml:space="preserve">Московский гуманитарный университет </t>
  </si>
  <si>
    <t xml:space="preserve">Московский институт "ТУРО" </t>
  </si>
  <si>
    <t xml:space="preserve">Московский институт аналитической психологии и психоанализа </t>
  </si>
  <si>
    <t xml:space="preserve">Московский институт банковского дела</t>
  </si>
  <si>
    <t xml:space="preserve">Московский Институт Государственного и Корпоративного Управления </t>
  </si>
  <si>
    <t xml:space="preserve">Московский институт комплексной безопасности </t>
  </si>
  <si>
    <t xml:space="preserve">Московский институт лингвистики </t>
  </si>
  <si>
    <t xml:space="preserve">Московский институт мировой экономики и международных отношений </t>
  </si>
  <si>
    <t xml:space="preserve">Московский институт национальных и региональных отношений </t>
  </si>
  <si>
    <t xml:space="preserve">Московский институт открытого образования имени Н.Н. Халаджана "МЭГУ" </t>
  </si>
  <si>
    <t xml:space="preserve">Московский институт права </t>
  </si>
  <si>
    <t xml:space="preserve">Московский институт предпринимательства и права </t>
  </si>
  <si>
    <t xml:space="preserve">Московский институт рекламы, туризма, шоу-бизнеса </t>
  </si>
  <si>
    <t xml:space="preserve">Московский институт управления </t>
  </si>
  <si>
    <t xml:space="preserve">Московский институт управления и сервиса </t>
  </si>
  <si>
    <t xml:space="preserve">Московский институт физической культуры и спорта </t>
  </si>
  <si>
    <t xml:space="preserve">Московский институт экономики, менеджмента и права </t>
  </si>
  <si>
    <t xml:space="preserve">Московский институт экономики, политики и права </t>
  </si>
  <si>
    <t xml:space="preserve">Московский институт экономических преобразований </t>
  </si>
  <si>
    <t xml:space="preserve">Московский институт юриспруденции </t>
  </si>
  <si>
    <t xml:space="preserve">Московский налоговый институт </t>
  </si>
  <si>
    <t xml:space="preserve">Московский новый юридический институт </t>
  </si>
  <si>
    <t xml:space="preserve">Московский областной гуманитарный институт </t>
  </si>
  <si>
    <t xml:space="preserve">Московский областной институт управления </t>
  </si>
  <si>
    <t xml:space="preserve">Московский областной институт управления и права </t>
  </si>
  <si>
    <t xml:space="preserve">Московский открытый юридический институт </t>
  </si>
  <si>
    <t xml:space="preserve">Московский психолого-социальный институт </t>
  </si>
  <si>
    <t xml:space="preserve">Московский региональный социально-экономический институт </t>
  </si>
  <si>
    <t xml:space="preserve">Московский социально-гуманитарный институт </t>
  </si>
  <si>
    <t xml:space="preserve">Московский социально-педагогический институт </t>
  </si>
  <si>
    <t xml:space="preserve">Московский социально-экономический институт </t>
  </si>
  <si>
    <t xml:space="preserve">Московский транспортный институт </t>
  </si>
  <si>
    <t xml:space="preserve">Московский университет государственного управления </t>
  </si>
  <si>
    <t xml:space="preserve">Московский финансово-правовой институт </t>
  </si>
  <si>
    <t xml:space="preserve">Московский финансово-экономический институт </t>
  </si>
  <si>
    <t xml:space="preserve">Московский художественно-промышленный институт </t>
  </si>
  <si>
    <t xml:space="preserve">Московский экономико-правовой институт </t>
  </si>
  <si>
    <t xml:space="preserve">Московский экономико-финансовый институт </t>
  </si>
  <si>
    <t xml:space="preserve">Московский экономический институт </t>
  </si>
  <si>
    <t xml:space="preserve">Московский экономический институт "Высшая школа "Современное образование" </t>
  </si>
  <si>
    <t xml:space="preserve">Московский экономический институт (г. Москва) </t>
  </si>
  <si>
    <t xml:space="preserve">Мурманская академия экономики и управления </t>
  </si>
  <si>
    <t xml:space="preserve">Мурманский гуманитарный институт </t>
  </si>
  <si>
    <t xml:space="preserve">Национальный институт бизнеса </t>
  </si>
  <si>
    <t xml:space="preserve">Национальный Институт Дизайна </t>
  </si>
  <si>
    <t xml:space="preserve">Национальный Институт имени Екатерины Великой </t>
  </si>
  <si>
    <t xml:space="preserve">Национальный открытый институт России г. Санкт-Петербург </t>
  </si>
  <si>
    <t xml:space="preserve">Невинномысский институт экономики, управления и права </t>
  </si>
  <si>
    <t xml:space="preserve">Невский институт управления и дизайна </t>
  </si>
  <si>
    <t xml:space="preserve">Невский институт языка и культуры </t>
  </si>
  <si>
    <t xml:space="preserve">Нижегородская правовая академия (институт) </t>
  </si>
  <si>
    <t xml:space="preserve">Нижегородский институт менеджмента и бизнеса </t>
  </si>
  <si>
    <t xml:space="preserve">Новосибирский гуманитарный институт </t>
  </si>
  <si>
    <t xml:space="preserve">Новосибирский институт экономики и менеджмента</t>
  </si>
  <si>
    <t xml:space="preserve">Новосибирский институт экономики, психологии и права </t>
  </si>
  <si>
    <t xml:space="preserve">Новый гуманитарный институт </t>
  </si>
  <si>
    <t xml:space="preserve">Новый сибирский институт </t>
  </si>
  <si>
    <t xml:space="preserve">Одинцовский гуманитарный институт </t>
  </si>
  <si>
    <t xml:space="preserve">Омская гуманитарная академия </t>
  </si>
  <si>
    <t xml:space="preserve">Омский институт иностранных языков "Ин.яз.-Омск" </t>
  </si>
  <si>
    <t xml:space="preserve">Омский региональный институт </t>
  </si>
  <si>
    <t xml:space="preserve">Омский экономический институт </t>
  </si>
  <si>
    <t xml:space="preserve">Омский юридический институт </t>
  </si>
  <si>
    <t xml:space="preserve">Оренбургский институт экономики и культуры </t>
  </si>
  <si>
    <t xml:space="preserve">Открытый юридический институт </t>
  </si>
  <si>
    <t xml:space="preserve">Отрадненский гуманитарный институт </t>
  </si>
  <si>
    <t xml:space="preserve">Первый Московский юридический институт </t>
  </si>
  <si>
    <t xml:space="preserve">Пермский гуманитарно-технологический институт </t>
  </si>
  <si>
    <t xml:space="preserve">Пермский институт муниципального управления (Высшая школа приватизации и предпринимательства) </t>
  </si>
  <si>
    <t xml:space="preserve">Петербургский институт иудаики </t>
  </si>
  <si>
    <t xml:space="preserve">Поволжский институт бизнеса </t>
  </si>
  <si>
    <t xml:space="preserve">Подольский социально-спортивный институт </t>
  </si>
  <si>
    <t xml:space="preserve">Православный Свято-Тихоновский Гуманитарный Университет </t>
  </si>
  <si>
    <t xml:space="preserve">Приамурский институт агроэкономики и бизнеса </t>
  </si>
  <si>
    <t xml:space="preserve">Прикамский социальный институт </t>
  </si>
  <si>
    <t xml:space="preserve">Профессиональный институт психологии </t>
  </si>
  <si>
    <t xml:space="preserve">Профессиональный институт управления </t>
  </si>
  <si>
    <t xml:space="preserve">Профессиональный институт юриспруденции </t>
  </si>
  <si>
    <t xml:space="preserve">Псковский вольный институт </t>
  </si>
  <si>
    <t xml:space="preserve">Региональный Институт Психологии и Гуманитарных Наук </t>
  </si>
  <si>
    <t xml:space="preserve">Региональный открытый социальный институт </t>
  </si>
  <si>
    <t xml:space="preserve">Региональный финансово-экономический институт </t>
  </si>
  <si>
    <t xml:space="preserve">Российская Академия адвокатуры и нотариата. (Институт) </t>
  </si>
  <si>
    <t xml:space="preserve">Российская академия предпринимательства </t>
  </si>
  <si>
    <t xml:space="preserve">Российская международная академия туризма </t>
  </si>
  <si>
    <t xml:space="preserve">Российская экономическая школа (институт) </t>
  </si>
  <si>
    <t xml:space="preserve">Российский исламский институт </t>
  </si>
  <si>
    <t xml:space="preserve">Российский новый университет </t>
  </si>
  <si>
    <t xml:space="preserve">Российский православный институт святого Иоанна Богослова </t>
  </si>
  <si>
    <t xml:space="preserve">Российский университет кооперации </t>
  </si>
  <si>
    <t xml:space="preserve">Ростовский институт защиты предпринимателя </t>
  </si>
  <si>
    <t xml:space="preserve">Ростовский институт иностранных языков </t>
  </si>
  <si>
    <t xml:space="preserve">Ростовский международный институт экономики и управления </t>
  </si>
  <si>
    <t xml:space="preserve">Ростовский социально-экономический институт </t>
  </si>
  <si>
    <t xml:space="preserve">Русская христианская гуманитарная академия </t>
  </si>
  <si>
    <t xml:space="preserve">Русский институт управления имени В.П. Чернова </t>
  </si>
  <si>
    <t xml:space="preserve">Русско-Британский Институт Управления </t>
  </si>
  <si>
    <t xml:space="preserve">Рязанский институт бизнеса и управления </t>
  </si>
  <si>
    <t xml:space="preserve">Рязанский институт открытого образования </t>
  </si>
  <si>
    <t xml:space="preserve">Рязанский институт управления и права </t>
  </si>
  <si>
    <t xml:space="preserve">Самарская гуманитарная академия </t>
  </si>
  <si>
    <t xml:space="preserve">Самарский институт - высшая школа приватизации и предпринимательства </t>
  </si>
  <si>
    <t xml:space="preserve">Самарский институт бизнеса и управления </t>
  </si>
  <si>
    <t xml:space="preserve">Самарский институт управления</t>
  </si>
  <si>
    <t xml:space="preserve">Самарский медицинский институт "РЕАВИЗ" </t>
  </si>
  <si>
    <t xml:space="preserve">Санкт-Петербургская академия управления и экономики </t>
  </si>
  <si>
    <t xml:space="preserve">Санкт-Петербургская юридическая академия </t>
  </si>
  <si>
    <t xml:space="preserve">Санкт-Петербургский Гуманитарный университет профсоюзов </t>
  </si>
  <si>
    <t xml:space="preserve">Санкт-Петербургский институт внешнеэкономических связей, экономики и права </t>
  </si>
  <si>
    <t xml:space="preserve">Санкт-Петербургский институт гостеприимства </t>
  </si>
  <si>
    <t xml:space="preserve">Санкт-Петербургский институт гуманитарного образования </t>
  </si>
  <si>
    <t xml:space="preserve">Санкт-Петербургский институт права имени Принца П.Г. Ольденбургского </t>
  </si>
  <si>
    <t xml:space="preserve">Санкт-Петербургский институт психологии и акмеологии </t>
  </si>
  <si>
    <t xml:space="preserve">Санкт-Петербургский институт управления и права </t>
  </si>
  <si>
    <t xml:space="preserve">Санкт-Петербургский институт управления персоналом </t>
  </si>
  <si>
    <t xml:space="preserve">Санкт-Петербургский институт экономики и управления </t>
  </si>
  <si>
    <t xml:space="preserve">Санкт-Петербургский Институт Экономики, Культуры и Делового Администрирования </t>
  </si>
  <si>
    <t xml:space="preserve">Санкт-Петербургский медико-технический институт </t>
  </si>
  <si>
    <t xml:space="preserve">Санкт-Петербургский Международный Институт Менеджмента </t>
  </si>
  <si>
    <t xml:space="preserve">Саратовский юридический институт адвокатуры </t>
  </si>
  <si>
    <t xml:space="preserve">Свято-Филаретовский православно-христианский институт </t>
  </si>
  <si>
    <t xml:space="preserve">Северный институт предпринимательства </t>
  </si>
  <si>
    <t xml:space="preserve">Северо-Восточный гуманитарный институт </t>
  </si>
  <si>
    <t xml:space="preserve">Северо-Кавказский гуманитарно-технический институт </t>
  </si>
  <si>
    <t xml:space="preserve">Северо-Кавказский гуманитарный институт </t>
  </si>
  <si>
    <t xml:space="preserve">Северо-Кавказский институт бизнеса, инженерных и информационных технологий </t>
  </si>
  <si>
    <t xml:space="preserve">Северо-Кавказский социальный институт </t>
  </si>
  <si>
    <t xml:space="preserve">Северо-Кубанский гуманитарно-технологический институт </t>
  </si>
  <si>
    <t xml:space="preserve">Северо-Осетинский институт экологии и безопасности жизнедеятельности </t>
  </si>
  <si>
    <t xml:space="preserve">Сергиево-Посадский гуманитарный институт </t>
  </si>
  <si>
    <t xml:space="preserve">Сибирская академия права, экономики и управления </t>
  </si>
  <si>
    <t xml:space="preserve">Сибирская академия финансов и банковского дела </t>
  </si>
  <si>
    <t xml:space="preserve">Сибирский институт бизнеса и информационных технологий </t>
  </si>
  <si>
    <t xml:space="preserve">Сибирский институт бизнеса, управления и психологии </t>
  </si>
  <si>
    <t xml:space="preserve">Сибирский институт международных отношений и регионоведения </t>
  </si>
  <si>
    <t xml:space="preserve">Сибирский независимый институт </t>
  </si>
  <si>
    <t xml:space="preserve">Сибирский университет потребительской кооперации </t>
  </si>
  <si>
    <t xml:space="preserve">Славянский деловой институт им. К.В. Нечаева (Митрополита Питирима) </t>
  </si>
  <si>
    <t xml:space="preserve">Смоленский гуманитарный университет </t>
  </si>
  <si>
    <t xml:space="preserve">Смоленский институт бизнеса и предпринимательства </t>
  </si>
  <si>
    <t xml:space="preserve">Смольный институт Российской академии образования </t>
  </si>
  <si>
    <t xml:space="preserve">Современная гуманитарная академия </t>
  </si>
  <si>
    <t xml:space="preserve">Современный институт управления </t>
  </si>
  <si>
    <t xml:space="preserve">Социально-правовой институт экономической безопасности </t>
  </si>
  <si>
    <t xml:space="preserve">Сочинский институт моды, бизнеса и права </t>
  </si>
  <si>
    <t xml:space="preserve">Сочинский институт экономики и информационных технологий </t>
  </si>
  <si>
    <t xml:space="preserve">Сочинский морской институт </t>
  </si>
  <si>
    <t xml:space="preserve">Специализированный институт юриспруденции </t>
  </si>
  <si>
    <t xml:space="preserve">Среднерусский университет (гуманитарно-технологический институт) </t>
  </si>
  <si>
    <t xml:space="preserve">Ставропольский институт бизнеса и технологий "Бизнестранс" </t>
  </si>
  <si>
    <t xml:space="preserve">Ставропольский институт имени В.Д. Чурсина </t>
  </si>
  <si>
    <t xml:space="preserve">Ставропольский институт управления </t>
  </si>
  <si>
    <t xml:space="preserve">Ставропольский финансово-экономический институт </t>
  </si>
  <si>
    <t xml:space="preserve">Столичная финансово-гуманитарная академия</t>
  </si>
  <si>
    <t xml:space="preserve">Столичный гуманитарно-экономический институт </t>
  </si>
  <si>
    <t xml:space="preserve">Столичный институт иностранных языков </t>
  </si>
  <si>
    <t xml:space="preserve">Столичный институт переводчиков </t>
  </si>
  <si>
    <t xml:space="preserve">Сургутский институт мировой экономики и бизнеса "Планета" </t>
  </si>
  <si>
    <t xml:space="preserve">Таганрогский институт управления и экономики </t>
  </si>
  <si>
    <t xml:space="preserve">Тверской институт экологии и права </t>
  </si>
  <si>
    <t xml:space="preserve">Тверской институт экономики и менеджмента </t>
  </si>
  <si>
    <t xml:space="preserve">Театральный институт "Школа русской драмы" имени И.О. Горбачева </t>
  </si>
  <si>
    <t xml:space="preserve">Технологический институт"ВТУ" </t>
  </si>
  <si>
    <t xml:space="preserve">Тольяттинская академия управления </t>
  </si>
  <si>
    <t xml:space="preserve">Томский институт бизнеса </t>
  </si>
  <si>
    <t xml:space="preserve">Томский экономико-юридический институт </t>
  </si>
  <si>
    <t xml:space="preserve">Тульский институт управления и бизнеса </t>
  </si>
  <si>
    <t xml:space="preserve">Тульский институт экономики и информатики </t>
  </si>
  <si>
    <t xml:space="preserve">Университет Российской академии образования </t>
  </si>
  <si>
    <t xml:space="preserve">Уральский гуманитарный институт </t>
  </si>
  <si>
    <t xml:space="preserve">Уральский гуманитарный институт (г. Екатеринбург) </t>
  </si>
  <si>
    <t xml:space="preserve">Уральский институт бизнеса </t>
  </si>
  <si>
    <t xml:space="preserve">Уральский институт бизнеса (г. Екатеринбург) </t>
  </si>
  <si>
    <t xml:space="preserve">Уральский институт коммерции и права </t>
  </si>
  <si>
    <t xml:space="preserve">Уральский институт фондового рынка </t>
  </si>
  <si>
    <t xml:space="preserve">Уральский институт экономики, управления и права </t>
  </si>
  <si>
    <t xml:space="preserve">Уральский Финансово-Юридический институт </t>
  </si>
  <si>
    <t xml:space="preserve">Уфимский институт коммерции и права </t>
  </si>
  <si>
    <t xml:space="preserve">Финансово-промышленный институт </t>
  </si>
  <si>
    <t xml:space="preserve">Франко-Российский институт делового администрирования </t>
  </si>
  <si>
    <t xml:space="preserve">Хакасский институт бизнеса </t>
  </si>
  <si>
    <t xml:space="preserve">Челябинский институт экономики и права им. М.В. Ладошина </t>
  </si>
  <si>
    <t xml:space="preserve">Черноморская гуманитарная академия </t>
  </si>
  <si>
    <t xml:space="preserve">Чеченский институт бизнеса и управления </t>
  </si>
  <si>
    <t xml:space="preserve">Экономико-правовой институт </t>
  </si>
  <si>
    <t xml:space="preserve">Экономико-энергетический институт </t>
  </si>
  <si>
    <t xml:space="preserve">Южно-Российский гуманитарный институт (г. Ростов-на-Дону) </t>
  </si>
  <si>
    <t xml:space="preserve">Южно-Российский институт международных отношений </t>
  </si>
  <si>
    <t xml:space="preserve">Южно-Российский институт финансового контроля и аудита </t>
  </si>
  <si>
    <t xml:space="preserve">Южно-Сахалинский институт экономики, права и информатики </t>
  </si>
  <si>
    <t xml:space="preserve">Южно-Уральский институт управления и экономики </t>
  </si>
  <si>
    <t xml:space="preserve">Южный институт менеджмента </t>
  </si>
  <si>
    <t xml:space="preserve">Юридический институт</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
    <numFmt numFmtId="169" formatCode="0.0%"/>
    <numFmt numFmtId="170" formatCode="00000"/>
  </numFmts>
  <fonts count="39">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u val="single"/>
      <sz val="10"/>
      <color rgb="FFFFFFFF"/>
      <name val="Arial"/>
      <family val="0"/>
    </font>
    <font>
      <sz val="10"/>
      <name val="Verdana"/>
      <family val="2"/>
    </font>
    <font>
      <sz val="8"/>
      <color rgb="FF0000FF"/>
      <name val="Verdana"/>
      <family val="2"/>
    </font>
    <font>
      <b val="true"/>
      <sz val="10"/>
      <color rgb="FFFFFFFF"/>
      <name val="Arial"/>
      <family val="2"/>
    </font>
    <font>
      <sz val="10"/>
      <color rgb="FFFFFFFF"/>
      <name val="Arial"/>
      <family val="2"/>
    </font>
    <font>
      <sz val="8"/>
      <color rgb="FFFFFFFF"/>
      <name val="Arial"/>
      <family val="2"/>
    </font>
    <font>
      <sz val="10"/>
      <name val="Arial"/>
      <family val="2"/>
    </font>
    <font>
      <b val="true"/>
      <sz val="8"/>
      <color rgb="FFFFFFFF"/>
      <name val="Verdana"/>
      <family val="2"/>
    </font>
    <font>
      <sz val="7"/>
      <name val="Verdana"/>
      <family val="2"/>
    </font>
    <font>
      <b val="true"/>
      <sz val="8"/>
      <color rgb="FF000000"/>
      <name val="Arial"/>
      <family val="0"/>
    </font>
    <font>
      <sz val="8"/>
      <color rgb="FF000000"/>
      <name val="Arial"/>
      <family val="0"/>
    </font>
    <font>
      <sz val="10"/>
      <color rgb="FF000000"/>
      <name val="Arial"/>
      <family val="0"/>
    </font>
    <font>
      <b val="true"/>
      <sz val="12"/>
      <name val="Verdana"/>
      <family val="2"/>
    </font>
    <font>
      <sz val="10"/>
      <color rgb="FFFFFFFF"/>
      <name val="Verdana"/>
      <family val="2"/>
    </font>
    <font>
      <sz val="10"/>
      <color rgb="FFFFFFFF"/>
      <name val="Arial"/>
      <family val="0"/>
    </font>
    <font>
      <b val="true"/>
      <sz val="10"/>
      <name val="Verdana"/>
      <family val="2"/>
    </font>
    <font>
      <b val="true"/>
      <sz val="10"/>
      <name val="Arial"/>
      <family val="0"/>
    </font>
    <font>
      <i val="true"/>
      <sz val="8"/>
      <name val="Verdana"/>
      <family val="2"/>
    </font>
    <font>
      <b val="true"/>
      <sz val="8"/>
      <name val="Arial"/>
      <family val="2"/>
    </font>
    <font>
      <b val="true"/>
      <sz val="8"/>
      <color rgb="FF0000FF"/>
      <name val="Arial"/>
      <family val="2"/>
    </font>
    <font>
      <sz val="8"/>
      <color rgb="FF0000FF"/>
      <name val="Arial"/>
      <family val="2"/>
    </font>
    <font>
      <sz val="11"/>
      <name val="Arial"/>
      <family val="0"/>
    </font>
    <font>
      <sz val="11"/>
      <name val="Verdana"/>
      <family val="2"/>
    </font>
    <font>
      <u val="single"/>
      <sz val="8"/>
      <name val="Verdana"/>
      <family val="2"/>
    </font>
    <font>
      <b val="true"/>
      <sz val="10"/>
      <color rgb="FFFFFFFF"/>
      <name val="Verdana"/>
      <family val="2"/>
    </font>
    <font>
      <u val="single"/>
      <sz val="8"/>
      <color rgb="FF0000FF"/>
      <name val="Verdana"/>
      <family val="2"/>
    </font>
    <font>
      <u val="single"/>
      <sz val="10"/>
      <color rgb="FF0000FF"/>
      <name val="Arial"/>
      <family val="2"/>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23">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style="thin">
        <color rgb="FF666699"/>
      </right>
      <top style="thin"/>
      <bottom style="thin">
        <color rgb="FF666699"/>
      </bottom>
      <diagonal/>
    </border>
    <border diagonalUp="false" diagonalDown="false">
      <left style="hair"/>
      <right style="thin">
        <color rgb="FF666699"/>
      </right>
      <top style="thin"/>
      <bottom style="thin">
        <color rgb="FF666699"/>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right/>
      <top style="thin"/>
      <bottom style="thin"/>
      <diagonal/>
    </border>
    <border diagonalUp="false" diagonalDown="false">
      <left style="thin">
        <color rgb="FF666699"/>
      </left>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right style="thin">
        <color rgb="FF666699"/>
      </right>
      <top style="hair"/>
      <bottom/>
      <diagonal/>
    </border>
    <border diagonalUp="false" diagonalDown="false">
      <left/>
      <right style="thin">
        <color rgb="FF666699"/>
      </right>
      <top style="hair"/>
      <bottom style="thin"/>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bottom/>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diagonal/>
    </border>
    <border diagonalUp="false" diagonalDown="false">
      <left style="thin">
        <color rgb="FF666699"/>
      </left>
      <right style="thin">
        <color rgb="FF666699"/>
      </right>
      <top style="thin"/>
      <bottom style="thin"/>
      <diagonal/>
    </border>
    <border diagonalUp="false" diagonalDown="false">
      <left style="thin">
        <color rgb="FF666699"/>
      </left>
      <right/>
      <top/>
      <bottom style="hair">
        <color rgb="FF666699"/>
      </bottom>
      <diagonal/>
    </border>
    <border diagonalUp="false" diagonalDown="false">
      <left style="hair">
        <color rgb="FF666699"/>
      </left>
      <right style="hair">
        <color rgb="FF666699"/>
      </right>
      <top/>
      <bottom style="hair">
        <color rgb="FF666699"/>
      </bottom>
      <diagonal/>
    </border>
    <border diagonalUp="false" diagonalDown="false">
      <left style="thin">
        <color rgb="FF666699"/>
      </left>
      <right style="hair"/>
      <top style="hair">
        <color rgb="FF666699"/>
      </top>
      <bottom style="hair">
        <color rgb="FF666699"/>
      </bottom>
      <diagonal/>
    </border>
    <border diagonalUp="false" diagonalDown="false">
      <left style="thin">
        <color rgb="FF666699"/>
      </left>
      <right style="thin">
        <color rgb="FF666699"/>
      </right>
      <top style="thin"/>
      <bottom/>
      <diagonal/>
    </border>
    <border diagonalUp="false" diagonalDown="false">
      <left/>
      <right/>
      <top style="thin"/>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style="thin">
        <color rgb="FF666699"/>
      </right>
      <top style="thin"/>
      <bottom style="hair"/>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color rgb="FF666699"/>
      </right>
      <top style="thin"/>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6" fontId="7"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left" vertical="top" textRotation="0" wrapText="false" indent="0" shrinkToFit="false"/>
      <protection locked="true" hidden="false"/>
    </xf>
    <xf numFmtId="166" fontId="6" fillId="5" borderId="4" xfId="0" applyFont="true" applyBorder="true" applyAlignment="true" applyProtection="false">
      <alignment horizontal="center" vertical="top" textRotation="0" wrapText="false" indent="0" shrinkToFit="false"/>
      <protection locked="true" hidden="false"/>
    </xf>
    <xf numFmtId="166" fontId="6" fillId="5" borderId="6" xfId="0" applyFont="true" applyBorder="true" applyAlignment="true" applyProtection="false">
      <alignment horizontal="center" vertical="top" textRotation="0" wrapText="false" indent="0" shrinkToFit="false"/>
      <protection locked="true" hidden="false"/>
    </xf>
    <xf numFmtId="166" fontId="6" fillId="5" borderId="5" xfId="0" applyFont="true" applyBorder="true" applyAlignment="true" applyProtection="false">
      <alignment horizontal="center" vertical="top" textRotation="0" wrapText="false" indent="0" shrinkToFit="false"/>
      <protection locked="true" hidden="false"/>
    </xf>
    <xf numFmtId="166" fontId="6" fillId="5" borderId="7"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general" vertical="top" textRotation="0" wrapText="false" indent="0" shrinkToFit="false"/>
      <protection locked="true" hidden="false"/>
    </xf>
    <xf numFmtId="166" fontId="6" fillId="5" borderId="9" xfId="0" applyFont="true" applyBorder="true" applyAlignment="true" applyProtection="false">
      <alignment horizontal="general" vertical="top" textRotation="0" wrapText="false" indent="0" shrinkToFit="false"/>
      <protection locked="true" hidden="false"/>
    </xf>
    <xf numFmtId="164" fontId="12" fillId="2" borderId="8" xfId="0" applyFont="true" applyBorder="true" applyAlignment="true" applyProtection="false">
      <alignment horizontal="left" vertical="top" textRotation="0" wrapText="false" indent="0" shrinkToFit="false"/>
      <protection locked="true" hidden="false"/>
    </xf>
    <xf numFmtId="166" fontId="6" fillId="5" borderId="10" xfId="0" applyFont="true" applyBorder="true" applyAlignment="true" applyProtection="false">
      <alignment horizontal="center" vertical="top" textRotation="0" wrapText="false" indent="0" shrinkToFit="false"/>
      <protection locked="true" hidden="false"/>
    </xf>
    <xf numFmtId="166" fontId="6" fillId="5" borderId="11" xfId="0" applyFont="true" applyBorder="true" applyAlignment="true" applyProtection="false">
      <alignment horizontal="center" vertical="top" textRotation="0" wrapText="false" indent="0" shrinkToFit="false"/>
      <protection locked="true" hidden="false"/>
    </xf>
    <xf numFmtId="166" fontId="6" fillId="5" borderId="12" xfId="0" applyFont="true" applyBorder="true" applyAlignment="true" applyProtection="false">
      <alignment horizontal="center" vertical="top" textRotation="0" wrapText="false" indent="0" shrinkToFit="false"/>
      <protection locked="true" hidden="false"/>
    </xf>
    <xf numFmtId="164" fontId="6" fillId="5" borderId="13" xfId="0" applyFont="true" applyBorder="true" applyAlignment="true" applyProtection="false">
      <alignment horizontal="center" vertical="top" textRotation="0" wrapText="false" indent="0" shrinkToFit="false"/>
      <protection locked="true" hidden="false"/>
    </xf>
    <xf numFmtId="164" fontId="6" fillId="5" borderId="3" xfId="0" applyFont="true" applyBorder="true" applyAlignment="true" applyProtection="false">
      <alignment horizontal="center" vertical="top" textRotation="0" wrapText="false" indent="0" shrinkToFit="false"/>
      <protection locked="true" hidden="false"/>
    </xf>
    <xf numFmtId="164" fontId="6" fillId="5" borderId="14"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left" vertical="top" textRotation="0" wrapText="false" indent="4" shrinkToFit="false"/>
      <protection locked="true" hidden="false"/>
    </xf>
    <xf numFmtId="164" fontId="13" fillId="2" borderId="15" xfId="0" applyFont="true" applyBorder="true" applyAlignment="true" applyProtection="false">
      <alignment horizontal="center" vertical="top" textRotation="0" wrapText="false" indent="0" shrinkToFit="false"/>
      <protection locked="true" hidden="false"/>
    </xf>
    <xf numFmtId="164" fontId="13" fillId="2" borderId="16" xfId="0" applyFont="true" applyBorder="true" applyAlignment="true" applyProtection="false">
      <alignment horizontal="center" vertical="top" textRotation="0" wrapText="false" indent="0" shrinkToFit="false"/>
      <protection locked="true" hidden="false"/>
    </xf>
    <xf numFmtId="164" fontId="13" fillId="2" borderId="17" xfId="0" applyFont="true" applyBorder="true" applyAlignment="true" applyProtection="false">
      <alignment horizontal="center" vertical="top" textRotation="0" wrapText="false" indent="0" shrinkToFit="false"/>
      <protection locked="true" hidden="false"/>
    </xf>
    <xf numFmtId="164" fontId="13" fillId="2" borderId="1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3" fillId="2" borderId="19" xfId="0" applyFont="true" applyBorder="true" applyAlignment="true" applyProtection="false">
      <alignment horizontal="center" vertical="top" textRotation="0" wrapText="false" indent="0" shrinkToFit="false"/>
      <protection locked="true" hidden="false"/>
    </xf>
    <xf numFmtId="164" fontId="13" fillId="2" borderId="20" xfId="0" applyFont="true" applyBorder="true" applyAlignment="true" applyProtection="false">
      <alignment horizontal="center" vertical="top" textRotation="0" wrapText="false" indent="0" shrinkToFit="false"/>
      <protection locked="true" hidden="false"/>
    </xf>
    <xf numFmtId="164" fontId="13" fillId="2" borderId="21" xfId="0" applyFont="true" applyBorder="true" applyAlignment="true" applyProtection="false">
      <alignment horizontal="center" vertical="top" textRotation="0" wrapText="false" indent="0" shrinkToFit="false"/>
      <protection locked="true" hidden="false"/>
    </xf>
    <xf numFmtId="164" fontId="13" fillId="2" borderId="22" xfId="0" applyFont="true" applyBorder="true" applyAlignment="true" applyProtection="false">
      <alignment horizontal="center" vertical="top" textRotation="0" wrapText="false" indent="0" shrinkToFit="false"/>
      <protection locked="true" hidden="false"/>
    </xf>
    <xf numFmtId="164" fontId="13" fillId="2" borderId="23" xfId="0" applyFont="true" applyBorder="true" applyAlignment="true" applyProtection="false">
      <alignment horizontal="center" vertical="top" textRotation="0" wrapText="false" indent="0" shrinkToFit="false"/>
      <protection locked="true" hidden="false"/>
    </xf>
    <xf numFmtId="164" fontId="13" fillId="2" borderId="24" xfId="0" applyFont="true" applyBorder="true" applyAlignment="true" applyProtection="false">
      <alignment horizontal="center" vertical="top" textRotation="0" wrapText="false" indent="0" shrinkToFit="false"/>
      <protection locked="true" hidden="false"/>
    </xf>
    <xf numFmtId="164" fontId="13" fillId="2" borderId="25" xfId="0" applyFont="true" applyBorder="true" applyAlignment="true" applyProtection="false">
      <alignment horizontal="center" vertical="top" textRotation="0" wrapText="false" indent="0" shrinkToFit="false"/>
      <protection locked="true" hidden="false"/>
    </xf>
    <xf numFmtId="164" fontId="13" fillId="2" borderId="26" xfId="0" applyFont="true" applyBorder="true" applyAlignment="true" applyProtection="false">
      <alignment horizontal="center" vertical="top" textRotation="0" wrapText="false" indent="0" shrinkToFit="false"/>
      <protection locked="true" hidden="false"/>
    </xf>
    <xf numFmtId="166" fontId="6" fillId="5" borderId="27" xfId="0" applyFont="true" applyBorder="true" applyAlignment="true" applyProtection="false">
      <alignment horizontal="center" vertical="top" textRotation="0" wrapText="false" indent="0" shrinkToFit="false"/>
      <protection locked="true" hidden="false"/>
    </xf>
    <xf numFmtId="166" fontId="6" fillId="5" borderId="28" xfId="0" applyFont="true" applyBorder="true" applyAlignment="true" applyProtection="false">
      <alignment horizontal="center" vertical="top" textRotation="0" wrapText="false" indent="0" shrinkToFit="false"/>
      <protection locked="true" hidden="false"/>
    </xf>
    <xf numFmtId="166" fontId="6" fillId="5" borderId="29"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4"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6" fillId="2" borderId="35"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6" fillId="2" borderId="38" xfId="0" applyFont="true" applyBorder="true" applyAlignment="true" applyProtection="false">
      <alignment horizontal="center" vertical="top" textRotation="0" wrapText="false" indent="0" shrinkToFit="false"/>
      <protection locked="true" hidden="false"/>
    </xf>
    <xf numFmtId="164" fontId="6" fillId="2" borderId="39"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6" fontId="7" fillId="5" borderId="40" xfId="0" applyFont="true" applyBorder="true" applyAlignment="true" applyProtection="false">
      <alignment horizontal="general" vertical="top" textRotation="0" wrapText="false" indent="0" shrinkToFit="false"/>
      <protection locked="true" hidden="false"/>
    </xf>
    <xf numFmtId="164" fontId="6" fillId="5" borderId="29" xfId="0" applyFont="true" applyBorder="true" applyAlignment="true" applyProtection="false">
      <alignment horizontal="general" vertical="top" textRotation="0" wrapText="false" indent="0" shrinkToFit="false"/>
      <protection locked="true" hidden="false"/>
    </xf>
    <xf numFmtId="164" fontId="6" fillId="2" borderId="40" xfId="0" applyFont="true" applyBorder="true" applyAlignment="true" applyProtection="false">
      <alignment horizontal="left" vertical="top" textRotation="0" wrapText="false" indent="0" shrinkToFit="false"/>
      <protection locked="true" hidden="false"/>
    </xf>
    <xf numFmtId="166" fontId="6" fillId="5" borderId="40" xfId="0" applyFont="true" applyBorder="true" applyAlignment="true" applyProtection="false">
      <alignment horizontal="center" vertical="top" textRotation="0" wrapText="false" indent="0" shrinkToFit="false"/>
      <protection locked="true" hidden="false"/>
    </xf>
    <xf numFmtId="164" fontId="6" fillId="5" borderId="41"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6" fillId="2" borderId="16" xfId="0" applyFont="true" applyBorder="tru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top" textRotation="0" wrapText="false" indent="0"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6" fillId="2" borderId="20"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6" fillId="2" borderId="23" xfId="0" applyFont="true" applyBorder="true" applyAlignment="true" applyProtection="false">
      <alignment horizontal="center" vertical="top" textRotation="0" wrapText="fals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6" fillId="5" borderId="1"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7" fontId="6" fillId="2" borderId="30" xfId="0" applyFont="true" applyBorder="true" applyAlignment="true" applyProtection="false">
      <alignment horizontal="center" vertical="top" textRotation="0" wrapText="false" indent="0" shrinkToFit="false"/>
      <protection locked="true" hidden="false"/>
    </xf>
    <xf numFmtId="167" fontId="6" fillId="2" borderId="31" xfId="0" applyFont="true" applyBorder="true" applyAlignment="true" applyProtection="false">
      <alignment horizontal="center" vertical="top" textRotation="0" wrapText="false" indent="0" shrinkToFit="false"/>
      <protection locked="true" hidden="false"/>
    </xf>
    <xf numFmtId="167" fontId="6" fillId="2" borderId="32" xfId="0" applyFont="true" applyBorder="true" applyAlignment="true" applyProtection="false">
      <alignment horizontal="center" vertical="top" textRotation="0" wrapText="false" indent="0" shrinkToFit="false"/>
      <protection locked="true" hidden="false"/>
    </xf>
    <xf numFmtId="167" fontId="6" fillId="2" borderId="3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13" fillId="2" borderId="36" xfId="0" applyFont="true" applyBorder="true" applyAlignment="true" applyProtection="false">
      <alignment horizontal="center" vertical="top" textRotation="0" wrapText="false" indent="0" shrinkToFit="false"/>
      <protection locked="true" hidden="false"/>
    </xf>
    <xf numFmtId="164" fontId="13" fillId="2" borderId="37" xfId="0" applyFont="true" applyBorder="true" applyAlignment="true" applyProtection="false">
      <alignment horizontal="center" vertical="top" textRotation="0" wrapText="false" indent="0" shrinkToFit="false"/>
      <protection locked="true" hidden="false"/>
    </xf>
    <xf numFmtId="164" fontId="13" fillId="2" borderId="38" xfId="0" applyFont="true" applyBorder="true" applyAlignment="true" applyProtection="false">
      <alignment horizontal="center" vertical="top" textRotation="0" wrapText="false" indent="0" shrinkToFit="false"/>
      <protection locked="true" hidden="false"/>
    </xf>
    <xf numFmtId="164" fontId="13" fillId="2" borderId="39" xfId="0" applyFont="true" applyBorder="true" applyAlignment="true" applyProtection="false">
      <alignment horizontal="center" vertical="top" textRotation="0" wrapText="false" indent="0" shrinkToFit="false"/>
      <protection locked="true" hidden="false"/>
    </xf>
    <xf numFmtId="166" fontId="7" fillId="5" borderId="42" xfId="0" applyFont="true" applyBorder="true" applyAlignment="true" applyProtection="false">
      <alignment horizontal="general" vertical="top" textRotation="0" wrapText="false" indent="0" shrinkToFit="false"/>
      <protection locked="true" hidden="false"/>
    </xf>
    <xf numFmtId="164" fontId="6" fillId="5" borderId="12" xfId="0" applyFont="true" applyBorder="true" applyAlignment="true" applyProtection="false">
      <alignment horizontal="general" vertical="top" textRotation="0" wrapText="false" indent="0" shrinkToFit="false"/>
      <protection locked="true" hidden="false"/>
    </xf>
    <xf numFmtId="164" fontId="6" fillId="2" borderId="42" xfId="0" applyFont="true" applyBorder="true" applyAlignment="true" applyProtection="false">
      <alignment horizontal="left" vertical="top" textRotation="0" wrapText="false" indent="0" shrinkToFit="false"/>
      <protection locked="true" hidden="false"/>
    </xf>
    <xf numFmtId="164" fontId="6" fillId="5" borderId="43" xfId="0" applyFont="true" applyBorder="true" applyAlignment="true" applyProtection="false">
      <alignment horizontal="general" vertical="top" textRotation="0" wrapText="false" indent="0" shrinkToFit="false"/>
      <protection locked="true" hidden="false"/>
    </xf>
    <xf numFmtId="166" fontId="6" fillId="5" borderId="44" xfId="0" applyFont="true" applyBorder="true" applyAlignment="true" applyProtection="false">
      <alignment horizontal="general" vertical="top" textRotation="0" wrapText="false" indent="0" shrinkToFit="false"/>
      <protection locked="true" hidden="false"/>
    </xf>
    <xf numFmtId="164" fontId="6" fillId="2" borderId="43" xfId="0" applyFont="true" applyBorder="true" applyAlignment="true" applyProtection="false">
      <alignment horizontal="left" vertical="top" textRotation="0" wrapText="false" indent="0" shrinkToFit="false"/>
      <protection locked="true" hidden="false"/>
    </xf>
    <xf numFmtId="166" fontId="6" fillId="5" borderId="45" xfId="0" applyFont="true" applyBorder="true" applyAlignment="true" applyProtection="false">
      <alignment horizontal="center" vertical="top" textRotation="0" wrapText="false" indent="0" shrinkToFit="false"/>
      <protection locked="true" hidden="false"/>
    </xf>
    <xf numFmtId="166" fontId="6" fillId="5" borderId="46" xfId="0" applyFont="true" applyBorder="true" applyAlignment="true" applyProtection="false">
      <alignment horizontal="center" vertical="top" textRotation="0" wrapText="false" indent="0" shrinkToFit="false"/>
      <protection locked="true" hidden="false"/>
    </xf>
    <xf numFmtId="166" fontId="6" fillId="5" borderId="47" xfId="0" applyFont="true" applyBorder="true" applyAlignment="true" applyProtection="false">
      <alignment horizontal="center" vertical="top" textRotation="0" wrapText="false" indent="0" shrinkToFit="false"/>
      <protection locked="true" hidden="false"/>
    </xf>
    <xf numFmtId="164" fontId="6" fillId="5" borderId="48" xfId="0" applyFont="true" applyBorder="true" applyAlignment="true" applyProtection="false">
      <alignment horizontal="center" vertical="top" textRotation="0" wrapText="false" indent="0" shrinkToFit="false"/>
      <protection locked="true" hidden="false"/>
    </xf>
    <xf numFmtId="164" fontId="6" fillId="5" borderId="49" xfId="0" applyFont="true" applyBorder="true" applyAlignment="true" applyProtection="false">
      <alignment horizontal="center" vertical="top" textRotation="0" wrapText="false" indent="0" shrinkToFit="false"/>
      <protection locked="true" hidden="false"/>
    </xf>
    <xf numFmtId="164" fontId="6" fillId="5" borderId="50" xfId="0" applyFont="true" applyBorder="true" applyAlignment="true" applyProtection="false">
      <alignment horizontal="center" vertical="top" textRotation="0" wrapText="false" indent="0" shrinkToFit="false"/>
      <protection locked="true" hidden="false"/>
    </xf>
    <xf numFmtId="164" fontId="6" fillId="5" borderId="51" xfId="0" applyFont="true" applyBorder="true" applyAlignment="true" applyProtection="false">
      <alignment horizontal="center" vertical="top" textRotation="0" wrapText="false" indent="0" shrinkToFit="false"/>
      <protection locked="true" hidden="false"/>
    </xf>
    <xf numFmtId="164" fontId="6" fillId="5" borderId="52" xfId="0" applyFont="true" applyBorder="true" applyAlignment="true" applyProtection="false">
      <alignment horizontal="center" vertical="top" textRotation="0" wrapText="false" indent="0" shrinkToFit="false"/>
      <protection locked="true" hidden="false"/>
    </xf>
    <xf numFmtId="166" fontId="6" fillId="5" borderId="53" xfId="0" applyFont="true" applyBorder="true" applyAlignment="true" applyProtection="false">
      <alignment horizontal="center" vertical="top" textRotation="0" wrapText="false" indent="0" shrinkToFit="false"/>
      <protection locked="true" hidden="false"/>
    </xf>
    <xf numFmtId="166" fontId="6" fillId="5" borderId="54" xfId="0" applyFont="true" applyBorder="true" applyAlignment="true" applyProtection="false">
      <alignment horizontal="center" vertical="top" textRotation="0" wrapText="false" indent="0" shrinkToFit="false"/>
      <protection locked="true" hidden="false"/>
    </xf>
    <xf numFmtId="166" fontId="6" fillId="5" borderId="55" xfId="0" applyFont="true" applyBorder="true" applyAlignment="true" applyProtection="false">
      <alignment horizontal="center" vertical="top" textRotation="0" wrapText="false" indent="0" shrinkToFit="false"/>
      <protection locked="true" hidden="false"/>
    </xf>
    <xf numFmtId="164" fontId="6" fillId="5" borderId="9" xfId="0" applyFont="true" applyBorder="true" applyAlignment="true" applyProtection="false">
      <alignment horizontal="left" vertical="top" textRotation="0" wrapText="false" indent="1" shrinkToFit="false"/>
      <protection locked="true" hidden="false"/>
    </xf>
    <xf numFmtId="164" fontId="6" fillId="5" borderId="39"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left" vertical="top" textRotation="0" wrapText="false" indent="1"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5" borderId="56" xfId="0" applyFont="true" applyBorder="true" applyAlignment="true" applyProtection="false">
      <alignment horizontal="center" vertical="top" textRotation="0" wrapText="false" indent="0" shrinkToFit="false"/>
      <protection locked="true" hidden="false"/>
    </xf>
    <xf numFmtId="164" fontId="6" fillId="5" borderId="57" xfId="0" applyFont="true" applyBorder="true" applyAlignment="true" applyProtection="false">
      <alignment horizontal="center" vertical="top" textRotation="0" wrapText="false" indent="0" shrinkToFit="false"/>
      <protection locked="true" hidden="false"/>
    </xf>
    <xf numFmtId="164" fontId="6" fillId="5" borderId="58" xfId="0" applyFont="true" applyBorder="true" applyAlignment="true" applyProtection="false">
      <alignment horizontal="center" vertical="top" textRotation="0" wrapText="false" indent="0" shrinkToFit="false"/>
      <protection locked="true" hidden="false"/>
    </xf>
    <xf numFmtId="164" fontId="6" fillId="5" borderId="59" xfId="0" applyFont="true" applyBorder="true" applyAlignment="true" applyProtection="false">
      <alignment horizontal="center" vertical="top"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7" fillId="5" borderId="8" xfId="0" applyFont="true" applyBorder="true" applyAlignment="true" applyProtection="false">
      <alignment horizontal="general" vertical="top" textRotation="0" wrapText="false" indent="0" shrinkToFit="false"/>
      <protection locked="true" hidden="false"/>
    </xf>
    <xf numFmtId="164" fontId="6" fillId="5" borderId="5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center" vertical="top" textRotation="0" wrapText="true" indent="0" shrinkToFit="false"/>
      <protection locked="true" hidden="false"/>
    </xf>
    <xf numFmtId="169" fontId="6" fillId="2" borderId="60" xfId="19" applyFont="true" applyBorder="true" applyAlignment="true" applyProtection="true">
      <alignment horizontal="center" vertical="top" textRotation="0" wrapText="false" indent="0" shrinkToFit="false"/>
      <protection locked="true" hidden="false"/>
    </xf>
    <xf numFmtId="169" fontId="6" fillId="2" borderId="50" xfId="19" applyFont="true" applyBorder="true" applyAlignment="true" applyProtection="true">
      <alignment horizontal="center" vertical="top" textRotation="0" wrapText="false" indent="0" shrinkToFit="false"/>
      <protection locked="true" hidden="false"/>
    </xf>
    <xf numFmtId="164" fontId="6" fillId="5" borderId="55" xfId="0" applyFont="true" applyBorder="true" applyAlignment="true" applyProtection="false">
      <alignment horizontal="left" vertical="top" textRotation="0" wrapText="true" indent="0" shrinkToFit="false"/>
      <protection locked="true" hidden="false"/>
    </xf>
    <xf numFmtId="164" fontId="6" fillId="0" borderId="61" xfId="0" applyFont="true" applyBorder="true" applyAlignment="true" applyProtection="false">
      <alignment horizontal="center" vertical="top" textRotation="0" wrapText="true" indent="0" shrinkToFit="false"/>
      <protection locked="true" hidden="false"/>
    </xf>
    <xf numFmtId="169" fontId="6" fillId="2" borderId="61" xfId="19" applyFont="true" applyBorder="true" applyAlignment="true" applyProtection="true">
      <alignment horizontal="center" vertical="top" textRotation="0" wrapText="false" indent="0" shrinkToFit="false"/>
      <protection locked="true" hidden="false"/>
    </xf>
    <xf numFmtId="169" fontId="6" fillId="2" borderId="55" xfId="19" applyFont="true" applyBorder="true" applyAlignment="true" applyProtection="true">
      <alignment horizontal="center" vertical="top" textRotation="0" wrapText="false" indent="0" shrinkToFit="false"/>
      <protection locked="true" hidden="false"/>
    </xf>
    <xf numFmtId="164" fontId="17" fillId="5" borderId="62" xfId="0" applyFont="true" applyBorder="true" applyAlignment="true" applyProtection="false">
      <alignment horizontal="general" vertical="top" textRotation="0" wrapText="false" indent="0" shrinkToFit="false"/>
      <protection locked="true" hidden="false"/>
    </xf>
    <xf numFmtId="164" fontId="6" fillId="5" borderId="58" xfId="0" applyFont="true" applyBorder="tru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9" fontId="6" fillId="2" borderId="63" xfId="19" applyFont="true" applyBorder="true" applyAlignment="true" applyProtection="true">
      <alignment horizontal="center" vertical="top" textRotation="0" wrapText="false" indent="0" shrinkToFit="false"/>
      <protection locked="true" hidden="false"/>
    </xf>
    <xf numFmtId="169" fontId="6" fillId="2" borderId="58" xfId="19"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4" borderId="43" xfId="0" applyFont="true" applyBorder="true" applyAlignment="true" applyProtection="false">
      <alignment horizontal="general" vertical="top" textRotation="0" wrapText="false" indent="0" shrinkToFit="false"/>
      <protection locked="true" hidden="false"/>
    </xf>
    <xf numFmtId="164" fontId="10" fillId="4" borderId="64" xfId="0" applyFont="true" applyBorder="true" applyAlignment="true" applyProtection="false">
      <alignment horizontal="general" vertical="top" textRotation="0" wrapText="false" indent="0" shrinkToFit="false"/>
      <protection locked="true" hidden="false"/>
    </xf>
    <xf numFmtId="164" fontId="10" fillId="4" borderId="64" xfId="0" applyFont="true" applyBorder="true" applyAlignment="true" applyProtection="false">
      <alignment horizontal="center" vertical="top" textRotation="0" wrapText="false" indent="0" shrinkToFit="false"/>
      <protection locked="true" hidden="false"/>
    </xf>
    <xf numFmtId="164" fontId="10" fillId="4" borderId="44" xfId="0" applyFont="true" applyBorder="true" applyAlignment="true" applyProtection="false">
      <alignment horizontal="center" vertical="top" textRotation="0" wrapText="false" indent="0" shrinkToFit="false"/>
      <protection locked="true" hidden="false"/>
    </xf>
    <xf numFmtId="164" fontId="10" fillId="4" borderId="62" xfId="0" applyFont="true" applyBorder="true" applyAlignment="true" applyProtection="false">
      <alignment horizontal="general" vertical="top" textRotation="0" wrapText="true" indent="0" shrinkToFit="false"/>
      <protection locked="true" hidden="false"/>
    </xf>
    <xf numFmtId="164" fontId="10" fillId="4" borderId="65" xfId="0" applyFont="true" applyBorder="true" applyAlignment="true" applyProtection="false">
      <alignment horizontal="general" vertical="top" textRotation="0" wrapText="false" indent="0" shrinkToFit="false"/>
      <protection locked="true" hidden="false"/>
    </xf>
    <xf numFmtId="164" fontId="10" fillId="4" borderId="65" xfId="0" applyFont="true" applyBorder="true" applyAlignment="true" applyProtection="false">
      <alignment horizontal="center" vertical="top" textRotation="0" wrapText="false" indent="0" shrinkToFit="false"/>
      <protection locked="true" hidden="false"/>
    </xf>
    <xf numFmtId="164" fontId="10" fillId="4" borderId="14"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66" xfId="0" applyFont="true" applyBorder="true" applyAlignment="true" applyProtection="false">
      <alignment horizontal="center"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true"/>
      <protection locked="true" hidden="false"/>
    </xf>
    <xf numFmtId="164" fontId="19" fillId="0" borderId="68" xfId="0" applyFont="true" applyBorder="true" applyAlignment="true" applyProtection="false">
      <alignment horizontal="center" vertical="top" textRotation="0" wrapText="true" indent="0" shrinkToFit="true"/>
      <protection locked="true" hidden="false"/>
    </xf>
    <xf numFmtId="164" fontId="6" fillId="0" borderId="68" xfId="0" applyFont="true" applyBorder="tru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center" vertical="top" textRotation="0" wrapText="true" indent="0" shrinkToFit="true"/>
      <protection locked="true" hidden="false"/>
    </xf>
    <xf numFmtId="164" fontId="19" fillId="0" borderId="68" xfId="0" applyFont="true" applyBorder="true" applyAlignment="true" applyProtection="false">
      <alignment horizontal="center"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23"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69" xfId="0" applyFont="true" applyBorder="true" applyAlignment="true" applyProtection="false">
      <alignment horizontal="general" vertical="center" textRotation="0" wrapText="false" indent="0" shrinkToFit="false"/>
      <protection locked="true" hidden="false"/>
    </xf>
    <xf numFmtId="164" fontId="10" fillId="4" borderId="70" xfId="0" applyFont="true" applyBorder="true" applyAlignment="true" applyProtection="false">
      <alignment horizontal="general" vertical="center" textRotation="0" wrapText="false" indent="0" shrinkToFit="false"/>
      <protection locked="true" hidden="false"/>
    </xf>
    <xf numFmtId="164" fontId="11" fillId="4" borderId="64" xfId="20" applyFont="true" applyBorder="true" applyAlignment="true" applyProtection="true">
      <alignment horizontal="center" vertical="center" textRotation="0" wrapText="false" indent="0" shrinkToFit="false"/>
      <protection locked="true" hidden="false"/>
    </xf>
    <xf numFmtId="164" fontId="10" fillId="4" borderId="71" xfId="0" applyFont="true" applyBorder="true" applyAlignment="true" applyProtection="false">
      <alignment horizontal="center" vertical="center" textRotation="0" wrapText="false" indent="0" shrinkToFit="false"/>
      <protection locked="true" hidden="false"/>
    </xf>
    <xf numFmtId="164" fontId="10" fillId="4" borderId="7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6" fillId="5" borderId="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 borderId="72" xfId="0" applyFont="true" applyBorder="true" applyAlignment="true" applyProtection="false">
      <alignment horizontal="center" vertical="top" textRotation="0" wrapText="false" indent="0" shrinkToFit="false"/>
      <protection locked="true" hidden="false"/>
    </xf>
    <xf numFmtId="167" fontId="6" fillId="5" borderId="27" xfId="0" applyFont="true" applyBorder="true" applyAlignment="true" applyProtection="false">
      <alignment horizontal="center" vertical="top" textRotation="0" wrapText="false" indent="0" shrinkToFit="false"/>
      <protection locked="true" hidden="false"/>
    </xf>
    <xf numFmtId="167" fontId="6" fillId="5" borderId="11" xfId="0" applyFont="true" applyBorder="true" applyAlignment="true" applyProtection="false">
      <alignment horizontal="center" vertical="top" textRotation="0" wrapText="false" indent="0" shrinkToFit="false"/>
      <protection locked="true" hidden="false"/>
    </xf>
    <xf numFmtId="167" fontId="6" fillId="5" borderId="5" xfId="0" applyFont="true" applyBorder="true" applyAlignment="true" applyProtection="false">
      <alignment horizontal="center" vertical="top" textRotation="0" wrapText="false" indent="0" shrinkToFit="false"/>
      <protection locked="true" hidden="false"/>
    </xf>
    <xf numFmtId="167" fontId="6"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5" borderId="9" xfId="0" applyFont="true" applyBorder="true" applyAlignment="true" applyProtection="false">
      <alignment horizontal="left" vertical="top" textRotation="0" wrapText="false" indent="2" shrinkToFit="false"/>
      <protection locked="true" hidden="false"/>
    </xf>
    <xf numFmtId="167" fontId="6" fillId="2" borderId="15" xfId="0" applyFont="true" applyBorder="true" applyAlignment="true" applyProtection="false">
      <alignment horizontal="center" vertical="top" textRotation="0" wrapText="false" indent="0" shrinkToFit="false"/>
      <protection locked="true" hidden="false"/>
    </xf>
    <xf numFmtId="167" fontId="6" fillId="2" borderId="16" xfId="0" applyFont="true" applyBorder="true" applyAlignment="true" applyProtection="false">
      <alignment horizontal="center" vertical="top" textRotation="0" wrapText="false" indent="0" shrinkToFit="false"/>
      <protection locked="true" hidden="false"/>
    </xf>
    <xf numFmtId="167" fontId="6" fillId="2" borderId="17" xfId="0" applyFont="true" applyBorder="true" applyAlignment="true" applyProtection="false">
      <alignment horizontal="center" vertical="top" textRotation="0" wrapText="false" indent="0" shrinkToFit="false"/>
      <protection locked="true" hidden="false"/>
    </xf>
    <xf numFmtId="167" fontId="6" fillId="2" borderId="19" xfId="0" applyFont="true" applyBorder="true" applyAlignment="true" applyProtection="false">
      <alignment horizontal="center" vertical="top" textRotation="0" wrapText="false" indent="0" shrinkToFit="false"/>
      <protection locked="true" hidden="false"/>
    </xf>
    <xf numFmtId="167" fontId="6" fillId="2" borderId="20" xfId="0" applyFont="true" applyBorder="true" applyAlignment="true" applyProtection="false">
      <alignment horizontal="center" vertical="top" textRotation="0" wrapText="false" indent="0" shrinkToFit="false"/>
      <protection locked="true" hidden="false"/>
    </xf>
    <xf numFmtId="167" fontId="6" fillId="2" borderId="21" xfId="0" applyFont="true" applyBorder="true" applyAlignment="true" applyProtection="false">
      <alignment horizontal="center" vertical="top" textRotation="0" wrapText="false" indent="0" shrinkToFit="false"/>
      <protection locked="true" hidden="false"/>
    </xf>
    <xf numFmtId="167" fontId="6" fillId="2" borderId="23" xfId="0" applyFont="true" applyBorder="true" applyAlignment="true" applyProtection="false">
      <alignment horizontal="center" vertical="top" textRotation="0" wrapText="false" indent="0" shrinkToFit="false"/>
      <protection locked="true" hidden="false"/>
    </xf>
    <xf numFmtId="167" fontId="6" fillId="2" borderId="24" xfId="0" applyFont="true" applyBorder="true" applyAlignment="true" applyProtection="false">
      <alignment horizontal="center" vertical="top" textRotation="0" wrapText="false" indent="0" shrinkToFit="false"/>
      <protection locked="true" hidden="false"/>
    </xf>
    <xf numFmtId="167" fontId="6" fillId="2" borderId="25" xfId="0" applyFont="true" applyBorder="true" applyAlignment="true" applyProtection="false">
      <alignment horizontal="center" vertical="top" textRotation="0" wrapText="false" indent="0" shrinkToFit="false"/>
      <protection locked="true" hidden="false"/>
    </xf>
    <xf numFmtId="167" fontId="6" fillId="5" borderId="28" xfId="0" applyFont="true" applyBorder="true" applyAlignment="true" applyProtection="false">
      <alignment horizontal="center" vertical="top" textRotation="0" wrapText="false" indent="0" shrinkToFit="false"/>
      <protection locked="true" hidden="false"/>
    </xf>
    <xf numFmtId="167" fontId="6" fillId="5" borderId="29" xfId="0" applyFont="true" applyBorder="true" applyAlignment="true" applyProtection="false">
      <alignment horizontal="center" vertical="top" textRotation="0" wrapText="false" indent="0" shrinkToFit="false"/>
      <protection locked="true" hidden="false"/>
    </xf>
    <xf numFmtId="167" fontId="6" fillId="2" borderId="73"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2" borderId="74" xfId="0" applyFont="true" applyBorder="true" applyAlignment="true" applyProtection="false">
      <alignment horizontal="center" vertical="top" textRotation="0" wrapText="false" indent="0" shrinkToFit="false"/>
      <protection locked="true" hidden="false"/>
    </xf>
    <xf numFmtId="167" fontId="6" fillId="2" borderId="37" xfId="0" applyFont="true" applyBorder="true" applyAlignment="true" applyProtection="false">
      <alignment horizontal="center" vertical="top" textRotation="0" wrapText="false" indent="0" shrinkToFit="false"/>
      <protection locked="true" hidden="false"/>
    </xf>
    <xf numFmtId="167" fontId="6" fillId="2" borderId="38" xfId="0" applyFont="true" applyBorder="true" applyAlignment="true" applyProtection="false">
      <alignment horizontal="center" vertical="top" textRotation="0" wrapText="false" indent="0" shrinkToFit="false"/>
      <protection locked="true" hidden="false"/>
    </xf>
    <xf numFmtId="167" fontId="6" fillId="2" borderId="39" xfId="0" applyFont="true" applyBorder="true" applyAlignment="true" applyProtection="false">
      <alignment horizontal="center" vertical="top" textRotation="0" wrapText="false" indent="0" shrinkToFit="false"/>
      <protection locked="true" hidden="false"/>
    </xf>
    <xf numFmtId="164" fontId="6" fillId="5" borderId="75" xfId="0" applyFont="true" applyBorder="true" applyAlignment="true" applyProtection="false">
      <alignment horizontal="center" vertical="top" textRotation="0" wrapText="false" indent="0" shrinkToFit="false"/>
      <protection locked="true" hidden="false"/>
    </xf>
    <xf numFmtId="167" fontId="6" fillId="5" borderId="41" xfId="0" applyFont="true" applyBorder="true" applyAlignment="true" applyProtection="false">
      <alignment horizontal="center" vertical="top" textRotation="0" wrapText="false" indent="0" shrinkToFit="false"/>
      <protection locked="true" hidden="false"/>
    </xf>
    <xf numFmtId="167" fontId="6" fillId="5" borderId="0" xfId="0" applyFont="true" applyBorder="true" applyAlignment="true" applyProtection="false">
      <alignment horizontal="center" vertical="bottom" textRotation="0" wrapText="false" indent="0" shrinkToFit="false"/>
      <protection locked="true" hidden="false"/>
    </xf>
    <xf numFmtId="167" fontId="6" fillId="2" borderId="76" xfId="0" applyFont="true" applyBorder="true" applyAlignment="true" applyProtection="false">
      <alignment horizontal="center" vertical="top" textRotation="0" wrapText="false" indent="0" shrinkToFit="false"/>
      <protection locked="true" hidden="false"/>
    </xf>
    <xf numFmtId="167" fontId="6" fillId="2" borderId="77" xfId="0" applyFont="true" applyBorder="true" applyAlignment="true" applyProtection="false">
      <alignment horizontal="center" vertical="top" textRotation="0" wrapText="false" indent="0" shrinkToFit="false"/>
      <protection locked="true" hidden="false"/>
    </xf>
    <xf numFmtId="167" fontId="6" fillId="2" borderId="78"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top" textRotation="0" wrapText="false" indent="0" shrinkToFit="false"/>
      <protection locked="true" hidden="false"/>
    </xf>
    <xf numFmtId="164" fontId="6" fillId="5" borderId="79" xfId="0" applyFont="true" applyBorder="true" applyAlignment="true" applyProtection="false">
      <alignment horizontal="center" vertical="top" textRotation="0" wrapText="false" indent="0" shrinkToFit="false"/>
      <protection locked="true" hidden="false"/>
    </xf>
    <xf numFmtId="167" fontId="6" fillId="5" borderId="80" xfId="0" applyFont="true" applyBorder="true" applyAlignment="true" applyProtection="false">
      <alignment horizontal="center" vertical="top" textRotation="0" wrapText="false" indent="0" shrinkToFit="false"/>
      <protection locked="true" hidden="false"/>
    </xf>
    <xf numFmtId="164" fontId="6" fillId="5" borderId="81" xfId="0" applyFont="true" applyBorder="true" applyAlignment="true" applyProtection="false">
      <alignment horizontal="center" vertical="top" textRotation="0" wrapText="false" indent="0" shrinkToFit="false"/>
      <protection locked="true" hidden="false"/>
    </xf>
    <xf numFmtId="167" fontId="6" fillId="5" borderId="46" xfId="0" applyFont="true" applyBorder="true" applyAlignment="true" applyProtection="false">
      <alignment horizontal="center" vertical="top" textRotation="0" wrapText="false" indent="0" shrinkToFit="false"/>
      <protection locked="true" hidden="false"/>
    </xf>
    <xf numFmtId="167" fontId="6" fillId="5" borderId="47" xfId="0" applyFont="true" applyBorder="true" applyAlignment="true" applyProtection="false">
      <alignment horizontal="center" vertical="top" textRotation="0" wrapText="false" indent="0" shrinkToFit="false"/>
      <protection locked="true" hidden="false"/>
    </xf>
    <xf numFmtId="164" fontId="6" fillId="5" borderId="72" xfId="0" applyFont="true" applyBorder="true" applyAlignment="true" applyProtection="false">
      <alignment horizontal="center" vertical="top" textRotation="0" wrapText="false" indent="0" shrinkToFit="false"/>
      <protection locked="true" hidden="false"/>
    </xf>
    <xf numFmtId="167" fontId="6" fillId="5" borderId="49" xfId="0" applyFont="true" applyBorder="true" applyAlignment="true" applyProtection="false">
      <alignment horizontal="center" vertical="top" textRotation="0" wrapText="false" indent="0" shrinkToFit="false"/>
      <protection locked="true" hidden="false"/>
    </xf>
    <xf numFmtId="167" fontId="6" fillId="5" borderId="54" xfId="0" applyFont="true" applyBorder="true" applyAlignment="true" applyProtection="false">
      <alignment horizontal="center" vertical="top" textRotation="0" wrapText="false" indent="0" shrinkToFit="false"/>
      <protection locked="true" hidden="false"/>
    </xf>
    <xf numFmtId="167" fontId="6" fillId="5" borderId="55" xfId="0" applyFont="true" applyBorder="true" applyAlignment="true" applyProtection="false">
      <alignment horizontal="center" vertical="top" textRotation="0" wrapText="false" indent="0" shrinkToFit="false"/>
      <protection locked="true" hidden="false"/>
    </xf>
    <xf numFmtId="167" fontId="6" fillId="5" borderId="39" xfId="0" applyFont="true" applyBorder="true" applyAlignment="true" applyProtection="false">
      <alignment horizontal="center" vertical="top" textRotation="0" wrapText="false" indent="0" shrinkToFit="false"/>
      <protection locked="true" hidden="false"/>
    </xf>
    <xf numFmtId="167" fontId="6" fillId="5" borderId="51" xfId="0" applyFont="true" applyBorder="true" applyAlignment="true" applyProtection="false">
      <alignment horizontal="center" vertical="top" textRotation="0" wrapText="false" indent="0" shrinkToFit="false"/>
      <protection locked="true" hidden="false"/>
    </xf>
    <xf numFmtId="164" fontId="6" fillId="5" borderId="82" xfId="0" applyFont="true" applyBorder="true" applyAlignment="true" applyProtection="false">
      <alignment horizontal="center" vertical="top" textRotation="0" wrapText="false" indent="0" shrinkToFit="false"/>
      <protection locked="true" hidden="false"/>
    </xf>
    <xf numFmtId="167" fontId="6" fillId="5" borderId="59" xfId="0" applyFont="true" applyBorder="true" applyAlignment="true" applyProtection="false">
      <alignment horizontal="center" vertical="top" textRotation="0" wrapText="false" indent="0" shrinkToFit="false"/>
      <protection locked="true" hidden="false"/>
    </xf>
    <xf numFmtId="167" fontId="6" fillId="5" borderId="52" xfId="0" applyFont="true" applyBorder="true" applyAlignment="true" applyProtection="false">
      <alignment horizontal="center" vertical="top" textRotation="0" wrapText="false" indent="0" shrinkToFit="false"/>
      <protection locked="true" hidden="false"/>
    </xf>
    <xf numFmtId="164" fontId="15" fillId="4" borderId="83" xfId="0" applyFont="true" applyBorder="true" applyAlignment="false" applyProtection="false">
      <alignment horizontal="general" vertical="bottom" textRotation="0" wrapText="false" indent="0" shrinkToFit="false"/>
      <protection locked="true" hidden="false"/>
    </xf>
    <xf numFmtId="164" fontId="15" fillId="4" borderId="84" xfId="0" applyFont="true" applyBorder="true" applyAlignment="true" applyProtection="false">
      <alignment horizontal="center" vertical="bottom" textRotation="0" wrapText="false" indent="0" shrinkToFit="false"/>
      <protection locked="true" hidden="false"/>
    </xf>
    <xf numFmtId="164" fontId="10" fillId="4" borderId="84" xfId="0" applyFont="true" applyBorder="true" applyAlignment="true" applyProtection="false">
      <alignment horizontal="center" vertical="center" textRotation="0" wrapText="false" indent="0" shrinkToFit="false"/>
      <protection locked="true" hidden="false"/>
    </xf>
    <xf numFmtId="164" fontId="10" fillId="4" borderId="83" xfId="0" applyFont="true" applyBorder="true" applyAlignment="true" applyProtection="false">
      <alignment horizontal="center" vertical="center" textRotation="0" wrapText="false" indent="0" shrinkToFit="false"/>
      <protection locked="true" hidden="false"/>
    </xf>
    <xf numFmtId="164" fontId="17" fillId="5" borderId="76" xfId="0" applyFont="true" applyBorder="true" applyAlignment="true" applyProtection="false">
      <alignment horizontal="general" vertical="top" textRotation="0" wrapText="false" indent="0" shrinkToFit="false"/>
      <protection locked="true" hidden="false"/>
    </xf>
    <xf numFmtId="164" fontId="6" fillId="5"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center" vertical="top" textRotation="0" wrapText="true" indent="0" shrinkToFit="false"/>
      <protection locked="true" hidden="false"/>
    </xf>
    <xf numFmtId="169" fontId="8" fillId="2" borderId="86" xfId="19" applyFont="true" applyBorder="true" applyAlignment="true" applyProtection="true">
      <alignment horizontal="center" vertical="top" textRotation="0" wrapText="false" indent="0" shrinkToFit="false"/>
      <protection locked="true" hidden="false"/>
    </xf>
    <xf numFmtId="169" fontId="8" fillId="2" borderId="85" xfId="19" applyFont="true" applyBorder="true" applyAlignment="true" applyProtection="true">
      <alignment horizontal="center" vertical="top" textRotation="0" wrapText="false" indent="0" shrinkToFit="false"/>
      <protection locked="true" hidden="false"/>
    </xf>
    <xf numFmtId="164" fontId="17" fillId="5" borderId="87" xfId="0" applyFont="true" applyBorder="true" applyAlignment="true" applyProtection="false">
      <alignment horizontal="general" vertical="top" textRotation="0" wrapText="false" indent="0" shrinkToFit="false"/>
      <protection locked="true" hidden="false"/>
    </xf>
    <xf numFmtId="164" fontId="6" fillId="5" borderId="88" xfId="0" applyFont="true" applyBorder="true" applyAlignment="true" applyProtection="false">
      <alignment horizontal="left" vertical="top" textRotation="0" wrapText="true" indent="0" shrinkToFit="false"/>
      <protection locked="true" hidden="false"/>
    </xf>
    <xf numFmtId="164" fontId="6" fillId="0" borderId="89" xfId="0" applyFont="true" applyBorder="true" applyAlignment="true" applyProtection="false">
      <alignment horizontal="center" vertical="top" textRotation="0" wrapText="true" indent="0" shrinkToFit="false"/>
      <protection locked="true" hidden="false"/>
    </xf>
    <xf numFmtId="169" fontId="6" fillId="2" borderId="89" xfId="19" applyFont="true" applyBorder="true" applyAlignment="true" applyProtection="true">
      <alignment horizontal="center" vertical="top" textRotation="0" wrapText="false" indent="0" shrinkToFit="false"/>
      <protection locked="true" hidden="false"/>
    </xf>
    <xf numFmtId="169" fontId="6" fillId="2" borderId="88" xfId="19" applyFont="true" applyBorder="true" applyAlignment="true" applyProtection="true">
      <alignment horizontal="center" vertical="top" textRotation="0" wrapText="false" indent="0" shrinkToFit="false"/>
      <protection locked="true" hidden="false"/>
    </xf>
    <xf numFmtId="164" fontId="17" fillId="5" borderId="90" xfId="0" applyFont="true" applyBorder="true" applyAlignment="true" applyProtection="false">
      <alignment horizontal="general" vertical="top" textRotation="0" wrapText="false" indent="0" shrinkToFit="false"/>
      <protection locked="true" hidden="false"/>
    </xf>
    <xf numFmtId="164" fontId="6" fillId="5" borderId="91" xfId="0" applyFont="true" applyBorder="true" applyAlignment="true" applyProtection="false">
      <alignment horizontal="left" vertical="top" textRotation="0" wrapText="true" indent="0" shrinkToFit="false"/>
      <protection locked="true" hidden="false"/>
    </xf>
    <xf numFmtId="164" fontId="6" fillId="0" borderId="92" xfId="0" applyFont="true" applyBorder="true" applyAlignment="true" applyProtection="false">
      <alignment horizontal="center" vertical="top" textRotation="0" wrapText="true" indent="0" shrinkToFit="false"/>
      <protection locked="true" hidden="false"/>
    </xf>
    <xf numFmtId="169" fontId="8" fillId="2" borderId="92" xfId="19" applyFont="true" applyBorder="true" applyAlignment="true" applyProtection="true">
      <alignment horizontal="center" vertical="top" textRotation="0" wrapText="false" indent="0" shrinkToFit="false"/>
      <protection locked="true" hidden="false"/>
    </xf>
    <xf numFmtId="169" fontId="8" fillId="2" borderId="91" xfId="19"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0" fillId="4" borderId="43" xfId="0" applyFont="true" applyBorder="true" applyAlignment="true" applyProtection="false">
      <alignment horizontal="general" vertical="top"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7" fontId="6" fillId="2" borderId="94" xfId="0" applyFont="true" applyBorder="true" applyAlignment="true" applyProtection="false">
      <alignment horizontal="center" vertical="top" textRotation="0" wrapText="false" indent="0" shrinkToFit="false"/>
      <protection locked="true" hidden="false"/>
    </xf>
    <xf numFmtId="167" fontId="6" fillId="2" borderId="95" xfId="0" applyFont="true" applyBorder="true" applyAlignment="true" applyProtection="false">
      <alignment horizontal="center" vertical="top" textRotation="0" wrapText="false" indent="0" shrinkToFit="false"/>
      <protection locked="true" hidden="false"/>
    </xf>
    <xf numFmtId="167" fontId="6" fillId="2" borderId="96" xfId="0" applyFont="true" applyBorder="true" applyAlignment="true" applyProtection="false">
      <alignment horizontal="center" vertical="top" textRotation="0" wrapText="false" indent="0" shrinkToFit="false"/>
      <protection locked="true" hidden="false"/>
    </xf>
    <xf numFmtId="167" fontId="6" fillId="2" borderId="54" xfId="0" applyFont="true" applyBorder="true" applyAlignment="true" applyProtection="false">
      <alignment horizontal="center" vertical="top" textRotation="0" wrapText="false" indent="0" shrinkToFit="false"/>
      <protection locked="true" hidden="false"/>
    </xf>
    <xf numFmtId="167" fontId="6" fillId="2" borderId="97" xfId="0" applyFont="true" applyBorder="true" applyAlignment="true" applyProtection="false">
      <alignment horizontal="center" vertical="top" textRotation="0" wrapText="false" indent="0" shrinkToFit="false"/>
      <protection locked="true" hidden="false"/>
    </xf>
    <xf numFmtId="167" fontId="6" fillId="2" borderId="98" xfId="0" applyFont="true" applyBorder="true" applyAlignment="true" applyProtection="false">
      <alignment horizontal="center" vertical="top" textRotation="0" wrapText="false" indent="0" shrinkToFit="false"/>
      <protection locked="true" hidden="false"/>
    </xf>
    <xf numFmtId="167" fontId="6" fillId="2" borderId="99" xfId="0" applyFont="true" applyBorder="true" applyAlignment="true" applyProtection="false">
      <alignment horizontal="center" vertical="top" textRotation="0" wrapText="false" indent="0" shrinkToFit="false"/>
      <protection locked="true" hidden="false"/>
    </xf>
    <xf numFmtId="167" fontId="13" fillId="2" borderId="59" xfId="0" applyFont="true" applyBorder="true" applyAlignment="true" applyProtection="false">
      <alignment horizontal="center" vertical="top" textRotation="0" wrapText="false" indent="0" shrinkToFit="false"/>
      <protection locked="true" hidden="false"/>
    </xf>
    <xf numFmtId="167" fontId="13" fillId="2" borderId="100" xfId="0" applyFont="true" applyBorder="true" applyAlignment="true" applyProtection="false">
      <alignment horizontal="center" vertical="top" textRotation="0" wrapText="false" indent="0" shrinkToFit="false"/>
      <protection locked="true" hidden="false"/>
    </xf>
    <xf numFmtId="167" fontId="13" fillId="2" borderId="101" xfId="0" applyFont="true" applyBorder="true" applyAlignment="true" applyProtection="false">
      <alignment horizontal="center" vertical="top" textRotation="0" wrapText="false" indent="0" shrinkToFit="false"/>
      <protection locked="true" hidden="false"/>
    </xf>
    <xf numFmtId="164" fontId="6" fillId="5" borderId="62" xfId="0" applyFont="true" applyBorder="true" applyAlignment="true" applyProtection="false">
      <alignment horizontal="general" vertical="top" textRotation="0" wrapText="false" indent="0" shrinkToFit="false"/>
      <protection locked="true" hidden="false"/>
    </xf>
    <xf numFmtId="164" fontId="6" fillId="5" borderId="14" xfId="0" applyFont="true" applyBorder="true" applyAlignment="true" applyProtection="false">
      <alignment horizontal="general" vertical="top" textRotation="0" wrapText="false" indent="0" shrinkToFit="false"/>
      <protection locked="true" hidden="false"/>
    </xf>
    <xf numFmtId="164" fontId="6" fillId="5" borderId="102" xfId="0" applyFont="true" applyBorder="true" applyAlignment="true" applyProtection="false">
      <alignment horizontal="center" vertical="top" textRotation="0" wrapText="false" indent="0" shrinkToFit="false"/>
      <protection locked="true" hidden="false"/>
    </xf>
    <xf numFmtId="167" fontId="6" fillId="5" borderId="57" xfId="0" applyFont="true" applyBorder="true" applyAlignment="true" applyProtection="false">
      <alignment horizontal="center" vertical="top" textRotation="0" wrapText="false" indent="0" shrinkToFit="false"/>
      <protection locked="true" hidden="false"/>
    </xf>
    <xf numFmtId="167" fontId="6" fillId="5" borderId="103" xfId="0" applyFont="true" applyBorder="true" applyAlignment="true" applyProtection="false">
      <alignment horizontal="center" vertical="top" textRotation="0" wrapText="false" indent="0" shrinkToFit="false"/>
      <protection locked="true" hidden="false"/>
    </xf>
    <xf numFmtId="167" fontId="6" fillId="5" borderId="104"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7" fillId="2" borderId="76"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28" fillId="0" borderId="86" xfId="0" applyFont="true" applyBorder="true" applyAlignment="true" applyProtection="false">
      <alignment horizontal="center" vertical="top" textRotation="0" wrapText="true" indent="0" shrinkToFit="false"/>
      <protection locked="true" hidden="false"/>
    </xf>
    <xf numFmtId="164" fontId="17" fillId="2" borderId="87" xfId="0" applyFont="true" applyBorder="true" applyAlignment="true" applyProtection="false">
      <alignment horizontal="general" vertical="top" textRotation="0" wrapText="false" indent="0" shrinkToFit="false"/>
      <protection locked="true" hidden="false"/>
    </xf>
    <xf numFmtId="164" fontId="6" fillId="0" borderId="89" xfId="0" applyFont="true" applyBorder="true" applyAlignment="true" applyProtection="false">
      <alignment horizontal="left" vertical="top" textRotation="0" wrapText="true" indent="0" shrinkToFit="false"/>
      <protection locked="true" hidden="false"/>
    </xf>
    <xf numFmtId="169" fontId="8" fillId="2" borderId="89" xfId="19" applyFont="true" applyBorder="true" applyAlignment="true" applyProtection="true">
      <alignment horizontal="center" vertical="top" textRotation="0" wrapText="false" indent="0" shrinkToFit="false"/>
      <protection locked="true" hidden="false"/>
    </xf>
    <xf numFmtId="169" fontId="8" fillId="2" borderId="88" xfId="19" applyFont="true" applyBorder="true" applyAlignment="true" applyProtection="true">
      <alignment horizontal="center" vertical="top" textRotation="0" wrapText="false" indent="0" shrinkToFit="false"/>
      <protection locked="true" hidden="false"/>
    </xf>
    <xf numFmtId="164" fontId="17" fillId="2" borderId="90" xfId="0" applyFont="true" applyBorder="true" applyAlignment="true" applyProtection="false">
      <alignment horizontal="general" vertical="top" textRotation="0" wrapText="false" indent="0" shrinkToFit="false"/>
      <protection locked="true" hidden="false"/>
    </xf>
    <xf numFmtId="164" fontId="6" fillId="0" borderId="92"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false" indent="0" shrinkToFit="false"/>
      <protection locked="true" hidden="false"/>
    </xf>
    <xf numFmtId="164" fontId="12" fillId="5" borderId="82"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12" fillId="2" borderId="72" xfId="0" applyFont="true" applyBorder="true" applyAlignment="true" applyProtection="false">
      <alignment horizontal="center" vertical="top" textRotation="0" wrapText="false" indent="0" shrinkToFit="false"/>
      <protection locked="true" hidden="false"/>
    </xf>
    <xf numFmtId="164" fontId="6" fillId="5" borderId="41" xfId="0" applyFont="true" applyBorder="true" applyAlignment="true" applyProtection="false">
      <alignment horizontal="general" vertical="top" textRotation="0" wrapText="false" indent="0" shrinkToFit="false"/>
      <protection locked="true" hidden="false"/>
    </xf>
    <xf numFmtId="167" fontId="6" fillId="5" borderId="50" xfId="0" applyFont="true" applyBorder="true" applyAlignment="true" applyProtection="false">
      <alignment horizontal="center" vertical="top" textRotation="0" wrapText="false" indent="0" shrinkToFit="false"/>
      <protection locked="true" hidden="false"/>
    </xf>
    <xf numFmtId="164" fontId="6" fillId="5" borderId="65" xfId="0" applyFont="true" applyBorder="true" applyAlignment="true" applyProtection="false">
      <alignment horizontal="general" vertical="top" textRotation="0" wrapText="false" indent="0" shrinkToFit="false"/>
      <protection locked="true" hidden="false"/>
    </xf>
    <xf numFmtId="169" fontId="17" fillId="2" borderId="86" xfId="19" applyFont="true" applyBorder="true" applyAlignment="true" applyProtection="true">
      <alignment horizontal="center" vertical="top" textRotation="0" wrapText="false" indent="0" shrinkToFit="false"/>
      <protection locked="true" hidden="false"/>
    </xf>
    <xf numFmtId="169" fontId="17" fillId="2" borderId="85" xfId="19" applyFont="true" applyBorder="true" applyAlignment="true" applyProtection="true">
      <alignment horizontal="center" vertical="top" textRotation="0" wrapText="false" indent="0" shrinkToFit="false"/>
      <protection locked="true" hidden="false"/>
    </xf>
    <xf numFmtId="169" fontId="17" fillId="2" borderId="89" xfId="19" applyFont="true" applyBorder="true" applyAlignment="true" applyProtection="true">
      <alignment horizontal="center" vertical="top" textRotation="0" wrapText="false" indent="0" shrinkToFit="false"/>
      <protection locked="true" hidden="false"/>
    </xf>
    <xf numFmtId="169" fontId="17" fillId="2" borderId="88" xfId="19" applyFont="true" applyBorder="true" applyAlignment="true" applyProtection="true">
      <alignment horizontal="center" vertical="top" textRotation="0" wrapText="false" indent="0" shrinkToFit="false"/>
      <protection locked="true" hidden="false"/>
    </xf>
    <xf numFmtId="169" fontId="17" fillId="2" borderId="92" xfId="19" applyFont="true" applyBorder="true" applyAlignment="true" applyProtection="true">
      <alignment horizontal="center" vertical="top" textRotation="0" wrapText="false" indent="0" shrinkToFit="false"/>
      <protection locked="true" hidden="false"/>
    </xf>
    <xf numFmtId="169" fontId="17" fillId="2" borderId="91" xfId="19" applyFont="true" applyBorder="true" applyAlignment="true" applyProtection="true">
      <alignment horizontal="center" vertical="top" textRotation="0" wrapText="false" indent="0" shrinkToFit="false"/>
      <protection locked="true" hidden="false"/>
    </xf>
    <xf numFmtId="164" fontId="6" fillId="0" borderId="66" xfId="0" applyFont="true" applyBorder="true" applyAlignment="true" applyProtection="false">
      <alignment horizontal="center" vertical="top" textRotation="0" wrapText="true" indent="0" shrinkToFit="false"/>
      <protection locked="true" hidden="false"/>
    </xf>
    <xf numFmtId="164" fontId="6" fillId="0" borderId="68" xfId="0" applyFont="true" applyBorder="true" applyAlignment="true" applyProtection="false">
      <alignment horizontal="center" vertical="top" textRotation="0" wrapText="tru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19" fillId="0" borderId="93" xfId="0" applyFont="true" applyBorder="true" applyAlignment="true" applyProtection="false">
      <alignment horizontal="center" vertical="top" textRotation="0" wrapText="true" indent="0" shrinkToFit="false"/>
      <protection locked="true" hidden="false"/>
    </xf>
    <xf numFmtId="164" fontId="19" fillId="0" borderId="93" xfId="0" applyFont="true" applyBorder="true" applyAlignment="true" applyProtection="false">
      <alignment horizontal="general" vertical="top" textRotation="0" wrapText="true" indent="0" shrinkToFit="false"/>
      <protection locked="true" hidden="false"/>
    </xf>
    <xf numFmtId="167" fontId="6" fillId="2" borderId="65" xfId="0" applyFont="true" applyBorder="true" applyAlignment="true" applyProtection="false">
      <alignment horizontal="center" vertical="bottom" textRotation="0" wrapText="false" indent="0" shrinkToFit="false"/>
      <protection locked="true" hidden="false"/>
    </xf>
    <xf numFmtId="167" fontId="6" fillId="2" borderId="105" xfId="0" applyFont="true" applyBorder="true" applyAlignment="true" applyProtection="false">
      <alignment horizontal="center" vertical="top" textRotation="0" wrapText="false" indent="0" shrinkToFit="false"/>
      <protection locked="true" hidden="false"/>
    </xf>
    <xf numFmtId="167" fontId="6" fillId="2" borderId="55" xfId="0" applyFont="true" applyBorder="true" applyAlignment="true" applyProtection="false">
      <alignment horizontal="center" vertical="top" textRotation="0" wrapText="false" indent="0" shrinkToFit="false"/>
      <protection locked="true" hidden="false"/>
    </xf>
    <xf numFmtId="167" fontId="6" fillId="2" borderId="59" xfId="0" applyFont="true" applyBorder="true" applyAlignment="true" applyProtection="false">
      <alignment horizontal="center" vertical="top" textRotation="0" wrapText="false" indent="0" shrinkToFit="false"/>
      <protection locked="true" hidden="false"/>
    </xf>
    <xf numFmtId="167" fontId="6" fillId="2" borderId="52" xfId="0" applyFont="true" applyBorder="true" applyAlignment="true" applyProtection="false">
      <alignment horizontal="center" vertical="top" textRotation="0" wrapText="false" indent="0" shrinkToFit="false"/>
      <protection locked="true" hidden="false"/>
    </xf>
    <xf numFmtId="166" fontId="6" fillId="5" borderId="40" xfId="0" applyFont="true" applyBorder="true" applyAlignment="true" applyProtection="false">
      <alignment horizontal="general" vertical="top" textRotation="0" wrapText="false" indent="0" shrinkToFit="false"/>
      <protection locked="true" hidden="false"/>
    </xf>
    <xf numFmtId="167" fontId="6" fillId="5" borderId="58"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13" fillId="2" borderId="94" xfId="0" applyFont="true" applyBorder="true" applyAlignment="true" applyProtection="false">
      <alignment horizontal="center" vertical="top" textRotation="0" wrapText="false" indent="0" shrinkToFit="false"/>
      <protection locked="true" hidden="false"/>
    </xf>
    <xf numFmtId="164" fontId="13" fillId="2" borderId="95" xfId="0" applyFont="true" applyBorder="true" applyAlignment="true" applyProtection="false">
      <alignment horizontal="center" vertical="top" textRotation="0" wrapText="false" indent="0" shrinkToFit="false"/>
      <protection locked="true" hidden="false"/>
    </xf>
    <xf numFmtId="164" fontId="13" fillId="2" borderId="96" xfId="0" applyFont="true" applyBorder="true" applyAlignment="true" applyProtection="false">
      <alignment horizontal="center" vertical="top" textRotation="0" wrapText="false" indent="0" shrinkToFit="false"/>
      <protection locked="true" hidden="false"/>
    </xf>
    <xf numFmtId="164" fontId="13" fillId="2" borderId="54" xfId="0" applyFont="true" applyBorder="true" applyAlignment="true" applyProtection="false">
      <alignment horizontal="center" vertical="top" textRotation="0" wrapText="false" indent="0" shrinkToFit="false"/>
      <protection locked="true" hidden="false"/>
    </xf>
    <xf numFmtId="164" fontId="13" fillId="2" borderId="97" xfId="0" applyFont="true" applyBorder="true" applyAlignment="true" applyProtection="false">
      <alignment horizontal="center" vertical="top" textRotation="0" wrapText="false" indent="0" shrinkToFit="false"/>
      <protection locked="true" hidden="false"/>
    </xf>
    <xf numFmtId="164" fontId="13" fillId="2" borderId="98" xfId="0" applyFont="true" applyBorder="true" applyAlignment="true" applyProtection="false">
      <alignment horizontal="center" vertical="top" textRotation="0" wrapText="false" indent="0" shrinkToFit="false"/>
      <protection locked="true" hidden="false"/>
    </xf>
    <xf numFmtId="164" fontId="13" fillId="2" borderId="105" xfId="0" applyFont="true" applyBorder="true" applyAlignment="true" applyProtection="false">
      <alignment horizontal="center" vertical="top" textRotation="0" wrapText="false" indent="0" shrinkToFit="false"/>
      <protection locked="true" hidden="false"/>
    </xf>
    <xf numFmtId="164" fontId="13" fillId="2" borderId="55" xfId="0" applyFont="true" applyBorder="true" applyAlignment="true" applyProtection="false">
      <alignment horizontal="center" vertical="top" textRotation="0" wrapText="false" indent="0" shrinkToFit="false"/>
      <protection locked="true" hidden="false"/>
    </xf>
    <xf numFmtId="164" fontId="13" fillId="2" borderId="59" xfId="0" applyFont="true" applyBorder="true" applyAlignment="true" applyProtection="false">
      <alignment horizontal="center" vertical="top" textRotation="0" wrapText="false" indent="0" shrinkToFit="false"/>
      <protection locked="true" hidden="false"/>
    </xf>
    <xf numFmtId="164" fontId="13" fillId="2" borderId="52"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center" vertical="top" textRotation="0" wrapText="false" indent="0" shrinkToFit="false"/>
      <protection locked="true" hidden="false"/>
    </xf>
    <xf numFmtId="164" fontId="4" fillId="3" borderId="2" xfId="20" applyFont="true" applyBorder="true" applyAlignment="true" applyProtection="true">
      <alignment horizontal="center" vertical="top" textRotation="0" wrapText="fals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7" fontId="7" fillId="5" borderId="6" xfId="0" applyFont="true" applyBorder="true" applyAlignment="true" applyProtection="false">
      <alignment horizontal="general" vertical="top" textRotation="0" wrapText="false" indent="0" shrinkToFit="false"/>
      <protection locked="true" hidden="false"/>
    </xf>
    <xf numFmtId="167" fontId="6" fillId="5" borderId="82" xfId="0" applyFont="true" applyBorder="true" applyAlignment="true" applyProtection="false">
      <alignment horizontal="center" vertical="top" textRotation="0" wrapText="false" indent="0" shrinkToFit="false"/>
      <protection locked="true" hidden="false"/>
    </xf>
    <xf numFmtId="167" fontId="7" fillId="5" borderId="6" xfId="0" applyFont="true" applyBorder="true" applyAlignment="true" applyProtection="false">
      <alignment horizontal="center" vertical="top" textRotation="0" wrapText="false" indent="0" shrinkToFit="false"/>
      <protection locked="true" hidden="false"/>
    </xf>
    <xf numFmtId="167" fontId="29" fillId="5" borderId="0" xfId="21" applyFont="true" applyBorder="true" applyAlignment="true" applyProtection="false">
      <alignment horizontal="left" vertical="bottom" textRotation="0" wrapText="false" indent="0" shrinkToFit="false"/>
      <protection locked="true" hidden="false"/>
    </xf>
    <xf numFmtId="167" fontId="8" fillId="5" borderId="72" xfId="21" applyFont="true" applyBorder="true" applyAlignment="true" applyProtection="false">
      <alignment horizontal="center" vertical="bottom" textRotation="0" wrapText="false" indent="0" shrinkToFit="false"/>
      <protection locked="true" hidden="false"/>
    </xf>
    <xf numFmtId="167" fontId="7" fillId="5" borderId="94" xfId="0" applyFont="true" applyBorder="true" applyAlignment="true" applyProtection="false">
      <alignment horizontal="center" vertical="top" textRotation="0" wrapText="false" indent="0" shrinkToFit="false"/>
      <protection locked="true" hidden="false"/>
    </xf>
    <xf numFmtId="167" fontId="8" fillId="5" borderId="0" xfId="21" applyFont="true" applyBorder="true" applyAlignment="true" applyProtection="false">
      <alignment horizontal="left" vertical="bottom" textRotation="0" wrapText="false" indent="1" shrinkToFit="false"/>
      <protection locked="true" hidden="false"/>
    </xf>
    <xf numFmtId="167" fontId="8" fillId="2" borderId="72" xfId="21" applyFont="true" applyBorder="true" applyAlignment="true" applyProtection="false">
      <alignment horizontal="center" vertical="bottom" textRotation="0" wrapText="false" indent="0" shrinkToFit="false"/>
      <protection locked="true" hidden="false"/>
    </xf>
    <xf numFmtId="167" fontId="6" fillId="2" borderId="49" xfId="0" applyFont="true" applyBorder="true" applyAlignment="true" applyProtection="false">
      <alignment horizontal="center" vertical="top" textRotation="0" wrapText="false" indent="0" shrinkToFit="false"/>
      <protection locked="true" hidden="false"/>
    </xf>
    <xf numFmtId="167" fontId="7" fillId="5" borderId="54" xfId="0" applyFont="true" applyBorder="true" applyAlignment="true" applyProtection="false">
      <alignment horizontal="center" vertical="top" textRotation="0" wrapText="false" indent="0" shrinkToFit="false"/>
      <protection locked="true" hidden="false"/>
    </xf>
    <xf numFmtId="167" fontId="30" fillId="5" borderId="0" xfId="21" applyFont="true" applyBorder="true" applyAlignment="true" applyProtection="false">
      <alignment horizontal="left" vertical="bottom" textRotation="0" wrapText="false" indent="0" shrinkToFit="false"/>
      <protection locked="true" hidden="false"/>
    </xf>
    <xf numFmtId="167" fontId="31" fillId="5" borderId="0" xfId="21" applyFont="true" applyBorder="true" applyAlignment="true" applyProtection="false">
      <alignment horizontal="left" vertical="bottom" textRotation="0" wrapText="false" indent="1" shrinkToFit="false"/>
      <protection locked="true" hidden="false"/>
    </xf>
    <xf numFmtId="167" fontId="8" fillId="5" borderId="0" xfId="21" applyFont="true" applyBorder="true" applyAlignment="true" applyProtection="false">
      <alignment horizontal="left" vertical="bottom" textRotation="0" wrapText="false" indent="0" shrinkToFit="false"/>
      <protection locked="true" hidden="false"/>
    </xf>
    <xf numFmtId="167" fontId="7" fillId="5" borderId="41" xfId="0" applyFont="true" applyBorder="true" applyAlignment="true" applyProtection="false">
      <alignment horizontal="general" vertical="top" textRotation="0" wrapText="false" indent="0" shrinkToFit="false"/>
      <protection locked="true" hidden="false"/>
    </xf>
    <xf numFmtId="167" fontId="7" fillId="5" borderId="75" xfId="0" applyFont="true" applyBorder="true" applyAlignment="true" applyProtection="false">
      <alignment horizontal="center" vertical="top" textRotation="0" wrapText="false" indent="0" shrinkToFit="false"/>
      <protection locked="true" hidden="false"/>
    </xf>
    <xf numFmtId="167" fontId="7" fillId="5" borderId="41" xfId="0" applyFont="true" applyBorder="true" applyAlignment="true" applyProtection="false">
      <alignment horizontal="center" vertical="top" textRotation="0" wrapText="false" indent="0" shrinkToFit="false"/>
      <protection locked="true" hidden="false"/>
    </xf>
    <xf numFmtId="167" fontId="6" fillId="5" borderId="0" xfId="0" applyFont="true" applyBorder="true" applyAlignment="true" applyProtection="false">
      <alignment horizontal="general" vertical="top" textRotation="0" wrapText="false" indent="0" shrinkToFit="false"/>
      <protection locked="true" hidden="false"/>
    </xf>
    <xf numFmtId="167" fontId="6" fillId="2" borderId="72" xfId="0" applyFont="true" applyBorder="true" applyAlignment="true" applyProtection="false">
      <alignment horizontal="center" vertical="top" textRotation="0" wrapText="false" indent="0" shrinkToFit="false"/>
      <protection locked="true" hidden="false"/>
    </xf>
    <xf numFmtId="167" fontId="6" fillId="5" borderId="0" xfId="0" applyFont="true" applyBorder="true" applyAlignment="true" applyProtection="false">
      <alignment horizontal="center" vertical="top" textRotation="0" wrapText="false" indent="0" shrinkToFit="false"/>
      <protection locked="true" hidden="false"/>
    </xf>
    <xf numFmtId="164" fontId="6" fillId="2" borderId="106" xfId="0" applyFont="true" applyBorder="true" applyAlignment="true" applyProtection="false">
      <alignment horizontal="general" vertical="top" textRotation="0" wrapText="false" indent="0" shrinkToFit="false"/>
      <protection locked="true" hidden="false"/>
    </xf>
    <xf numFmtId="167" fontId="6" fillId="2" borderId="107" xfId="0" applyFont="true" applyBorder="true" applyAlignment="true" applyProtection="false">
      <alignment horizontal="general" vertical="top" textRotation="0" wrapText="false" indent="0" shrinkToFit="false"/>
      <protection locked="true" hidden="false"/>
    </xf>
    <xf numFmtId="167" fontId="6" fillId="2" borderId="108" xfId="0" applyFont="true" applyBorder="true" applyAlignment="true" applyProtection="false">
      <alignment horizontal="center" vertical="top" textRotation="0" wrapText="false" indent="0" shrinkToFit="false"/>
      <protection locked="true" hidden="false"/>
    </xf>
    <xf numFmtId="167" fontId="6" fillId="2" borderId="109" xfId="0" applyFont="true" applyBorder="true" applyAlignment="true" applyProtection="false">
      <alignment horizontal="center" vertical="top" textRotation="0" wrapText="false" indent="0" shrinkToFit="false"/>
      <protection locked="true" hidden="false"/>
    </xf>
    <xf numFmtId="167" fontId="6" fillId="2" borderId="110" xfId="0" applyFont="true" applyBorder="true" applyAlignment="true" applyProtection="false">
      <alignment horizontal="center" vertical="top" textRotation="0" wrapText="false" indent="0" shrinkToFit="false"/>
      <protection locked="true" hidden="false"/>
    </xf>
    <xf numFmtId="167" fontId="6" fillId="2" borderId="111" xfId="0" applyFont="true" applyBorder="true" applyAlignment="true" applyProtection="false">
      <alignment horizontal="center"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4" borderId="2" xfId="0" applyFont="true" applyBorder="true" applyAlignment="false" applyProtection="false">
      <alignment horizontal="general" vertical="bottom" textRotation="0" wrapText="false" indent="0" shrinkToFit="false"/>
      <protection locked="true" hidden="false"/>
    </xf>
    <xf numFmtId="167" fontId="15" fillId="4" borderId="2" xfId="0" applyFont="true" applyBorder="true" applyAlignment="true" applyProtection="false">
      <alignment horizontal="center"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false" indent="0" shrinkToFit="false"/>
      <protection locked="true" hidden="false"/>
    </xf>
    <xf numFmtId="167" fontId="10" fillId="4" borderId="3" xfId="0" applyFont="true" applyBorder="true" applyAlignment="true" applyProtection="false">
      <alignment horizontal="center" vertical="center" textRotation="0" wrapText="false" indent="0" shrinkToFit="false"/>
      <protection locked="true" hidden="false"/>
    </xf>
    <xf numFmtId="167" fontId="13" fillId="5" borderId="86" xfId="0" applyFont="true" applyBorder="true" applyAlignment="true" applyProtection="false">
      <alignment horizontal="general" vertical="top" textRotation="0" wrapText="true" indent="0" shrinkToFit="false"/>
      <protection locked="true" hidden="false"/>
    </xf>
    <xf numFmtId="167" fontId="28" fillId="0" borderId="86" xfId="0" applyFont="true" applyBorder="true" applyAlignment="true" applyProtection="false">
      <alignment horizontal="center" vertical="top" textRotation="0" wrapText="true" indent="0" shrinkToFit="false"/>
      <protection locked="true" hidden="false"/>
    </xf>
    <xf numFmtId="167" fontId="17" fillId="2" borderId="86" xfId="19" applyFont="true" applyBorder="true" applyAlignment="true" applyProtection="true">
      <alignment horizontal="center" vertical="top" textRotation="0" wrapText="false" indent="0" shrinkToFit="false"/>
      <protection locked="true" hidden="false"/>
    </xf>
    <xf numFmtId="167" fontId="13" fillId="5" borderId="89" xfId="0" applyFont="true" applyBorder="true" applyAlignment="true" applyProtection="false">
      <alignment horizontal="left" vertical="top" textRotation="0" wrapText="true" indent="0" shrinkToFit="false"/>
      <protection locked="true" hidden="false"/>
    </xf>
    <xf numFmtId="167" fontId="6" fillId="0" borderId="89" xfId="0" applyFont="true" applyBorder="true" applyAlignment="true" applyProtection="false">
      <alignment horizontal="center" vertical="top" textRotation="0" wrapText="true" indent="0" shrinkToFit="false"/>
      <protection locked="true" hidden="false"/>
    </xf>
    <xf numFmtId="167" fontId="17" fillId="2" borderId="89" xfId="19" applyFont="true" applyBorder="true" applyAlignment="true" applyProtection="true">
      <alignment horizontal="center" vertical="top" textRotation="0" wrapText="false" indent="0" shrinkToFit="false"/>
      <protection locked="true" hidden="false"/>
    </xf>
    <xf numFmtId="167" fontId="6" fillId="0" borderId="92" xfId="0" applyFont="true" applyBorder="true" applyAlignment="true" applyProtection="false">
      <alignment horizontal="center" vertical="top" textRotation="0" wrapText="true" indent="0" shrinkToFit="false"/>
      <protection locked="true" hidden="false"/>
    </xf>
    <xf numFmtId="167" fontId="17" fillId="2" borderId="92" xfId="19" applyFont="true" applyBorder="true" applyAlignment="true" applyProtection="tru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10" fillId="4" borderId="64" xfId="0" applyFont="true" applyBorder="true" applyAlignment="true" applyProtection="false">
      <alignment horizontal="general" vertical="top" textRotation="0" wrapText="false" indent="0" shrinkToFit="false"/>
      <protection locked="true" hidden="false"/>
    </xf>
    <xf numFmtId="167" fontId="10" fillId="4" borderId="64" xfId="0" applyFont="true" applyBorder="true" applyAlignment="true" applyProtection="false">
      <alignment horizontal="center" vertical="top" textRotation="0" wrapText="false" indent="0" shrinkToFit="false"/>
      <protection locked="true" hidden="false"/>
    </xf>
    <xf numFmtId="167" fontId="10" fillId="4" borderId="44" xfId="0" applyFont="true" applyBorder="true" applyAlignment="true" applyProtection="false">
      <alignment horizontal="center" vertical="top" textRotation="0" wrapText="false" indent="0" shrinkToFit="false"/>
      <protection locked="true" hidden="false"/>
    </xf>
    <xf numFmtId="167" fontId="10" fillId="4" borderId="65" xfId="0" applyFont="true" applyBorder="true" applyAlignment="true" applyProtection="false">
      <alignment horizontal="general" vertical="top" textRotation="0" wrapText="false" indent="0" shrinkToFit="false"/>
      <protection locked="true" hidden="false"/>
    </xf>
    <xf numFmtId="167" fontId="10" fillId="4" borderId="65" xfId="0" applyFont="true" applyBorder="true" applyAlignment="true" applyProtection="false">
      <alignment horizontal="center" vertical="top" textRotation="0" wrapText="false" indent="0" shrinkToFit="false"/>
      <protection locked="true" hidden="false"/>
    </xf>
    <xf numFmtId="167" fontId="10" fillId="4" borderId="1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top" textRotation="0" wrapText="true" indent="0" shrinkToFit="false"/>
      <protection locked="true" hidden="false"/>
    </xf>
    <xf numFmtId="167" fontId="33" fillId="0" borderId="67" xfId="0" applyFont="true" applyBorder="true" applyAlignment="true" applyProtection="false">
      <alignment horizontal="general" vertical="top" textRotation="0" wrapText="true" indent="0" shrinkToFit="false"/>
      <protection locked="true" hidden="false"/>
    </xf>
    <xf numFmtId="164" fontId="33" fillId="0" borderId="68" xfId="0" applyFont="true" applyBorder="true" applyAlignment="true" applyProtection="false">
      <alignment horizontal="center" vertical="top" textRotation="0" wrapText="true" indent="0" shrinkToFit="false"/>
      <protection locked="true" hidden="false"/>
    </xf>
    <xf numFmtId="167" fontId="33" fillId="0" borderId="68" xfId="0" applyFont="true" applyBorder="true" applyAlignment="true" applyProtection="false">
      <alignment horizontal="general" vertical="top" textRotation="0" wrapText="true" indent="0" shrinkToFit="false"/>
      <protection locked="true" hidden="false"/>
    </xf>
    <xf numFmtId="167" fontId="6" fillId="0" borderId="68"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center" vertical="top" textRotation="0" wrapText="true" indent="0" shrinkToFit="false"/>
      <protection locked="true" hidden="false"/>
    </xf>
    <xf numFmtId="167" fontId="6" fillId="0" borderId="93" xfId="0" applyFont="true" applyBorder="true" applyAlignment="true" applyProtection="false">
      <alignment horizontal="general" vertical="top" textRotation="0" wrapText="true" indent="0" shrinkToFit="false"/>
      <protection locked="true" hidden="false"/>
    </xf>
    <xf numFmtId="164" fontId="11" fillId="4" borderId="64" xfId="20" applyFont="true" applyBorder="true" applyAlignment="true" applyProtection="true">
      <alignment horizontal="left" vertical="center" textRotation="0" wrapText="false" indent="0" shrinkToFit="false"/>
      <protection locked="true" hidden="false"/>
    </xf>
    <xf numFmtId="167" fontId="6" fillId="2" borderId="11" xfId="0" applyFont="true" applyBorder="true" applyAlignment="true" applyProtection="false">
      <alignment horizontal="center" vertical="top" textRotation="0" wrapText="false" indent="0" shrinkToFit="false"/>
      <protection locked="true" hidden="false"/>
    </xf>
    <xf numFmtId="167" fontId="6" fillId="2" borderId="112" xfId="0" applyFont="true" applyBorder="true" applyAlignment="true" applyProtection="false">
      <alignment horizontal="center" vertical="top" textRotation="0" wrapText="false" indent="0" shrinkToFit="false"/>
      <protection locked="true" hidden="false"/>
    </xf>
    <xf numFmtId="167" fontId="6" fillId="2" borderId="113" xfId="0" applyFont="true" applyBorder="true" applyAlignment="true" applyProtection="false">
      <alignment horizontal="center" vertical="top" textRotation="0" wrapText="false" indent="0" shrinkToFit="false"/>
      <protection locked="true" hidden="false"/>
    </xf>
    <xf numFmtId="167" fontId="6" fillId="5" borderId="75"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4" fontId="12" fillId="5" borderId="75" xfId="0" applyFont="true" applyBorder="true" applyAlignment="true" applyProtection="false">
      <alignment horizontal="center" vertical="top" textRotation="0" wrapText="false" indent="0" shrinkToFit="false"/>
      <protection locked="true" hidden="false"/>
    </xf>
    <xf numFmtId="167" fontId="6" fillId="2" borderId="12" xfId="0" applyFont="true" applyBorder="true" applyAlignment="true" applyProtection="false">
      <alignment horizontal="center" vertical="top" textRotation="0" wrapText="false" indent="0" shrinkToFit="false"/>
      <protection locked="true" hidden="false"/>
    </xf>
    <xf numFmtId="167" fontId="6" fillId="2" borderId="51" xfId="0" applyFont="true" applyBorder="true" applyAlignment="true" applyProtection="false">
      <alignment horizontal="center" vertical="top" textRotation="0" wrapText="false" indent="0" shrinkToFit="false"/>
      <protection locked="true" hidden="false"/>
    </xf>
    <xf numFmtId="167" fontId="6" fillId="2" borderId="9" xfId="0" applyFont="true" applyBorder="true" applyAlignment="true" applyProtection="false">
      <alignment horizontal="center" vertical="top" textRotation="0" wrapText="false" indent="0" shrinkToFit="false"/>
      <protection locked="true" hidden="false"/>
    </xf>
    <xf numFmtId="167" fontId="13" fillId="2" borderId="39" xfId="0" applyFont="true" applyBorder="true" applyAlignment="true" applyProtection="false">
      <alignment horizontal="center" vertical="top" textRotation="0" wrapText="false" indent="0" shrinkToFit="false"/>
      <protection locked="true" hidden="false"/>
    </xf>
    <xf numFmtId="164" fontId="6" fillId="5" borderId="75" xfId="0" applyFont="true" applyBorder="true" applyAlignment="true" applyProtection="false">
      <alignment horizontal="left" vertical="top" textRotation="0" wrapText="false" indent="0" shrinkToFit="false"/>
      <protection locked="true" hidden="false"/>
    </xf>
    <xf numFmtId="164" fontId="6" fillId="5" borderId="72" xfId="0" applyFont="true" applyBorder="true" applyAlignment="true" applyProtection="false">
      <alignment horizontal="left" vertical="top"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1" shrinkToFit="false"/>
      <protection locked="true" hidden="false"/>
    </xf>
    <xf numFmtId="164" fontId="6" fillId="5" borderId="102" xfId="0" applyFont="true" applyBorder="true" applyAlignment="true" applyProtection="false">
      <alignment horizontal="left" vertical="top" textRotation="0" wrapText="false" indent="0" shrinkToFit="false"/>
      <protection locked="true" hidden="false"/>
    </xf>
    <xf numFmtId="164" fontId="6" fillId="5" borderId="86" xfId="0" applyFont="true" applyBorder="true" applyAlignment="true" applyProtection="false">
      <alignment horizontal="general" vertical="top" textRotation="0" wrapText="true" indent="0" shrinkToFit="false"/>
      <protection locked="true" hidden="false"/>
    </xf>
    <xf numFmtId="164" fontId="6" fillId="5" borderId="8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3" fillId="5" borderId="9" xfId="0" applyFont="true" applyBorder="true" applyAlignment="true" applyProtection="false">
      <alignment horizontal="left" vertical="top" textRotation="0" wrapText="false" indent="1" shrinkToFit="false"/>
      <protection locked="true" hidden="false"/>
    </xf>
    <xf numFmtId="167" fontId="6" fillId="5" borderId="12" xfId="0" applyFont="true" applyBorder="true" applyAlignment="true" applyProtection="false">
      <alignment horizontal="center" vertical="top" textRotation="0" wrapText="false" indent="0" shrinkToFit="false"/>
      <protection locked="true" hidden="false"/>
    </xf>
    <xf numFmtId="164" fontId="6" fillId="5" borderId="92" xfId="0" applyFont="true" applyBorder="true" applyAlignment="true" applyProtection="false">
      <alignment horizontal="left" vertical="top" textRotation="0" wrapText="true" indent="0" shrinkToFit="false"/>
      <protection locked="true" hidden="false"/>
    </xf>
    <xf numFmtId="170" fontId="6" fillId="0" borderId="93" xfId="0" applyFont="true" applyBorder="true" applyAlignment="true" applyProtection="false">
      <alignment horizontal="general" vertical="top" textRotation="0" wrapText="true" indent="0" shrinkToFit="false" readingOrder="1"/>
      <protection locked="true" hidden="false"/>
    </xf>
    <xf numFmtId="164" fontId="6" fillId="2" borderId="94" xfId="0" applyFont="true" applyBorder="true" applyAlignment="true" applyProtection="false">
      <alignment horizontal="center" vertical="top" textRotation="0" wrapText="false" indent="0" shrinkToFit="false"/>
      <protection locked="true" hidden="false"/>
    </xf>
    <xf numFmtId="164" fontId="6" fillId="2" borderId="54" xfId="0" applyFont="true" applyBorder="true" applyAlignment="true" applyProtection="false">
      <alignment horizontal="center" vertical="top" textRotation="0" wrapText="false" indent="0" shrinkToFit="false"/>
      <protection locked="true" hidden="false"/>
    </xf>
    <xf numFmtId="164" fontId="6" fillId="2" borderId="59" xfId="0" applyFont="true" applyBorder="true" applyAlignment="true" applyProtection="false">
      <alignment horizontal="center" vertical="top" textRotation="0" wrapText="false" indent="0" shrinkToFit="false"/>
      <protection locked="true" hidden="false"/>
    </xf>
    <xf numFmtId="164" fontId="6" fillId="2" borderId="52"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6" fillId="2" borderId="72" xfId="0" applyFont="true" applyBorder="true" applyAlignment="true" applyProtection="false">
      <alignment horizontal="center" vertical="bottom" textRotation="0" wrapText="false" indent="0" shrinkToFit="false"/>
      <protection locked="true" hidden="false"/>
    </xf>
    <xf numFmtId="164" fontId="6" fillId="2" borderId="95" xfId="0" applyFont="true" applyBorder="true" applyAlignment="true" applyProtection="false">
      <alignment horizontal="center" vertical="top" textRotation="0" wrapText="false" indent="0" shrinkToFit="false"/>
      <protection locked="true" hidden="false"/>
    </xf>
    <xf numFmtId="164" fontId="6" fillId="2" borderId="49" xfId="0" applyFont="true" applyBorder="true" applyAlignment="true" applyProtection="false">
      <alignment horizontal="center" vertical="top" textRotation="0" wrapText="false" indent="0" shrinkToFit="false"/>
      <protection locked="true" hidden="false"/>
    </xf>
    <xf numFmtId="164" fontId="6" fillId="2" borderId="114" xfId="0" applyFont="true" applyBorder="true" applyAlignment="true" applyProtection="false">
      <alignment horizontal="center" vertical="top" textRotation="0" wrapText="false" indent="0" shrinkToFit="false"/>
      <protection locked="true" hidden="false"/>
    </xf>
    <xf numFmtId="164" fontId="6" fillId="2" borderId="115" xfId="0" applyFont="true" applyBorder="true" applyAlignment="true" applyProtection="false">
      <alignment horizontal="center" vertical="top" textRotation="0" wrapText="false" indent="0" shrinkToFit="false"/>
      <protection locked="true" hidden="false"/>
    </xf>
    <xf numFmtId="167" fontId="6" fillId="2" borderId="114" xfId="0" applyFont="true" applyBorder="true" applyAlignment="true" applyProtection="false">
      <alignment horizontal="center" vertical="top" textRotation="0" wrapText="false" indent="0" shrinkToFit="false"/>
      <protection locked="true" hidden="false"/>
    </xf>
    <xf numFmtId="164" fontId="6" fillId="2" borderId="97" xfId="0" applyFont="true" applyBorder="true" applyAlignment="true" applyProtection="false">
      <alignment horizontal="center" vertical="top" textRotation="0" wrapText="false" indent="0" shrinkToFit="false"/>
      <protection locked="true" hidden="false"/>
    </xf>
    <xf numFmtId="164" fontId="6" fillId="2" borderId="98"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4" fontId="7" fillId="5" borderId="7" xfId="0" applyFont="true" applyBorder="true" applyAlignment="true" applyProtection="false">
      <alignment horizontal="center" vertical="top" textRotation="0" wrapText="false" indent="0" shrinkToFit="false"/>
      <protection locked="true" hidden="false"/>
    </xf>
    <xf numFmtId="167" fontId="7" fillId="5" borderId="5" xfId="0" applyFont="true" applyBorder="true" applyAlignment="true" applyProtection="false">
      <alignment horizontal="center" vertical="top" textRotation="0" wrapText="false" indent="0" shrinkToFit="false"/>
      <protection locked="true" hidden="false"/>
    </xf>
    <xf numFmtId="166" fontId="34" fillId="5" borderId="8" xfId="0" applyFont="true" applyBorder="true" applyAlignment="true" applyProtection="false">
      <alignment horizontal="general" vertical="top"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7" fillId="5" borderId="41" xfId="0" applyFont="true" applyBorder="true" applyAlignment="true" applyProtection="false">
      <alignment horizontal="general" vertical="top" textRotation="0" wrapText="false" indent="0" shrinkToFit="false"/>
      <protection locked="true" hidden="false"/>
    </xf>
    <xf numFmtId="164" fontId="7" fillId="5" borderId="75" xfId="0" applyFont="true" applyBorder="true" applyAlignment="true" applyProtection="false">
      <alignment horizontal="center" vertical="top" textRotation="0" wrapText="false" indent="0" shrinkToFit="false"/>
      <protection locked="true" hidden="false"/>
    </xf>
    <xf numFmtId="167" fontId="7" fillId="5" borderId="29" xfId="0" applyFont="true" applyBorder="true" applyAlignment="true" applyProtection="false">
      <alignment horizontal="center" vertical="top" textRotation="0" wrapText="false" indent="0" shrinkToFit="false"/>
      <protection locked="true" hidden="false"/>
    </xf>
    <xf numFmtId="167" fontId="6" fillId="5" borderId="116" xfId="0" applyFont="true" applyBorder="true" applyAlignment="true" applyProtection="false">
      <alignment horizontal="center" vertical="top" textRotation="0" wrapText="false" indent="0" shrinkToFit="false"/>
      <protection locked="true" hidden="false"/>
    </xf>
    <xf numFmtId="167" fontId="6" fillId="2" borderId="117" xfId="0" applyFont="true" applyBorder="true" applyAlignment="true" applyProtection="false">
      <alignment horizontal="center" vertical="top" textRotation="0" wrapText="false" indent="0" shrinkToFit="false"/>
      <protection locked="true" hidden="false"/>
    </xf>
    <xf numFmtId="167" fontId="6" fillId="5" borderId="118" xfId="0" applyFont="true" applyBorder="true" applyAlignment="true" applyProtection="false">
      <alignment horizontal="center" vertical="top" textRotation="0" wrapText="false" indent="0" shrinkToFit="false"/>
      <protection locked="true" hidden="false"/>
    </xf>
    <xf numFmtId="167" fontId="6" fillId="2" borderId="115" xfId="0" applyFont="true" applyBorder="true" applyAlignment="true" applyProtection="false">
      <alignment horizontal="center" vertical="top" textRotation="0" wrapText="false" indent="0" shrinkToFit="false"/>
      <protection locked="true" hidden="false"/>
    </xf>
    <xf numFmtId="167" fontId="6" fillId="2" borderId="100" xfId="0" applyFont="true" applyBorder="true" applyAlignment="true" applyProtection="false">
      <alignment horizontal="center" vertical="top" textRotation="0" wrapText="false" indent="0" shrinkToFit="false"/>
      <protection locked="true" hidden="false"/>
    </xf>
    <xf numFmtId="167" fontId="6" fillId="2" borderId="101" xfId="0" applyFont="true" applyBorder="true" applyAlignment="true" applyProtection="false">
      <alignment horizontal="center" vertical="top" textRotation="0" wrapText="false" indent="0" shrinkToFit="false"/>
      <protection locked="true" hidden="false"/>
    </xf>
    <xf numFmtId="167" fontId="6" fillId="5" borderId="119" xfId="0" applyFont="true" applyBorder="true" applyAlignment="true" applyProtection="false">
      <alignment horizontal="center" vertical="top" textRotation="0" wrapText="false" indent="0" shrinkToFit="false"/>
      <protection locked="true" hidden="false"/>
    </xf>
    <xf numFmtId="164" fontId="6" fillId="5" borderId="65" xfId="0" applyFont="true" applyBorder="true" applyAlignment="false" applyProtection="false">
      <alignment horizontal="general" vertical="bottom" textRotation="0" wrapText="false" indent="0" shrinkToFit="false"/>
      <protection locked="true" hidden="false"/>
    </xf>
    <xf numFmtId="167" fontId="6" fillId="5" borderId="120" xfId="0" applyFont="true" applyBorder="true" applyAlignment="true" applyProtection="false">
      <alignment horizontal="center" vertical="top" textRotation="0" wrapText="false" indent="0" shrinkToFit="false"/>
      <protection locked="true" hidden="false"/>
    </xf>
    <xf numFmtId="164" fontId="6" fillId="0" borderId="85" xfId="0" applyFont="true" applyBorder="true" applyAlignment="true" applyProtection="false">
      <alignment horizontal="center"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center"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5" fillId="4" borderId="107"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37"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4" borderId="121" xfId="0" applyFont="true" applyBorder="true" applyAlignment="false" applyProtection="false">
      <alignment horizontal="general" vertical="bottom" textRotation="0" wrapText="false" indent="0" shrinkToFit="false"/>
      <protection locked="true" hidden="false"/>
    </xf>
    <xf numFmtId="164" fontId="15" fillId="4" borderId="1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171720</xdr:rowOff>
    </xdr:from>
    <xdr:to>
      <xdr:col>13</xdr:col>
      <xdr:colOff>40680</xdr:colOff>
      <xdr:row>64</xdr:row>
      <xdr:rowOff>38160</xdr:rowOff>
    </xdr:to>
    <xdr:sp>
      <xdr:nvSpPr>
        <xdr:cNvPr id="0" name="Text Box 4"/>
        <xdr:cNvSpPr/>
      </xdr:nvSpPr>
      <xdr:spPr>
        <a:xfrm>
          <a:off x="170640" y="11466360"/>
          <a:ext cx="8521920" cy="16952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Sources for I.1</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1. Center for Research and Science Statistics (CRSS) of the Russian Academy of Sciences (2001). Vissheye obrazovaniye v Rossii: Statisticheskii sbornik. [Higher Education in Russia: Statistical Annual.] Moscow: CRSS.</a:t>
          </a:r>
          <a:endParaRPr b="0" lang="en-US" sz="800" spc="-1" strike="noStrike">
            <a:latin typeface="Times New Roman"/>
          </a:endParaRPr>
        </a:p>
        <a:p>
          <a:r>
            <a:rPr b="0" lang="en-US" sz="800" spc="-1" strike="noStrike">
              <a:solidFill>
                <a:srgbClr val="000000"/>
              </a:solidFill>
              <a:latin typeface="Arial"/>
            </a:rPr>
            <a:t>2. Goskomstat (State Committee for Statistics of Russia) (2009). Rossiya v tsifrah: Kratkii statisticheskii sbornik; Ofitsialnoye izdaniye. [Russia in Numbers: Concise Statistical reference book; Official edition.] Moscow: Goskomstat.</a:t>
          </a:r>
          <a:endParaRPr b="0" lang="en-US" sz="800" spc="-1" strike="noStrike">
            <a:latin typeface="Times New Roman"/>
          </a:endParaRPr>
        </a:p>
        <a:p>
          <a:r>
            <a:rPr b="0" lang="en-US" sz="800" spc="-1" strike="noStrike">
              <a:solidFill>
                <a:srgbClr val="000000"/>
              </a:solidFill>
              <a:latin typeface="Arial"/>
            </a:rPr>
            <a:t>3. Goskomstat (State Committee for Statistics of Russia) (2009). Rossiiski statisticheskii sbornik: Offitsialnoye isdaniye [Russian statistical Annual: The official edition].  Moscow: Goskomstat.</a:t>
          </a:r>
          <a:endParaRPr b="0" lang="en-US" sz="800" spc="-1" strike="noStrike">
            <a:latin typeface="Times New Roman"/>
          </a:endParaRPr>
        </a:p>
        <a:p>
          <a:r>
            <a:rPr b="0" lang="en-US" sz="800" spc="-1" strike="noStrike">
              <a:solidFill>
                <a:srgbClr val="000000"/>
              </a:solidFill>
              <a:latin typeface="Arial"/>
            </a:rPr>
            <a:t>4. Goskomstat (State Committee for Statistics of Russia) (2001). Sotsialnoye polozheniye i uroven' zhizni naseleniya Rosii: Ofitsialnoye izdaniye. [Social and economic standing of Russia's population: Official edition.] Moscow: Goskomstat.</a:t>
          </a:r>
          <a:endParaRPr b="0" lang="en-US" sz="800" spc="-1" strike="noStrike">
            <a:latin typeface="Times New Roman"/>
          </a:endParaRPr>
        </a:p>
        <a:p>
          <a:r>
            <a:rPr b="0" lang="en-US" sz="800" spc="-1" strike="noStrike">
              <a:solidFill>
                <a:srgbClr val="000000"/>
              </a:solidFill>
              <a:latin typeface="Arial"/>
            </a:rPr>
            <a:t>5. Goskomstat (State Committee for Statistics of Russia) (2000). Sfera uslug v Rosii: Ofitsialnoye izdaniye [Service industry in Russia: Official edition.] Moscow: Goskomstat.</a:t>
          </a:r>
          <a:endParaRPr b="0" lang="en-US" sz="800" spc="-1" strike="noStrike">
            <a:latin typeface="Times New Roman"/>
          </a:endParaRPr>
        </a:p>
        <a:p>
          <a:r>
            <a:rPr b="0" lang="en-US" sz="800" spc="-1" strike="noStrike">
              <a:solidFill>
                <a:srgbClr val="000000"/>
              </a:solidFill>
              <a:latin typeface="Arial"/>
            </a:rPr>
            <a:t>6. National Accreditation Center of the Russian Ministry of Education--URL: http://www.nica.ru</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41120</xdr:colOff>
      <xdr:row>0</xdr:row>
      <xdr:rowOff>86040</xdr:rowOff>
    </xdr:from>
    <xdr:to>
      <xdr:col>12</xdr:col>
      <xdr:colOff>423360</xdr:colOff>
      <xdr:row>2</xdr:row>
      <xdr:rowOff>57240</xdr:rowOff>
    </xdr:to>
    <xdr:sp>
      <xdr:nvSpPr>
        <xdr:cNvPr id="1" name="AutoShape 5">
          <a:hlinkClick r:id="rId1"/>
        </xdr:cNvPr>
        <xdr:cNvSpPr/>
      </xdr:nvSpPr>
      <xdr:spPr>
        <a:xfrm>
          <a:off x="821952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62</xdr:row>
      <xdr:rowOff>0</xdr:rowOff>
    </xdr:from>
    <xdr:to>
      <xdr:col>12</xdr:col>
      <xdr:colOff>443160</xdr:colOff>
      <xdr:row>163</xdr:row>
      <xdr:rowOff>104400</xdr:rowOff>
    </xdr:to>
    <xdr:sp>
      <xdr:nvSpPr>
        <xdr:cNvPr id="2" name="AutoShape 6">
          <a:hlinkClick r:id="rId2"/>
        </xdr:cNvPr>
        <xdr:cNvSpPr/>
      </xdr:nvSpPr>
      <xdr:spPr>
        <a:xfrm>
          <a:off x="8239320" y="2619180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65</xdr:row>
      <xdr:rowOff>0</xdr:rowOff>
    </xdr:from>
    <xdr:to>
      <xdr:col>13</xdr:col>
      <xdr:colOff>90720</xdr:colOff>
      <xdr:row>81</xdr:row>
      <xdr:rowOff>124200</xdr:rowOff>
    </xdr:to>
    <xdr:sp>
      <xdr:nvSpPr>
        <xdr:cNvPr id="3" name="Text Box 9"/>
        <xdr:cNvSpPr/>
      </xdr:nvSpPr>
      <xdr:spPr>
        <a:xfrm>
          <a:off x="210600" y="13257000"/>
          <a:ext cx="8532000" cy="22575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s on I.1</a:t>
          </a:r>
          <a:endParaRPr b="0" lang="en-US" sz="800" spc="-1" strike="noStrike">
            <a:latin typeface="Times New Roman"/>
          </a:endParaRPr>
        </a:p>
        <a:p>
          <a:r>
            <a:rPr b="0" lang="en-US" sz="800" spc="-1" strike="noStrike">
              <a:solidFill>
                <a:srgbClr val="000000"/>
              </a:solidFill>
              <a:latin typeface="Arial"/>
            </a:rPr>
            <a:t>1. Over the past decade, the issue of what to call a 'university' has acquired a highly ambiguous character in Russia. During the Soviet time, there were about 40 universities in the country. Although the name 'university' generally implied greater academic status, the distinction between different types of institutions was not often clear-cut, as some academies and institutes were perceived as more prestigeous than some universities. During the first years of the transition period in the late 1980s and early 1990s, many public institutions changed their names to that of 'university.' There emerged a distinction between the old and new public universities. The former were referred to as 'classic' universities, and the latter as 'professional' universities. Aganst this backdrop, there appeared many private institutions that called themselves 'universities.' In the mid-1990s, the government mandated regulation of the academic status of institutions through the process of accredita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 UNESCO's International Standard Classification of Education (ISCED) scheme can be helpful and complementary to PROPHE's classification of institutions into 'university' and 'non-university.' In 1997, UNESCO adopted a new ISCED scheme that takes into account the following criteria: 1. type of subsequent education or destination to which a program leads; 2. program orientation (e. g., general, vocational, or theory-based); 3. length of program; and 4. position in the national degree and qualification structure. Relevant to PROPHE's analysis are the following three types: Level 5A, Level 5B, and Level 6 programs.  Level 5A reflects theory-based programs that can enable students to gain entry  to advanced research qualifications or professions with high skill requirement. This category includes university undergraduate degree and master's programs. Level 5B programs are more practically oriented and occupationally specific. Level 6 captures programs leading to advanced research qualifications (e. g., doctoral programs). For more detail, see the following web site: http://europa.eu.int/comm/eurostat/newcronos/info/notmeth/en/theme1/strind/emploi_ll_sm.htm</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9</xdr:row>
      <xdr:rowOff>38520</xdr:rowOff>
    </xdr:from>
    <xdr:to>
      <xdr:col>12</xdr:col>
      <xdr:colOff>664920</xdr:colOff>
      <xdr:row>52</xdr:row>
      <xdr:rowOff>171000</xdr:rowOff>
    </xdr:to>
    <xdr:sp>
      <xdr:nvSpPr>
        <xdr:cNvPr id="4" name="Text Box 1"/>
        <xdr:cNvSpPr/>
      </xdr:nvSpPr>
      <xdr:spPr>
        <a:xfrm>
          <a:off x="160200" y="9738000"/>
          <a:ext cx="9246600" cy="9975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s for II.1:</a:t>
          </a:r>
          <a:endParaRPr b="0" lang="en-US" sz="800" spc="-1" strike="noStrike">
            <a:latin typeface="Times New Roman"/>
          </a:endParaRPr>
        </a:p>
        <a:p>
          <a:r>
            <a:rPr b="0" lang="en-US" sz="800" spc="-1" strike="noStrike">
              <a:solidFill>
                <a:srgbClr val="000000"/>
              </a:solidFill>
              <a:latin typeface="Arial"/>
            </a:rPr>
            <a:t>1. Center for Research and Science Statistics (CRSS) of the Russian Academy of Sciences (2001). Vissheye obrazovaniye v Rossii: Statisticheskii sbornik. [Higher Education in Russia: Statistical Annual.] Moscow: CRSS.</a:t>
          </a:r>
          <a:endParaRPr b="0" lang="en-US" sz="800" spc="-1" strike="noStrike">
            <a:latin typeface="Times New Roman"/>
          </a:endParaRPr>
        </a:p>
        <a:p>
          <a:r>
            <a:rPr b="0" lang="en-US" sz="800" spc="-1" strike="noStrike">
              <a:solidFill>
                <a:srgbClr val="000000"/>
              </a:solidFill>
              <a:latin typeface="Arial"/>
            </a:rPr>
            <a:t>2. Goskomstat (State Committee for Statistics of Russia) (2009). Rossiya v tsifrah: Kratkii statisticheskii sbornik; Ofitsialnoye izdaniye. [Russia in Numbers: Concise Statistical reference book; Official edition.] Moscow: Goskomstat.</a:t>
          </a:r>
          <a:endParaRPr b="0" lang="en-US" sz="800" spc="-1" strike="noStrike">
            <a:latin typeface="Times New Roman"/>
          </a:endParaRPr>
        </a:p>
        <a:p>
          <a:r>
            <a:rPr b="0" lang="en-US" sz="800" spc="-1" strike="noStrike">
              <a:solidFill>
                <a:srgbClr val="000000"/>
              </a:solidFill>
              <a:latin typeface="Arial"/>
            </a:rPr>
            <a:t>3. Goskomstat (State Committee for Statistics of Russia) (2009). Rossiiski statisticheskii sbornik: Offitsialnoye isdaniye [Russian statistical Annual: The official edition].  Moscow: Goskomst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29880</xdr:colOff>
      <xdr:row>89</xdr:row>
      <xdr:rowOff>28440</xdr:rowOff>
    </xdr:from>
    <xdr:to>
      <xdr:col>13</xdr:col>
      <xdr:colOff>30960</xdr:colOff>
      <xdr:row>94</xdr:row>
      <xdr:rowOff>105120</xdr:rowOff>
    </xdr:to>
    <xdr:sp>
      <xdr:nvSpPr>
        <xdr:cNvPr id="5" name="Text Box 2"/>
        <xdr:cNvSpPr/>
      </xdr:nvSpPr>
      <xdr:spPr>
        <a:xfrm>
          <a:off x="160200" y="17883360"/>
          <a:ext cx="9558360" cy="8863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s for II.2:</a:t>
          </a:r>
          <a:endParaRPr b="0" lang="en-US" sz="800" spc="-1" strike="noStrike">
            <a:latin typeface="Times New Roman"/>
          </a:endParaRPr>
        </a:p>
        <a:p>
          <a:r>
            <a:rPr b="0" lang="en-US" sz="800" spc="-1" strike="noStrike">
              <a:solidFill>
                <a:srgbClr val="000000"/>
              </a:solidFill>
              <a:latin typeface="Arial"/>
            </a:rPr>
            <a:t>1. Center for Research and Science Statistics (CRSS) of the Russian Academy of Sciences (2001). Vissheye obrazovaniye v Rossii: Statisticheskii sbornik. [Higher Education in Russia: Statistical Annual.] Moscow: CRSS.</a:t>
          </a:r>
          <a:endParaRPr b="0" lang="en-US" sz="800" spc="-1" strike="noStrike">
            <a:latin typeface="Times New Roman"/>
          </a:endParaRPr>
        </a:p>
        <a:p>
          <a:r>
            <a:rPr b="0" lang="en-US" sz="800" spc="-1" strike="noStrike">
              <a:solidFill>
                <a:srgbClr val="000000"/>
              </a:solidFill>
              <a:latin typeface="Arial"/>
            </a:rPr>
            <a:t>2. Goskomstat (State Committee for Statistics of Russia) (2009). Rossiya v tsifrah: Kratkii statisticheskii sbornik; Ofitsialnoye izdaniye. [Russia in Numbers: Concise Statistical reference book; Official edition.] Moscow: Goskomst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312120</xdr:colOff>
      <xdr:row>0</xdr:row>
      <xdr:rowOff>86040</xdr:rowOff>
    </xdr:from>
    <xdr:to>
      <xdr:col>12</xdr:col>
      <xdr:colOff>594720</xdr:colOff>
      <xdr:row>1</xdr:row>
      <xdr:rowOff>162000</xdr:rowOff>
    </xdr:to>
    <xdr:sp>
      <xdr:nvSpPr>
        <xdr:cNvPr id="6" name="AutoShape 4">
          <a:hlinkClick r:id="rId1"/>
        </xdr:cNvPr>
        <xdr:cNvSpPr/>
      </xdr:nvSpPr>
      <xdr:spPr>
        <a:xfrm>
          <a:off x="9054000" y="8604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57</xdr:row>
      <xdr:rowOff>86040</xdr:rowOff>
    </xdr:from>
    <xdr:to>
      <xdr:col>12</xdr:col>
      <xdr:colOff>594720</xdr:colOff>
      <xdr:row>58</xdr:row>
      <xdr:rowOff>161640</xdr:rowOff>
    </xdr:to>
    <xdr:sp>
      <xdr:nvSpPr>
        <xdr:cNvPr id="7" name="AutoShape 5">
          <a:hlinkClick r:id="rId2"/>
        </xdr:cNvPr>
        <xdr:cNvSpPr/>
      </xdr:nvSpPr>
      <xdr:spPr>
        <a:xfrm>
          <a:off x="9054000" y="11965680"/>
          <a:ext cx="282600" cy="237600"/>
        </a:xfrm>
        <a:prstGeom prst="leftArrow">
          <a:avLst>
            <a:gd name="adj1" fmla="val 50000"/>
            <a:gd name="adj2" fmla="val 2973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1560</xdr:colOff>
      <xdr:row>103</xdr:row>
      <xdr:rowOff>0</xdr:rowOff>
    </xdr:from>
    <xdr:to>
      <xdr:col>12</xdr:col>
      <xdr:colOff>594720</xdr:colOff>
      <xdr:row>104</xdr:row>
      <xdr:rowOff>142920</xdr:rowOff>
    </xdr:to>
    <xdr:sp>
      <xdr:nvSpPr>
        <xdr:cNvPr id="8" name="AutoShape 6">
          <a:hlinkClick r:id="rId3"/>
        </xdr:cNvPr>
        <xdr:cNvSpPr/>
      </xdr:nvSpPr>
      <xdr:spPr>
        <a:xfrm>
          <a:off x="9073440" y="20121840"/>
          <a:ext cx="263160" cy="304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149</xdr:row>
      <xdr:rowOff>86040</xdr:rowOff>
    </xdr:from>
    <xdr:to>
      <xdr:col>12</xdr:col>
      <xdr:colOff>594720</xdr:colOff>
      <xdr:row>150</xdr:row>
      <xdr:rowOff>162000</xdr:rowOff>
    </xdr:to>
    <xdr:sp>
      <xdr:nvSpPr>
        <xdr:cNvPr id="9" name="AutoShape 7">
          <a:hlinkClick r:id="rId4"/>
        </xdr:cNvPr>
        <xdr:cNvSpPr/>
      </xdr:nvSpPr>
      <xdr:spPr>
        <a:xfrm>
          <a:off x="9054000" y="2867868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195</xdr:row>
      <xdr:rowOff>86040</xdr:rowOff>
    </xdr:from>
    <xdr:to>
      <xdr:col>12</xdr:col>
      <xdr:colOff>594720</xdr:colOff>
      <xdr:row>196</xdr:row>
      <xdr:rowOff>162000</xdr:rowOff>
    </xdr:to>
    <xdr:sp>
      <xdr:nvSpPr>
        <xdr:cNvPr id="10" name="AutoShape 8">
          <a:hlinkClick r:id="rId5"/>
        </xdr:cNvPr>
        <xdr:cNvSpPr/>
      </xdr:nvSpPr>
      <xdr:spPr>
        <a:xfrm>
          <a:off x="9054000" y="3700224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242</xdr:row>
      <xdr:rowOff>86040</xdr:rowOff>
    </xdr:from>
    <xdr:to>
      <xdr:col>12</xdr:col>
      <xdr:colOff>594720</xdr:colOff>
      <xdr:row>244</xdr:row>
      <xdr:rowOff>161640</xdr:rowOff>
    </xdr:to>
    <xdr:sp>
      <xdr:nvSpPr>
        <xdr:cNvPr id="11" name="AutoShape 9">
          <a:hlinkClick r:id="rId6"/>
        </xdr:cNvPr>
        <xdr:cNvSpPr/>
      </xdr:nvSpPr>
      <xdr:spPr>
        <a:xfrm>
          <a:off x="9054000" y="45561600"/>
          <a:ext cx="282600" cy="237600"/>
        </a:xfrm>
        <a:prstGeom prst="leftArrow">
          <a:avLst>
            <a:gd name="adj1" fmla="val 50000"/>
            <a:gd name="adj2" fmla="val 2973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28080</xdr:rowOff>
    </xdr:from>
    <xdr:to>
      <xdr:col>13</xdr:col>
      <xdr:colOff>720</xdr:colOff>
      <xdr:row>55</xdr:row>
      <xdr:rowOff>209520</xdr:rowOff>
    </xdr:to>
    <xdr:sp>
      <xdr:nvSpPr>
        <xdr:cNvPr id="12" name="Text Box 10"/>
        <xdr:cNvSpPr/>
      </xdr:nvSpPr>
      <xdr:spPr>
        <a:xfrm>
          <a:off x="130320" y="10881000"/>
          <a:ext cx="9558000" cy="7578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97</xdr:row>
      <xdr:rowOff>0</xdr:rowOff>
    </xdr:from>
    <xdr:to>
      <xdr:col>13</xdr:col>
      <xdr:colOff>40680</xdr:colOff>
      <xdr:row>101</xdr:row>
      <xdr:rowOff>85680</xdr:rowOff>
    </xdr:to>
    <xdr:sp>
      <xdr:nvSpPr>
        <xdr:cNvPr id="13" name="Text Box 11"/>
        <xdr:cNvSpPr/>
      </xdr:nvSpPr>
      <xdr:spPr>
        <a:xfrm>
          <a:off x="170280" y="19150200"/>
          <a:ext cx="9558000" cy="7336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34</xdr:row>
      <xdr:rowOff>142920</xdr:rowOff>
    </xdr:from>
    <xdr:to>
      <xdr:col>13</xdr:col>
      <xdr:colOff>30960</xdr:colOff>
      <xdr:row>140</xdr:row>
      <xdr:rowOff>162000</xdr:rowOff>
    </xdr:to>
    <xdr:sp>
      <xdr:nvSpPr>
        <xdr:cNvPr id="14" name="Text Box 12"/>
        <xdr:cNvSpPr/>
      </xdr:nvSpPr>
      <xdr:spPr>
        <a:xfrm>
          <a:off x="160200" y="26307000"/>
          <a:ext cx="9558360" cy="9903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s for II.3:</a:t>
          </a:r>
          <a:endParaRPr b="0" lang="en-US" sz="800" spc="-1" strike="noStrike">
            <a:latin typeface="Times New Roman"/>
          </a:endParaRPr>
        </a:p>
        <a:p>
          <a:r>
            <a:rPr b="0" lang="en-US" sz="800" spc="-1" strike="noStrike">
              <a:solidFill>
                <a:srgbClr val="000000"/>
              </a:solidFill>
              <a:latin typeface="Arial"/>
            </a:rPr>
            <a:t>1. Center for Research and Science Statistics (CRSS) of the Russian Academy of Sciences (2001). Vissheye obrazovaniye v Rossii: Statisticheskii sbornik. [Higher Education in Russia: Statistical Annual.] Moscow: CRSS.</a:t>
          </a:r>
          <a:endParaRPr b="0" lang="en-US" sz="800" spc="-1" strike="noStrike">
            <a:latin typeface="Times New Roman"/>
          </a:endParaRPr>
        </a:p>
        <a:p>
          <a:r>
            <a:rPr b="0" lang="en-US" sz="800" spc="-1" strike="noStrike">
              <a:solidFill>
                <a:srgbClr val="000000"/>
              </a:solidFill>
              <a:latin typeface="Arial"/>
            </a:rPr>
            <a:t>2. Goskomstat (State Committee for Statistics of Russia) (2002). Rossiya v tsifrah: Kratkii statisticheskii sbornik; Ofitsialnoye izdaniye. [Russia in Numbers: Concise Statistical reference book; Official edition.] Moscow: Goskomstat.</a:t>
          </a:r>
          <a:endParaRPr b="0" lang="en-US" sz="800" spc="-1" strike="noStrike">
            <a:latin typeface="Times New Roman"/>
          </a:endParaRPr>
        </a:p>
        <a:p>
          <a:r>
            <a:rPr b="0" lang="en-US" sz="800" spc="-1" strike="noStrike">
              <a:solidFill>
                <a:srgbClr val="000000"/>
              </a:solidFill>
              <a:latin typeface="Arial"/>
            </a:rPr>
            <a:t>3. Goskomstat (State Committee for Statistics of Russia) (2001). Rossiiski statisticheskii sbornik: Offitsialnoye isdaniye [Russian statistical Annual: The official edition].  Moscow: Goskomst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39960</xdr:colOff>
      <xdr:row>143</xdr:row>
      <xdr:rowOff>0</xdr:rowOff>
    </xdr:from>
    <xdr:to>
      <xdr:col>13</xdr:col>
      <xdr:colOff>40680</xdr:colOff>
      <xdr:row>147</xdr:row>
      <xdr:rowOff>66240</xdr:rowOff>
    </xdr:to>
    <xdr:sp>
      <xdr:nvSpPr>
        <xdr:cNvPr id="15" name="Text Box 13"/>
        <xdr:cNvSpPr/>
      </xdr:nvSpPr>
      <xdr:spPr>
        <a:xfrm>
          <a:off x="170280" y="27621360"/>
          <a:ext cx="9558000" cy="7138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80</xdr:row>
      <xdr:rowOff>133200</xdr:rowOff>
    </xdr:from>
    <xdr:to>
      <xdr:col>13</xdr:col>
      <xdr:colOff>30960</xdr:colOff>
      <xdr:row>186</xdr:row>
      <xdr:rowOff>152640</xdr:rowOff>
    </xdr:to>
    <xdr:sp>
      <xdr:nvSpPr>
        <xdr:cNvPr id="16" name="Text Box 14"/>
        <xdr:cNvSpPr/>
      </xdr:nvSpPr>
      <xdr:spPr>
        <a:xfrm>
          <a:off x="160200" y="34620840"/>
          <a:ext cx="9558360" cy="9907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s for II.4</a:t>
          </a:r>
          <a:endParaRPr b="0" lang="en-US" sz="800" spc="-1" strike="noStrike">
            <a:latin typeface="Times New Roman"/>
          </a:endParaRPr>
        </a:p>
        <a:p>
          <a:r>
            <a:rPr b="0" lang="en-US" sz="800" spc="-1" strike="noStrike">
              <a:solidFill>
                <a:srgbClr val="000000"/>
              </a:solidFill>
              <a:latin typeface="Arial"/>
            </a:rPr>
            <a:t>1. Center for Research and Science Statistics (CRSS) of the Russian Academy of Sciences (2001). Vissheye obrazovaniye v Rossii: Statisticheskii sbornik. [Higher Education in Russia: Statistical Annual.] Moscow: CRSS.</a:t>
          </a:r>
          <a:endParaRPr b="0" lang="en-US" sz="800" spc="-1" strike="noStrike">
            <a:latin typeface="Times New Roman"/>
          </a:endParaRPr>
        </a:p>
        <a:p>
          <a:r>
            <a:rPr b="0" lang="en-US" sz="800" spc="-1" strike="noStrike">
              <a:solidFill>
                <a:srgbClr val="000000"/>
              </a:solidFill>
              <a:latin typeface="Arial"/>
            </a:rPr>
            <a:t>2. Goskomstat (State Committee for Statistics of Russia) (2009). Rossiya v tsifrah: Kratkii statisticheskii sbornik; Ofitsialnoye izdaniye. [Russia in Numbers: Concise Statistical reference book; Official edition.] Moscow: Goskomstat.</a:t>
          </a:r>
          <a:endParaRPr b="0" lang="en-US" sz="800" spc="-1" strike="noStrike">
            <a:latin typeface="Times New Roman"/>
          </a:endParaRPr>
        </a:p>
        <a:p>
          <a:r>
            <a:rPr b="0" lang="en-US" sz="800" spc="-1" strike="noStrike">
              <a:solidFill>
                <a:srgbClr val="000000"/>
              </a:solidFill>
              <a:latin typeface="Arial"/>
            </a:rPr>
            <a:t>3. Goskomstat (State Committee for Statistics of Russia) (2009). Rossiiski statisticheskii sbornik: Offitsialnoye isdaniye [Russian statistical Annual: The official edition].  Moscow: Goskomstat.</a:t>
          </a:r>
          <a:endParaRPr b="0" lang="en-US" sz="800" spc="-1" strike="noStrike">
            <a:latin typeface="Times New Roman"/>
          </a:endParaRPr>
        </a:p>
        <a:p>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89</xdr:row>
      <xdr:rowOff>37800</xdr:rowOff>
    </xdr:from>
    <xdr:to>
      <xdr:col>13</xdr:col>
      <xdr:colOff>40680</xdr:colOff>
      <xdr:row>193</xdr:row>
      <xdr:rowOff>66240</xdr:rowOff>
    </xdr:to>
    <xdr:sp>
      <xdr:nvSpPr>
        <xdr:cNvPr id="17" name="Text Box 15"/>
        <xdr:cNvSpPr/>
      </xdr:nvSpPr>
      <xdr:spPr>
        <a:xfrm>
          <a:off x="170280" y="35982720"/>
          <a:ext cx="9558000" cy="6760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26</xdr:row>
      <xdr:rowOff>142920</xdr:rowOff>
    </xdr:from>
    <xdr:to>
      <xdr:col>13</xdr:col>
      <xdr:colOff>30960</xdr:colOff>
      <xdr:row>232</xdr:row>
      <xdr:rowOff>133560</xdr:rowOff>
    </xdr:to>
    <xdr:sp>
      <xdr:nvSpPr>
        <xdr:cNvPr id="18" name="Text Box 16"/>
        <xdr:cNvSpPr/>
      </xdr:nvSpPr>
      <xdr:spPr>
        <a:xfrm>
          <a:off x="160200" y="43027560"/>
          <a:ext cx="9558360" cy="9622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33</xdr:row>
      <xdr:rowOff>104760</xdr:rowOff>
    </xdr:from>
    <xdr:to>
      <xdr:col>13</xdr:col>
      <xdr:colOff>40680</xdr:colOff>
      <xdr:row>239</xdr:row>
      <xdr:rowOff>66240</xdr:rowOff>
    </xdr:to>
    <xdr:sp>
      <xdr:nvSpPr>
        <xdr:cNvPr id="19" name="Text Box 17"/>
        <xdr:cNvSpPr/>
      </xdr:nvSpPr>
      <xdr:spPr>
        <a:xfrm>
          <a:off x="170280" y="44123040"/>
          <a:ext cx="9558000" cy="9331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436</xdr:row>
      <xdr:rowOff>142920</xdr:rowOff>
    </xdr:from>
    <xdr:to>
      <xdr:col>13</xdr:col>
      <xdr:colOff>30960</xdr:colOff>
      <xdr:row>442</xdr:row>
      <xdr:rowOff>133200</xdr:rowOff>
    </xdr:to>
    <xdr:sp>
      <xdr:nvSpPr>
        <xdr:cNvPr id="20" name="Text Box 18"/>
        <xdr:cNvSpPr/>
      </xdr:nvSpPr>
      <xdr:spPr>
        <a:xfrm>
          <a:off x="160200" y="82442160"/>
          <a:ext cx="9558360" cy="961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7</a:t>
          </a:r>
          <a:endParaRPr b="0" lang="en-US" sz="1000" spc="-1" strike="noStrike">
            <a:latin typeface="Times New Roman"/>
          </a:endParaRPr>
        </a:p>
        <a:p>
          <a:r>
            <a:rPr b="0" lang="en-US" sz="1000" spc="-1" strike="noStrike">
              <a:solidFill>
                <a:srgbClr val="000000"/>
              </a:solidFill>
              <a:latin typeface="Arial"/>
            </a:rPr>
            <a:t>1. Center for Research and Science Statistics (CRSS) of the Russian Academy of Sciences (2001). Vissheye obrazovaniye v Rossii: Statisticheskii sbornik. [Higher Education in Russia: Statistical Annual.] Moscow: CRS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43</xdr:row>
      <xdr:rowOff>105120</xdr:rowOff>
    </xdr:from>
    <xdr:to>
      <xdr:col>13</xdr:col>
      <xdr:colOff>40680</xdr:colOff>
      <xdr:row>449</xdr:row>
      <xdr:rowOff>66600</xdr:rowOff>
    </xdr:to>
    <xdr:sp>
      <xdr:nvSpPr>
        <xdr:cNvPr id="21" name="Text Box 19"/>
        <xdr:cNvSpPr/>
      </xdr:nvSpPr>
      <xdr:spPr>
        <a:xfrm>
          <a:off x="170280" y="83537640"/>
          <a:ext cx="9558000" cy="9331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1800</xdr:colOff>
      <xdr:row>391</xdr:row>
      <xdr:rowOff>0</xdr:rowOff>
    </xdr:from>
    <xdr:to>
      <xdr:col>12</xdr:col>
      <xdr:colOff>554040</xdr:colOff>
      <xdr:row>392</xdr:row>
      <xdr:rowOff>75960</xdr:rowOff>
    </xdr:to>
    <xdr:sp>
      <xdr:nvSpPr>
        <xdr:cNvPr id="22" name="AutoShape 22">
          <a:hlinkClick r:id="rId7"/>
        </xdr:cNvPr>
        <xdr:cNvSpPr/>
      </xdr:nvSpPr>
      <xdr:spPr>
        <a:xfrm>
          <a:off x="9013680" y="7378380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375</xdr:row>
      <xdr:rowOff>142920</xdr:rowOff>
    </xdr:from>
    <xdr:to>
      <xdr:col>13</xdr:col>
      <xdr:colOff>30960</xdr:colOff>
      <xdr:row>381</xdr:row>
      <xdr:rowOff>133560</xdr:rowOff>
    </xdr:to>
    <xdr:sp>
      <xdr:nvSpPr>
        <xdr:cNvPr id="23" name="Text Box 33"/>
        <xdr:cNvSpPr/>
      </xdr:nvSpPr>
      <xdr:spPr>
        <a:xfrm>
          <a:off x="160200" y="71335800"/>
          <a:ext cx="9558360" cy="9622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6</a:t>
          </a:r>
          <a:endParaRPr b="0" lang="en-US" sz="1000" spc="-1" strike="noStrike">
            <a:latin typeface="Times New Roman"/>
          </a:endParaRPr>
        </a:p>
        <a:p>
          <a:r>
            <a:rPr b="0" lang="en-US" sz="1000" spc="-1" strike="noStrike">
              <a:solidFill>
                <a:srgbClr val="000000"/>
              </a:solidFill>
              <a:latin typeface="Arial"/>
            </a:rPr>
            <a:t>1. Center for Research and Science Statistics (CRSS) of the Russian Academy of Sciences (2001). Vissheye obrazovaniye v Rossii: Statisticheskii sbornik. [Higher education in Russia: Statistical annual.] Moscow: CRS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82</xdr:row>
      <xdr:rowOff>105120</xdr:rowOff>
    </xdr:from>
    <xdr:to>
      <xdr:col>13</xdr:col>
      <xdr:colOff>40680</xdr:colOff>
      <xdr:row>388</xdr:row>
      <xdr:rowOff>66240</xdr:rowOff>
    </xdr:to>
    <xdr:sp>
      <xdr:nvSpPr>
        <xdr:cNvPr id="24" name="Text Box 34"/>
        <xdr:cNvSpPr/>
      </xdr:nvSpPr>
      <xdr:spPr>
        <a:xfrm>
          <a:off x="170280" y="72431640"/>
          <a:ext cx="9558000" cy="9327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86040</xdr:rowOff>
    </xdr:from>
    <xdr:to>
      <xdr:col>13</xdr:col>
      <xdr:colOff>91080</xdr:colOff>
      <xdr:row>1</xdr:row>
      <xdr:rowOff>162000</xdr:rowOff>
    </xdr:to>
    <xdr:sp>
      <xdr:nvSpPr>
        <xdr:cNvPr id="25" name="AutoShape 14">
          <a:hlinkClick r:id="rId1"/>
        </xdr:cNvPr>
        <xdr:cNvSpPr/>
      </xdr:nvSpPr>
      <xdr:spPr>
        <a:xfrm>
          <a:off x="831780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1160</xdr:colOff>
      <xdr:row>62</xdr:row>
      <xdr:rowOff>75600</xdr:rowOff>
    </xdr:from>
    <xdr:to>
      <xdr:col>12</xdr:col>
      <xdr:colOff>563760</xdr:colOff>
      <xdr:row>63</xdr:row>
      <xdr:rowOff>152640</xdr:rowOff>
    </xdr:to>
    <xdr:sp>
      <xdr:nvSpPr>
        <xdr:cNvPr id="26" name="AutoShape 15">
          <a:hlinkClick r:id="rId2"/>
        </xdr:cNvPr>
        <xdr:cNvSpPr/>
      </xdr:nvSpPr>
      <xdr:spPr>
        <a:xfrm>
          <a:off x="8166600" y="11442240"/>
          <a:ext cx="282600" cy="238680"/>
        </a:xfrm>
        <a:prstGeom prst="leftArrow">
          <a:avLst>
            <a:gd name="adj1" fmla="val 50000"/>
            <a:gd name="adj2" fmla="val 296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2360</xdr:colOff>
      <xdr:row>109</xdr:row>
      <xdr:rowOff>86040</xdr:rowOff>
    </xdr:from>
    <xdr:to>
      <xdr:col>13</xdr:col>
      <xdr:colOff>91080</xdr:colOff>
      <xdr:row>110</xdr:row>
      <xdr:rowOff>162000</xdr:rowOff>
    </xdr:to>
    <xdr:sp>
      <xdr:nvSpPr>
        <xdr:cNvPr id="27" name="AutoShape 16">
          <a:hlinkClick r:id="rId3"/>
        </xdr:cNvPr>
        <xdr:cNvSpPr/>
      </xdr:nvSpPr>
      <xdr:spPr>
        <a:xfrm>
          <a:off x="8317800" y="2049732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7</xdr:row>
      <xdr:rowOff>162000</xdr:rowOff>
    </xdr:from>
    <xdr:to>
      <xdr:col>12</xdr:col>
      <xdr:colOff>613800</xdr:colOff>
      <xdr:row>54</xdr:row>
      <xdr:rowOff>152640</xdr:rowOff>
    </xdr:to>
    <xdr:sp>
      <xdr:nvSpPr>
        <xdr:cNvPr id="28" name="Text Box 19"/>
        <xdr:cNvSpPr/>
      </xdr:nvSpPr>
      <xdr:spPr>
        <a:xfrm>
          <a:off x="150120" y="9080640"/>
          <a:ext cx="8349120" cy="11430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1</a:t>
          </a:r>
          <a:endParaRPr b="0" lang="en-US" sz="1000" spc="-1" strike="noStrike">
            <a:latin typeface="Times New Roman"/>
          </a:endParaRPr>
        </a:p>
        <a:p>
          <a:r>
            <a:rPr b="0" lang="en-US" sz="1000" spc="-1" strike="noStrike">
              <a:solidFill>
                <a:srgbClr val="000000"/>
              </a:solidFill>
              <a:latin typeface="Arial"/>
            </a:rPr>
            <a:t>1.Center for Research and Science Statistics (CRSS) of the Russian Academy of Sciences (2001). Vissheye obrazovaniye v Rossii: Statisticheskii sbornik. [Higher Education in Russia: Statistical Annual.] Moscow: CRSS.</a:t>
          </a:r>
          <a:endParaRPr b="0" lang="en-US" sz="1000" spc="-1" strike="noStrike">
            <a:latin typeface="Times New Roman"/>
          </a:endParaRPr>
        </a:p>
        <a:p>
          <a:r>
            <a:rPr b="0" lang="en-US" sz="1000" spc="-1" strike="noStrike">
              <a:solidFill>
                <a:srgbClr val="000000"/>
              </a:solidFill>
              <a:latin typeface="Arial"/>
            </a:rPr>
            <a:t>2. Goskomstat (State Committee for Statistics of Russia) (2009). Rossiya v tsifrah: Kratkii statisticheskii sbornik; Ofitsialnoye izdaniye. [Russia in Numbers: Concise Statistical reference book; Official edition.] Moscow: Goskomstat.</a:t>
          </a:r>
          <a:endParaRPr b="0" lang="en-US" sz="1000" spc="-1" strike="noStrike">
            <a:latin typeface="Times New Roman"/>
          </a:endParaRPr>
        </a:p>
        <a:p>
          <a:r>
            <a:rPr b="0" lang="en-US" sz="1000" spc="-1" strike="noStrike">
              <a:solidFill>
                <a:srgbClr val="000000"/>
              </a:solidFill>
              <a:latin typeface="Arial"/>
            </a:rPr>
            <a:t>3. Goskomstat (State Committee for Statistics of Russia) (2009). Rossiiski statisticheskii sbornik: Offitsialnoye isdaniye [Russian statistical Annual: The official edition].  Moscow: Goskomst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5</xdr:row>
      <xdr:rowOff>142920</xdr:rowOff>
    </xdr:from>
    <xdr:to>
      <xdr:col>12</xdr:col>
      <xdr:colOff>604080</xdr:colOff>
      <xdr:row>60</xdr:row>
      <xdr:rowOff>66600</xdr:rowOff>
    </xdr:to>
    <xdr:sp>
      <xdr:nvSpPr>
        <xdr:cNvPr id="29" name="Text Box 20"/>
        <xdr:cNvSpPr/>
      </xdr:nvSpPr>
      <xdr:spPr>
        <a:xfrm>
          <a:off x="160200" y="10375920"/>
          <a:ext cx="8329320" cy="7333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3</xdr:row>
      <xdr:rowOff>142920</xdr:rowOff>
    </xdr:from>
    <xdr:to>
      <xdr:col>12</xdr:col>
      <xdr:colOff>613800</xdr:colOff>
      <xdr:row>100</xdr:row>
      <xdr:rowOff>152640</xdr:rowOff>
    </xdr:to>
    <xdr:sp>
      <xdr:nvSpPr>
        <xdr:cNvPr id="30" name="Text Box 21"/>
        <xdr:cNvSpPr/>
      </xdr:nvSpPr>
      <xdr:spPr>
        <a:xfrm>
          <a:off x="150120" y="17963640"/>
          <a:ext cx="8349120" cy="11430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2</a:t>
          </a:r>
          <a:endParaRPr b="0" lang="en-US" sz="1000" spc="-1" strike="noStrike">
            <a:latin typeface="Times New Roman"/>
          </a:endParaRPr>
        </a:p>
        <a:p>
          <a:r>
            <a:rPr b="0" lang="en-US" sz="1000" spc="-1" strike="noStrike">
              <a:solidFill>
                <a:srgbClr val="000000"/>
              </a:solidFill>
              <a:latin typeface="Arial"/>
            </a:rPr>
            <a:t>1. Center for Research and Science Statistics (CRSS) of the Russian Academy of Sciences (2001). Vissheye obrazovaniye v Rossii: Statisticheskii sbornik. [Higher Education in Russia: Statistical Annual.] Moscow: CRSS.</a:t>
          </a:r>
          <a:endParaRPr b="0" lang="en-US" sz="1000" spc="-1" strike="noStrike">
            <a:latin typeface="Times New Roman"/>
          </a:endParaRPr>
        </a:p>
        <a:p>
          <a:r>
            <a:rPr b="0" lang="en-US" sz="1000" spc="-1" strike="noStrike">
              <a:solidFill>
                <a:srgbClr val="000000"/>
              </a:solidFill>
              <a:latin typeface="Arial"/>
            </a:rPr>
            <a:t>2. Goskomstat (State Committee for Statistics of Russia) (2009). Rossiya v tsifrah: Kratkii statisticheskii sbornik; Ofitsialnoye izdaniye. [Russia in Numbers: Concise Statistical reference book; Official edition.] Moscow: Goskomstat.</a:t>
          </a:r>
          <a:endParaRPr b="0" lang="en-US" sz="1000" spc="-1" strike="noStrike">
            <a:latin typeface="Times New Roman"/>
          </a:endParaRPr>
        </a:p>
        <a:p>
          <a:r>
            <a:rPr b="0" lang="en-US" sz="1000" spc="-1" strike="noStrike">
              <a:solidFill>
                <a:srgbClr val="000000"/>
              </a:solidFill>
              <a:latin typeface="Arial"/>
            </a:rPr>
            <a:t>3. Goskomstat (State Committee for Statistics of Russia) (2009). Rossiiski statisticheskii sbornik: Offitsialnoye isdaniye [Russian statistical Annual: The official edition].  Moscow: Goskomst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02</xdr:row>
      <xdr:rowOff>0</xdr:rowOff>
    </xdr:from>
    <xdr:to>
      <xdr:col>12</xdr:col>
      <xdr:colOff>604080</xdr:colOff>
      <xdr:row>106</xdr:row>
      <xdr:rowOff>66600</xdr:rowOff>
    </xdr:to>
    <xdr:sp>
      <xdr:nvSpPr>
        <xdr:cNvPr id="31" name="Text Box 22"/>
        <xdr:cNvSpPr/>
      </xdr:nvSpPr>
      <xdr:spPr>
        <a:xfrm>
          <a:off x="160200" y="19278000"/>
          <a:ext cx="8329320" cy="7142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6</xdr:row>
      <xdr:rowOff>142920</xdr:rowOff>
    </xdr:from>
    <xdr:to>
      <xdr:col>12</xdr:col>
      <xdr:colOff>613800</xdr:colOff>
      <xdr:row>153</xdr:row>
      <xdr:rowOff>105120</xdr:rowOff>
    </xdr:to>
    <xdr:sp>
      <xdr:nvSpPr>
        <xdr:cNvPr id="32" name="Text Box 23"/>
        <xdr:cNvSpPr/>
      </xdr:nvSpPr>
      <xdr:spPr>
        <a:xfrm>
          <a:off x="150120" y="27818280"/>
          <a:ext cx="8349120" cy="10954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2</a:t>
          </a:r>
          <a:endParaRPr b="0" lang="en-US" sz="1000" spc="-1" strike="noStrike">
            <a:latin typeface="Times New Roman"/>
          </a:endParaRPr>
        </a:p>
        <a:p>
          <a:r>
            <a:rPr b="0" lang="en-US" sz="800" spc="-1" strike="noStrike">
              <a:solidFill>
                <a:srgbClr val="000000"/>
              </a:solidFill>
              <a:latin typeface="Arial"/>
            </a:rPr>
            <a:t>1. Center for Research and Science Statistics (CRSS) of the Russian Academy of Sciences (2001). Vissheye obrazovaniye v Rossii: Statisticheskii sbornik. [Higher Education in Russia: Statistical Annual.] Moscow: CRSS.</a:t>
          </a:r>
          <a:endParaRPr b="0" lang="en-US" sz="800" spc="-1" strike="noStrike">
            <a:latin typeface="Times New Roman"/>
          </a:endParaRPr>
        </a:p>
        <a:p>
          <a:r>
            <a:rPr b="0" lang="en-US" sz="800" spc="-1" strike="noStrike">
              <a:solidFill>
                <a:srgbClr val="000000"/>
              </a:solidFill>
              <a:latin typeface="Arial"/>
            </a:rPr>
            <a:t>2. Goskomstat (State Committee for Statistics of Russia) (2002). Rossiya v tsifrah: Kratkii statisticheskii sbornik; Ofitsialnoye izdaniye. [Russia in Numbers: Concise Statistical reference book; Official edition.] Moscow: Goskomstat.</a:t>
          </a:r>
          <a:endParaRPr b="0" lang="en-US" sz="800" spc="-1" strike="noStrike">
            <a:latin typeface="Times New Roman"/>
          </a:endParaRPr>
        </a:p>
        <a:p>
          <a:r>
            <a:rPr b="0" lang="en-US" sz="800" spc="-1" strike="noStrike">
              <a:solidFill>
                <a:srgbClr val="000000"/>
              </a:solidFill>
              <a:latin typeface="Arial"/>
            </a:rPr>
            <a:t>3. Goskomstat (State Committee for Statistics of Russia) (2001). Rossiiski statisticheskii sbornik: Offitsialnoye isdaniye [Russian statistical Annual: The official edition].  Moscow: Goskomstat.</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54</xdr:row>
      <xdr:rowOff>75960</xdr:rowOff>
    </xdr:from>
    <xdr:to>
      <xdr:col>12</xdr:col>
      <xdr:colOff>604080</xdr:colOff>
      <xdr:row>159</xdr:row>
      <xdr:rowOff>66240</xdr:rowOff>
    </xdr:to>
    <xdr:sp>
      <xdr:nvSpPr>
        <xdr:cNvPr id="33" name="Text Box 24"/>
        <xdr:cNvSpPr/>
      </xdr:nvSpPr>
      <xdr:spPr>
        <a:xfrm>
          <a:off x="160200" y="29046600"/>
          <a:ext cx="8329320" cy="799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86040</xdr:rowOff>
    </xdr:from>
    <xdr:to>
      <xdr:col>13</xdr:col>
      <xdr:colOff>443160</xdr:colOff>
      <xdr:row>2</xdr:row>
      <xdr:rowOff>47520</xdr:rowOff>
    </xdr:to>
    <xdr:sp>
      <xdr:nvSpPr>
        <xdr:cNvPr id="34" name="AutoShape 5">
          <a:hlinkClick r:id="rId1"/>
        </xdr:cNvPr>
        <xdr:cNvSpPr/>
      </xdr:nvSpPr>
      <xdr:spPr>
        <a:xfrm>
          <a:off x="8698680" y="86040"/>
          <a:ext cx="29232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200</xdr:rowOff>
    </xdr:to>
    <xdr:sp>
      <xdr:nvSpPr>
        <xdr:cNvPr id="35" name="Text Box 8"/>
        <xdr:cNvSpPr/>
      </xdr:nvSpPr>
      <xdr:spPr>
        <a:xfrm>
          <a:off x="150120" y="9873720"/>
          <a:ext cx="8337600" cy="961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5120</xdr:rowOff>
    </xdr:from>
    <xdr:to>
      <xdr:col>12</xdr:col>
      <xdr:colOff>604080</xdr:colOff>
      <xdr:row>64</xdr:row>
      <xdr:rowOff>66600</xdr:rowOff>
    </xdr:to>
    <xdr:sp>
      <xdr:nvSpPr>
        <xdr:cNvPr id="36" name="Text Box 9"/>
        <xdr:cNvSpPr/>
      </xdr:nvSpPr>
      <xdr:spPr>
        <a:xfrm>
          <a:off x="160200" y="1096920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nica.ru/"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nica.ru/dictionary/accr_reestr_vuz/view.php?eo=1&amp;code=2933" TargetMode="External"/><Relationship Id="rId2" Type="http://schemas.openxmlformats.org/officeDocument/2006/relationships/hyperlink" Target="http://www.nica.ru/dictionary/accr_reestr_vuz/view.php?eo=1&amp;code=3757" TargetMode="External"/><Relationship Id="rId3" Type="http://schemas.openxmlformats.org/officeDocument/2006/relationships/hyperlink" Target="http://www.nica.ru/dictionary/accr_reestr_vuz/view.php?eo=1&amp;code=415" TargetMode="External"/><Relationship Id="rId4" Type="http://schemas.openxmlformats.org/officeDocument/2006/relationships/hyperlink" Target="http://www.nica.ru/dictionary/accr_reestr_vuz/view.php?eo=1&amp;code=920" TargetMode="External"/><Relationship Id="rId5" Type="http://schemas.openxmlformats.org/officeDocument/2006/relationships/hyperlink" Target="http://www.nica.ru/dictionary/accr_reestr_vuz/view.php?eo=1&amp;code=905" TargetMode="External"/><Relationship Id="rId6" Type="http://schemas.openxmlformats.org/officeDocument/2006/relationships/hyperlink" Target="http://www.nica.ru/dictionary/accr_reestr_vuz/view.php?eo=1&amp;code=9" TargetMode="External"/><Relationship Id="rId7" Type="http://schemas.openxmlformats.org/officeDocument/2006/relationships/hyperlink" Target="http://www.nica.ru/dictionary/accr_reestr_vuz/view.php?eo=1&amp;code=422" TargetMode="External"/><Relationship Id="rId8" Type="http://schemas.openxmlformats.org/officeDocument/2006/relationships/hyperlink" Target="http://www.nica.ru/dictionary/accr_reestr_vuz/view.php?eo=1&amp;code=3863" TargetMode="External"/><Relationship Id="rId9" Type="http://schemas.openxmlformats.org/officeDocument/2006/relationships/hyperlink" Target="http://www.nica.ru/dictionary/accr_reestr_vuz/view.php?eo=1&amp;code=2521" TargetMode="External"/><Relationship Id="rId10" Type="http://schemas.openxmlformats.org/officeDocument/2006/relationships/hyperlink" Target="http://www.nica.ru/dictionary/accr_reestr_vuz/view.php?eo=1&amp;code=2864" TargetMode="External"/><Relationship Id="rId11" Type="http://schemas.openxmlformats.org/officeDocument/2006/relationships/hyperlink" Target="http://www.nica.ru/dictionary/accr_reestr_vuz/view.php?eo=1&amp;code=1414" TargetMode="External"/><Relationship Id="rId12" Type="http://schemas.openxmlformats.org/officeDocument/2006/relationships/hyperlink" Target="http://www.nica.ru/dictionary/accr_reestr_vuz/view.php?eo=1&amp;code=3428" TargetMode="External"/><Relationship Id="rId13" Type="http://schemas.openxmlformats.org/officeDocument/2006/relationships/hyperlink" Target="http://www.nica.ru/dictionary/accr_reestr_vuz/view.php?eo=1&amp;code=16" TargetMode="External"/><Relationship Id="rId14" Type="http://schemas.openxmlformats.org/officeDocument/2006/relationships/hyperlink" Target="http://www.nica.ru/dictionary/accr_reestr_vuz/view.php?eo=1&amp;code=781" TargetMode="External"/><Relationship Id="rId15" Type="http://schemas.openxmlformats.org/officeDocument/2006/relationships/hyperlink" Target="http://www.nica.ru/dictionary/accr_reestr_vuz/view.php?eo=1&amp;code=20" TargetMode="External"/><Relationship Id="rId16" Type="http://schemas.openxmlformats.org/officeDocument/2006/relationships/hyperlink" Target="http://www.nica.ru/dictionary/accr_reestr_vuz/view.php?eo=1&amp;code=21" TargetMode="External"/><Relationship Id="rId17" Type="http://schemas.openxmlformats.org/officeDocument/2006/relationships/hyperlink" Target="http://www.nica.ru/dictionary/accr_reestr_vuz/view.php?eo=1&amp;code=1002" TargetMode="External"/><Relationship Id="rId18" Type="http://schemas.openxmlformats.org/officeDocument/2006/relationships/hyperlink" Target="http://www.nica.ru/dictionary/accr_reestr_vuz/view.php?eo=1&amp;code=34" TargetMode="External"/><Relationship Id="rId19" Type="http://schemas.openxmlformats.org/officeDocument/2006/relationships/hyperlink" Target="http://www.nica.ru/dictionary/accr_reestr_vuz/view.php?eo=1&amp;code=3884" TargetMode="External"/><Relationship Id="rId20" Type="http://schemas.openxmlformats.org/officeDocument/2006/relationships/hyperlink" Target="http://www.nica.ru/dictionary/accr_reestr_vuz/view.php?eo=1&amp;code=3623" TargetMode="External"/><Relationship Id="rId21" Type="http://schemas.openxmlformats.org/officeDocument/2006/relationships/hyperlink" Target="http://www.nica.ru/dictionary/accr_reestr_vuz/view.php?eo=1&amp;code=917" TargetMode="External"/><Relationship Id="rId22" Type="http://schemas.openxmlformats.org/officeDocument/2006/relationships/hyperlink" Target="http://www.nica.ru/dictionary/accr_reestr_vuz/view.php?eo=1&amp;code=48" TargetMode="External"/><Relationship Id="rId23" Type="http://schemas.openxmlformats.org/officeDocument/2006/relationships/hyperlink" Target="http://www.nica.ru/dictionary/accr_reestr_vuz/view.php?eo=1&amp;code=49" TargetMode="External"/><Relationship Id="rId24" Type="http://schemas.openxmlformats.org/officeDocument/2006/relationships/hyperlink" Target="http://www.nica.ru/dictionary/accr_reestr_vuz/view.php?eo=1&amp;code=2045" TargetMode="External"/><Relationship Id="rId25" Type="http://schemas.openxmlformats.org/officeDocument/2006/relationships/hyperlink" Target="http://www.nica.ru/dictionary/accr_reestr_vuz/view.php?eo=1&amp;code=2035" TargetMode="External"/><Relationship Id="rId26" Type="http://schemas.openxmlformats.org/officeDocument/2006/relationships/hyperlink" Target="http://www.nica.ru/dictionary/accr_reestr_vuz/view.php?eo=1&amp;code=2036" TargetMode="External"/><Relationship Id="rId27" Type="http://schemas.openxmlformats.org/officeDocument/2006/relationships/hyperlink" Target="http://www.nica.ru/dictionary/accr_reestr_vuz/view.php?eo=1&amp;code=59" TargetMode="External"/><Relationship Id="rId28" Type="http://schemas.openxmlformats.org/officeDocument/2006/relationships/hyperlink" Target="http://www.nica.ru/dictionary/accr_reestr_vuz/view.php?eo=1&amp;code=3515" TargetMode="External"/><Relationship Id="rId29" Type="http://schemas.openxmlformats.org/officeDocument/2006/relationships/hyperlink" Target="http://www.nica.ru/dictionary/accr_reestr_vuz/view.php?eo=1&amp;code=3618" TargetMode="External"/><Relationship Id="rId30" Type="http://schemas.openxmlformats.org/officeDocument/2006/relationships/hyperlink" Target="http://www.nica.ru/dictionary/accr_reestr_vuz/view.php?eo=1&amp;code=2037" TargetMode="External"/><Relationship Id="rId31" Type="http://schemas.openxmlformats.org/officeDocument/2006/relationships/hyperlink" Target="http://www.nica.ru/dictionary/accr_reestr_vuz/view.php?eo=1&amp;code=80" TargetMode="External"/><Relationship Id="rId32" Type="http://schemas.openxmlformats.org/officeDocument/2006/relationships/hyperlink" Target="http://www.nica.ru/dictionary/accr_reestr_vuz/view.php?eo=1&amp;code=2038" TargetMode="External"/><Relationship Id="rId33" Type="http://schemas.openxmlformats.org/officeDocument/2006/relationships/hyperlink" Target="http://www.nica.ru/dictionary/accr_reestr_vuz/view.php?eo=1&amp;code=2040" TargetMode="External"/><Relationship Id="rId34" Type="http://schemas.openxmlformats.org/officeDocument/2006/relationships/hyperlink" Target="http://www.nica.ru/dictionary/accr_reestr_vuz/view.php?eo=1&amp;code=3782" TargetMode="External"/><Relationship Id="rId35" Type="http://schemas.openxmlformats.org/officeDocument/2006/relationships/hyperlink" Target="http://www.nica.ru/dictionary/accr_reestr_vuz/view.php?eo=1&amp;code=95" TargetMode="External"/><Relationship Id="rId36" Type="http://schemas.openxmlformats.org/officeDocument/2006/relationships/hyperlink" Target="http://www.nica.ru/dictionary/accr_reestr_vuz/view.php?eo=1&amp;code=2041" TargetMode="External"/><Relationship Id="rId37" Type="http://schemas.openxmlformats.org/officeDocument/2006/relationships/hyperlink" Target="http://www.nica.ru/dictionary/accr_reestr_vuz/view.php?eo=1&amp;code=2420" TargetMode="External"/><Relationship Id="rId38" Type="http://schemas.openxmlformats.org/officeDocument/2006/relationships/hyperlink" Target="http://www.nica.ru/dictionary/accr_reestr_vuz/view.php?eo=1&amp;code=4071" TargetMode="External"/><Relationship Id="rId39" Type="http://schemas.openxmlformats.org/officeDocument/2006/relationships/hyperlink" Target="http://www.nica.ru/dictionary/accr_reestr_vuz/view.php?eo=1&amp;code=429" TargetMode="External"/><Relationship Id="rId40" Type="http://schemas.openxmlformats.org/officeDocument/2006/relationships/hyperlink" Target="http://www.nica.ru/dictionary/accr_reestr_vuz/view.php?eo=1&amp;code=2528" TargetMode="External"/><Relationship Id="rId41" Type="http://schemas.openxmlformats.org/officeDocument/2006/relationships/hyperlink" Target="http://www.nica.ru/dictionary/accr_reestr_vuz/view.php?eo=1&amp;code=118" TargetMode="External"/><Relationship Id="rId42" Type="http://schemas.openxmlformats.org/officeDocument/2006/relationships/hyperlink" Target="http://www.nica.ru/dictionary/accr_reestr_vuz/view.php?eo=1&amp;code=3774" TargetMode="External"/><Relationship Id="rId43" Type="http://schemas.openxmlformats.org/officeDocument/2006/relationships/hyperlink" Target="http://www.nica.ru/dictionary/accr_reestr_vuz/view.php?eo=1&amp;code=2896" TargetMode="External"/><Relationship Id="rId44" Type="http://schemas.openxmlformats.org/officeDocument/2006/relationships/hyperlink" Target="http://www.nica.ru/dictionary/accr_reestr_vuz/view.php?eo=1&amp;code=1744" TargetMode="External"/><Relationship Id="rId45" Type="http://schemas.openxmlformats.org/officeDocument/2006/relationships/hyperlink" Target="http://www.nica.ru/dictionary/accr_reestr_vuz/view.php?eo=1&amp;code=117" TargetMode="External"/><Relationship Id="rId46" Type="http://schemas.openxmlformats.org/officeDocument/2006/relationships/hyperlink" Target="http://www.nica.ru/dictionary/accr_reestr_vuz/view.php?eo=1&amp;code=126" TargetMode="External"/><Relationship Id="rId47" Type="http://schemas.openxmlformats.org/officeDocument/2006/relationships/hyperlink" Target="http://www.nica.ru/dictionary/accr_reestr_vuz/view.php?eo=1&amp;code=130" TargetMode="External"/><Relationship Id="rId48" Type="http://schemas.openxmlformats.org/officeDocument/2006/relationships/hyperlink" Target="http://www.nica.ru/dictionary/accr_reestr_vuz/view.php?eo=1&amp;code=140" TargetMode="External"/><Relationship Id="rId49" Type="http://schemas.openxmlformats.org/officeDocument/2006/relationships/hyperlink" Target="http://www.nica.ru/dictionary/accr_reestr_vuz/view.php?eo=1&amp;code=3071" TargetMode="External"/><Relationship Id="rId50" Type="http://schemas.openxmlformats.org/officeDocument/2006/relationships/hyperlink" Target="http://www.nica.ru/dictionary/accr_reestr_vuz/view.php?eo=1&amp;code=2048" TargetMode="External"/><Relationship Id="rId51" Type="http://schemas.openxmlformats.org/officeDocument/2006/relationships/hyperlink" Target="http://www.nica.ru/dictionary/accr_reestr_vuz/view.php?eo=1&amp;code=145" TargetMode="External"/><Relationship Id="rId52" Type="http://schemas.openxmlformats.org/officeDocument/2006/relationships/hyperlink" Target="http://www.nica.ru/dictionary/accr_reestr_vuz/view.php?eo=1&amp;code=4042" TargetMode="External"/><Relationship Id="rId53" Type="http://schemas.openxmlformats.org/officeDocument/2006/relationships/hyperlink" Target="http://www.nica.ru/dictionary/accr_reestr_vuz/view.php?eo=1&amp;code=2904" TargetMode="External"/><Relationship Id="rId54" Type="http://schemas.openxmlformats.org/officeDocument/2006/relationships/hyperlink" Target="http://www.nica.ru/dictionary/accr_reestr_vuz/view.php?eo=1&amp;code=2570" TargetMode="External"/><Relationship Id="rId55" Type="http://schemas.openxmlformats.org/officeDocument/2006/relationships/hyperlink" Target="http://www.nica.ru/dictionary/accr_reestr_vuz/view.php?eo=1&amp;code=160" TargetMode="External"/><Relationship Id="rId56" Type="http://schemas.openxmlformats.org/officeDocument/2006/relationships/hyperlink" Target="http://www.nica.ru/dictionary/accr_reestr_vuz/view.php?eo=1&amp;code=163" TargetMode="External"/><Relationship Id="rId57" Type="http://schemas.openxmlformats.org/officeDocument/2006/relationships/hyperlink" Target="http://www.nica.ru/dictionary/accr_reestr_vuz/view.php?eo=1&amp;code=166" TargetMode="External"/><Relationship Id="rId58" Type="http://schemas.openxmlformats.org/officeDocument/2006/relationships/hyperlink" Target="http://www.nica.ru/dictionary/accr_reestr_vuz/view.php?eo=1&amp;code=167" TargetMode="External"/><Relationship Id="rId59" Type="http://schemas.openxmlformats.org/officeDocument/2006/relationships/hyperlink" Target="http://www.nica.ru/dictionary/accr_reestr_vuz/view.php?eo=1&amp;code=3640" TargetMode="External"/><Relationship Id="rId60" Type="http://schemas.openxmlformats.org/officeDocument/2006/relationships/hyperlink" Target="http://www.nica.ru/dictionary/accr_reestr_vuz/view.php?eo=1&amp;code=4254" TargetMode="External"/><Relationship Id="rId61" Type="http://schemas.openxmlformats.org/officeDocument/2006/relationships/hyperlink" Target="http://www.nica.ru/dictionary/accr_reestr_vuz/view.php?eo=1&amp;code=3278" TargetMode="External"/><Relationship Id="rId62" Type="http://schemas.openxmlformats.org/officeDocument/2006/relationships/hyperlink" Target="http://www.nica.ru/dictionary/accr_reestr_vuz/view.php?eo=1&amp;code=3518" TargetMode="External"/><Relationship Id="rId63" Type="http://schemas.openxmlformats.org/officeDocument/2006/relationships/hyperlink" Target="http://www.nica.ru/dictionary/accr_reestr_vuz/view.php?eo=1&amp;code=189" TargetMode="External"/><Relationship Id="rId64" Type="http://schemas.openxmlformats.org/officeDocument/2006/relationships/hyperlink" Target="http://www.nica.ru/dictionary/accr_reestr_vuz/view.php?eo=1&amp;code=913" TargetMode="External"/><Relationship Id="rId65" Type="http://schemas.openxmlformats.org/officeDocument/2006/relationships/hyperlink" Target="http://www.nica.ru/dictionary/accr_reestr_vuz/view.php?eo=1&amp;code=2049" TargetMode="External"/><Relationship Id="rId66" Type="http://schemas.openxmlformats.org/officeDocument/2006/relationships/hyperlink" Target="http://www.nica.ru/dictionary/accr_reestr_vuz/view.php?eo=1&amp;code=2492" TargetMode="External"/><Relationship Id="rId67" Type="http://schemas.openxmlformats.org/officeDocument/2006/relationships/hyperlink" Target="http://www.nica.ru/dictionary/accr_reestr_vuz/view.php?eo=1&amp;code=191" TargetMode="External"/><Relationship Id="rId68" Type="http://schemas.openxmlformats.org/officeDocument/2006/relationships/hyperlink" Target="http://www.nica.ru/dictionary/accr_reestr_vuz/view.php?eo=1&amp;code=196" TargetMode="External"/><Relationship Id="rId69" Type="http://schemas.openxmlformats.org/officeDocument/2006/relationships/hyperlink" Target="http://www.nica.ru/dictionary/accr_reestr_vuz/view.php?eo=1&amp;code=3834" TargetMode="External"/><Relationship Id="rId70" Type="http://schemas.openxmlformats.org/officeDocument/2006/relationships/hyperlink" Target="http://www.nica.ru/dictionary/accr_reestr_vuz/view.php?eo=1&amp;code=3513" TargetMode="External"/><Relationship Id="rId71" Type="http://schemas.openxmlformats.org/officeDocument/2006/relationships/hyperlink" Target="http://www.nica.ru/dictionary/accr_reestr_vuz/view.php?eo=1&amp;code=1018" TargetMode="External"/><Relationship Id="rId72" Type="http://schemas.openxmlformats.org/officeDocument/2006/relationships/hyperlink" Target="http://www.nica.ru/dictionary/accr_reestr_vuz/view.php?eo=1&amp;code=17" TargetMode="External"/><Relationship Id="rId73" Type="http://schemas.openxmlformats.org/officeDocument/2006/relationships/hyperlink" Target="http://www.nica.ru/dictionary/accr_reestr_vuz/view.php?eo=1&amp;code=202" TargetMode="External"/><Relationship Id="rId74" Type="http://schemas.openxmlformats.org/officeDocument/2006/relationships/hyperlink" Target="http://www.nica.ru/dictionary/accr_reestr_vuz/view.php?eo=1&amp;code=3872" TargetMode="External"/><Relationship Id="rId75" Type="http://schemas.openxmlformats.org/officeDocument/2006/relationships/hyperlink" Target="http://www.nica.ru/dictionary/accr_reestr_vuz/view.php?eo=1&amp;code=3660" TargetMode="External"/><Relationship Id="rId76" Type="http://schemas.openxmlformats.org/officeDocument/2006/relationships/hyperlink" Target="http://www.nica.ru/dictionary/accr_reestr_vuz/view.php?eo=1&amp;code=203" TargetMode="External"/><Relationship Id="rId77" Type="http://schemas.openxmlformats.org/officeDocument/2006/relationships/hyperlink" Target="http://www.nica.ru/dictionary/accr_reestr_vuz/view.php?eo=1&amp;code=3260" TargetMode="External"/><Relationship Id="rId78" Type="http://schemas.openxmlformats.org/officeDocument/2006/relationships/hyperlink" Target="http://www.nica.ru/dictionary/accr_reestr_vuz/view.php?eo=1&amp;code=3526" TargetMode="External"/><Relationship Id="rId79" Type="http://schemas.openxmlformats.org/officeDocument/2006/relationships/hyperlink" Target="http://www.nica.ru/dictionary/accr_reestr_vuz/view.php?eo=1&amp;code=2894" TargetMode="External"/><Relationship Id="rId80" Type="http://schemas.openxmlformats.org/officeDocument/2006/relationships/hyperlink" Target="http://www.nica.ru/dictionary/accr_reestr_vuz/view.php?eo=1&amp;code=219" TargetMode="External"/><Relationship Id="rId81" Type="http://schemas.openxmlformats.org/officeDocument/2006/relationships/hyperlink" Target="http://www.nica.ru/dictionary/accr_reestr_vuz/view.php?eo=1&amp;code=4055" TargetMode="External"/><Relationship Id="rId82" Type="http://schemas.openxmlformats.org/officeDocument/2006/relationships/hyperlink" Target="http://www.nica.ru/dictionary/accr_reestr_vuz/view.php?eo=1&amp;code=4267" TargetMode="External"/><Relationship Id="rId83" Type="http://schemas.openxmlformats.org/officeDocument/2006/relationships/hyperlink" Target="http://www.nica.ru/dictionary/accr_reestr_vuz/view.php?eo=1&amp;code=222" TargetMode="External"/><Relationship Id="rId84" Type="http://schemas.openxmlformats.org/officeDocument/2006/relationships/hyperlink" Target="http://www.nica.ru/dictionary/accr_reestr_vuz/view.php?eo=1&amp;code=3503" TargetMode="External"/><Relationship Id="rId85" Type="http://schemas.openxmlformats.org/officeDocument/2006/relationships/hyperlink" Target="http://www.nica.ru/dictionary/accr_reestr_vuz/view.php?eo=1&amp;code=4059" TargetMode="External"/><Relationship Id="rId86" Type="http://schemas.openxmlformats.org/officeDocument/2006/relationships/hyperlink" Target="http://www.nica.ru/dictionary/accr_reestr_vuz/view.php?eo=1&amp;code=3566" TargetMode="External"/><Relationship Id="rId87" Type="http://schemas.openxmlformats.org/officeDocument/2006/relationships/hyperlink" Target="http://www.nica.ru/dictionary/accr_reestr_vuz/view.php?eo=1&amp;code=3505" TargetMode="External"/><Relationship Id="rId88" Type="http://schemas.openxmlformats.org/officeDocument/2006/relationships/hyperlink" Target="http://www.nica.ru/dictionary/accr_reestr_vuz/view.php?eo=1&amp;code=224" TargetMode="External"/><Relationship Id="rId89" Type="http://schemas.openxmlformats.org/officeDocument/2006/relationships/hyperlink" Target="http://www.nica.ru/dictionary/accr_reestr_vuz/view.php?eo=1&amp;code=226" TargetMode="External"/><Relationship Id="rId90" Type="http://schemas.openxmlformats.org/officeDocument/2006/relationships/hyperlink" Target="http://www.nica.ru/dictionary/accr_reestr_vuz/view.php?eo=1&amp;code=228" TargetMode="External"/><Relationship Id="rId91" Type="http://schemas.openxmlformats.org/officeDocument/2006/relationships/hyperlink" Target="http://www.nica.ru/dictionary/accr_reestr_vuz/view.php?eo=1&amp;code=229" TargetMode="External"/><Relationship Id="rId92" Type="http://schemas.openxmlformats.org/officeDocument/2006/relationships/hyperlink" Target="http://www.nica.ru/dictionary/accr_reestr_vuz/view.php?eo=1&amp;code=230" TargetMode="External"/><Relationship Id="rId93" Type="http://schemas.openxmlformats.org/officeDocument/2006/relationships/hyperlink" Target="http://www.nica.ru/dictionary/accr_reestr_vuz/view.php?eo=1&amp;code=2044" TargetMode="External"/><Relationship Id="rId94" Type="http://schemas.openxmlformats.org/officeDocument/2006/relationships/hyperlink" Target="http://www.nica.ru/dictionary/accr_reestr_vuz/view.php?eo=1&amp;code=2676" TargetMode="External"/><Relationship Id="rId95" Type="http://schemas.openxmlformats.org/officeDocument/2006/relationships/hyperlink" Target="http://www.nica.ru/dictionary/accr_reestr_vuz/view.php?eo=1&amp;code=2941" TargetMode="External"/><Relationship Id="rId96" Type="http://schemas.openxmlformats.org/officeDocument/2006/relationships/hyperlink" Target="http://www.nica.ru/dictionary/accr_reestr_vuz/view.php?eo=1&amp;code=1022" TargetMode="External"/><Relationship Id="rId97" Type="http://schemas.openxmlformats.org/officeDocument/2006/relationships/hyperlink" Target="http://www.nica.ru/dictionary/accr_reestr_vuz/view.php?eo=1&amp;code=3279" TargetMode="External"/><Relationship Id="rId98" Type="http://schemas.openxmlformats.org/officeDocument/2006/relationships/hyperlink" Target="http://www.nica.ru/dictionary/accr_reestr_vuz/view.php?eo=1&amp;code=235" TargetMode="External"/><Relationship Id="rId99" Type="http://schemas.openxmlformats.org/officeDocument/2006/relationships/hyperlink" Target="http://www.nica.ru/dictionary/accr_reestr_vuz/view.php?eo=1&amp;code=3980" TargetMode="External"/><Relationship Id="rId100" Type="http://schemas.openxmlformats.org/officeDocument/2006/relationships/hyperlink" Target="http://www.nica.ru/dictionary/accr_reestr_vuz/view.php?eo=1&amp;code=1023" TargetMode="External"/><Relationship Id="rId101" Type="http://schemas.openxmlformats.org/officeDocument/2006/relationships/hyperlink" Target="http://www.nica.ru/dictionary/accr_reestr_vuz/view.php?eo=1&amp;code=1020" TargetMode="External"/><Relationship Id="rId102" Type="http://schemas.openxmlformats.org/officeDocument/2006/relationships/hyperlink" Target="http://www.nica.ru/dictionary/accr_reestr_vuz/view.php?eo=1&amp;code=236" TargetMode="External"/><Relationship Id="rId103" Type="http://schemas.openxmlformats.org/officeDocument/2006/relationships/hyperlink" Target="http://www.nica.ru/dictionary/accr_reestr_vuz/view.php?eo=1&amp;code=238" TargetMode="External"/><Relationship Id="rId104" Type="http://schemas.openxmlformats.org/officeDocument/2006/relationships/hyperlink" Target="http://www.nica.ru/dictionary/accr_reestr_vuz/view.php?eo=1&amp;code=2940" TargetMode="External"/><Relationship Id="rId105" Type="http://schemas.openxmlformats.org/officeDocument/2006/relationships/hyperlink" Target="http://www.nica.ru/dictionary/accr_reestr_vuz/view.php?eo=1&amp;code=3520" TargetMode="External"/><Relationship Id="rId106" Type="http://schemas.openxmlformats.org/officeDocument/2006/relationships/hyperlink" Target="http://www.nica.ru/dictionary/accr_reestr_vuz/view.php?eo=1&amp;code=240" TargetMode="External"/><Relationship Id="rId107" Type="http://schemas.openxmlformats.org/officeDocument/2006/relationships/hyperlink" Target="http://www.nica.ru/dictionary/accr_reestr_vuz/view.php?eo=1&amp;code=241" TargetMode="External"/><Relationship Id="rId108" Type="http://schemas.openxmlformats.org/officeDocument/2006/relationships/hyperlink" Target="http://www.nica.ru/dictionary/accr_reestr_vuz/view.php?eo=1&amp;code=244" TargetMode="External"/><Relationship Id="rId109" Type="http://schemas.openxmlformats.org/officeDocument/2006/relationships/hyperlink" Target="http://www.nica.ru/dictionary/accr_reestr_vuz/view.php?eo=1&amp;code=245" TargetMode="External"/><Relationship Id="rId110" Type="http://schemas.openxmlformats.org/officeDocument/2006/relationships/hyperlink" Target="http://www.nica.ru/dictionary/accr_reestr_vuz/view.php?eo=1&amp;code=13" TargetMode="External"/><Relationship Id="rId111" Type="http://schemas.openxmlformats.org/officeDocument/2006/relationships/hyperlink" Target="http://www.nica.ru/dictionary/accr_reestr_vuz/view.php?eo=1&amp;code=817" TargetMode="External"/><Relationship Id="rId112" Type="http://schemas.openxmlformats.org/officeDocument/2006/relationships/hyperlink" Target="http://www.nica.ru/dictionary/accr_reestr_vuz/view.php?eo=1&amp;code=248" TargetMode="External"/><Relationship Id="rId113" Type="http://schemas.openxmlformats.org/officeDocument/2006/relationships/hyperlink" Target="http://www.nica.ru/dictionary/accr_reestr_vuz/view.php?eo=1&amp;code=3573" TargetMode="External"/><Relationship Id="rId114" Type="http://schemas.openxmlformats.org/officeDocument/2006/relationships/hyperlink" Target="http://www.nica.ru/dictionary/accr_reestr_vuz/view.php?eo=1&amp;code=3565" TargetMode="External"/><Relationship Id="rId115" Type="http://schemas.openxmlformats.org/officeDocument/2006/relationships/hyperlink" Target="http://www.nica.ru/dictionary/accr_reestr_vuz/view.php?eo=1&amp;code=204" TargetMode="External"/><Relationship Id="rId116" Type="http://schemas.openxmlformats.org/officeDocument/2006/relationships/hyperlink" Target="http://www.nica.ru/dictionary/accr_reestr_vuz/view.php?eo=1&amp;code=253" TargetMode="External"/><Relationship Id="rId117" Type="http://schemas.openxmlformats.org/officeDocument/2006/relationships/hyperlink" Target="http://www.nica.ru/dictionary/accr_reestr_vuz/view.php?eo=1&amp;code=813" TargetMode="External"/><Relationship Id="rId118" Type="http://schemas.openxmlformats.org/officeDocument/2006/relationships/hyperlink" Target="http://www.nica.ru/dictionary/accr_reestr_vuz/view.php?eo=1&amp;code=254" TargetMode="External"/><Relationship Id="rId119" Type="http://schemas.openxmlformats.org/officeDocument/2006/relationships/hyperlink" Target="http://www.nica.ru/dictionary/accr_reestr_vuz/view.php?eo=1&amp;code=199" TargetMode="External"/><Relationship Id="rId120" Type="http://schemas.openxmlformats.org/officeDocument/2006/relationships/hyperlink" Target="http://www.nica.ru/dictionary/accr_reestr_vuz/view.php?eo=1&amp;code=3763" TargetMode="External"/><Relationship Id="rId121" Type="http://schemas.openxmlformats.org/officeDocument/2006/relationships/hyperlink" Target="http://www.nica.ru/dictionary/accr_reestr_vuz/view.php?eo=1&amp;code=3676" TargetMode="External"/><Relationship Id="rId122" Type="http://schemas.openxmlformats.org/officeDocument/2006/relationships/hyperlink" Target="http://www.nica.ru/dictionary/accr_reestr_vuz/view.php?eo=1&amp;code=255" TargetMode="External"/><Relationship Id="rId123" Type="http://schemas.openxmlformats.org/officeDocument/2006/relationships/hyperlink" Target="http://www.nica.ru/dictionary/accr_reestr_vuz/view.php?eo=1&amp;code=3035" TargetMode="External"/><Relationship Id="rId124" Type="http://schemas.openxmlformats.org/officeDocument/2006/relationships/hyperlink" Target="http://www.nica.ru/dictionary/accr_reestr_vuz/view.php?eo=1&amp;code=840" TargetMode="External"/><Relationship Id="rId125" Type="http://schemas.openxmlformats.org/officeDocument/2006/relationships/hyperlink" Target="http://www.nica.ru/dictionary/accr_reestr_vuz/view.php?eo=1&amp;code=997" TargetMode="External"/><Relationship Id="rId126" Type="http://schemas.openxmlformats.org/officeDocument/2006/relationships/hyperlink" Target="http://www.nica.ru/dictionary/accr_reestr_vuz/view.php?eo=1&amp;code=4158" TargetMode="External"/><Relationship Id="rId127" Type="http://schemas.openxmlformats.org/officeDocument/2006/relationships/hyperlink" Target="http://www.nica.ru/dictionary/accr_reestr_vuz/view.php?eo=1&amp;code=259" TargetMode="External"/><Relationship Id="rId128" Type="http://schemas.openxmlformats.org/officeDocument/2006/relationships/hyperlink" Target="http://www.nica.ru/dictionary/accr_reestr_vuz/view.php?eo=1&amp;code=3689" TargetMode="External"/><Relationship Id="rId129" Type="http://schemas.openxmlformats.org/officeDocument/2006/relationships/hyperlink" Target="http://www.nica.ru/dictionary/accr_reestr_vuz/view.php?eo=1&amp;code=2907" TargetMode="External"/><Relationship Id="rId130" Type="http://schemas.openxmlformats.org/officeDocument/2006/relationships/hyperlink" Target="http://www.nica.ru/dictionary/accr_reestr_vuz/view.php?eo=1&amp;code=2944" TargetMode="External"/><Relationship Id="rId131" Type="http://schemas.openxmlformats.org/officeDocument/2006/relationships/hyperlink" Target="http://www.nica.ru/dictionary/accr_reestr_vuz/view.php?eo=1&amp;code=265" TargetMode="External"/><Relationship Id="rId132" Type="http://schemas.openxmlformats.org/officeDocument/2006/relationships/hyperlink" Target="http://www.nica.ru/dictionary/accr_reestr_vuz/view.php?eo=1&amp;code=3659" TargetMode="External"/><Relationship Id="rId133" Type="http://schemas.openxmlformats.org/officeDocument/2006/relationships/hyperlink" Target="http://www.nica.ru/dictionary/accr_reestr_vuz/view.php?eo=1&amp;code=266" TargetMode="External"/><Relationship Id="rId134" Type="http://schemas.openxmlformats.org/officeDocument/2006/relationships/hyperlink" Target="http://www.nica.ru/dictionary/accr_reestr_vuz/view.php?eo=1&amp;code=2887" TargetMode="External"/><Relationship Id="rId135" Type="http://schemas.openxmlformats.org/officeDocument/2006/relationships/hyperlink" Target="http://www.nica.ru/dictionary/accr_reestr_vuz/view.php?eo=1&amp;code=2985" TargetMode="External"/><Relationship Id="rId136" Type="http://schemas.openxmlformats.org/officeDocument/2006/relationships/hyperlink" Target="http://www.nica.ru/dictionary/accr_reestr_vuz/view.php?eo=1&amp;code=816" TargetMode="External"/><Relationship Id="rId137" Type="http://schemas.openxmlformats.org/officeDocument/2006/relationships/hyperlink" Target="http://www.nica.ru/dictionary/accr_reestr_vuz/view.php?eo=1&amp;code=2366" TargetMode="External"/><Relationship Id="rId138" Type="http://schemas.openxmlformats.org/officeDocument/2006/relationships/hyperlink" Target="http://www.nica.ru/dictionary/accr_reestr_vuz/view.php?eo=1&amp;code=269" TargetMode="External"/><Relationship Id="rId139" Type="http://schemas.openxmlformats.org/officeDocument/2006/relationships/hyperlink" Target="http://www.nica.ru/dictionary/accr_reestr_vuz/view.php?eo=1&amp;code=3960" TargetMode="External"/><Relationship Id="rId140" Type="http://schemas.openxmlformats.org/officeDocument/2006/relationships/hyperlink" Target="http://www.nica.ru/dictionary/accr_reestr_vuz/view.php?eo=1&amp;code=270" TargetMode="External"/><Relationship Id="rId141" Type="http://schemas.openxmlformats.org/officeDocument/2006/relationships/hyperlink" Target="http://www.nica.ru/dictionary/accr_reestr_vuz/view.php?eo=1&amp;code=3911" TargetMode="External"/><Relationship Id="rId142" Type="http://schemas.openxmlformats.org/officeDocument/2006/relationships/hyperlink" Target="http://www.nica.ru/dictionary/accr_reestr_vuz/view.php?eo=1&amp;code=275" TargetMode="External"/><Relationship Id="rId143" Type="http://schemas.openxmlformats.org/officeDocument/2006/relationships/hyperlink" Target="http://www.nica.ru/dictionary/accr_reestr_vuz/view.php?eo=1&amp;code=4095" TargetMode="External"/><Relationship Id="rId144" Type="http://schemas.openxmlformats.org/officeDocument/2006/relationships/hyperlink" Target="http://www.nica.ru/dictionary/accr_reestr_vuz/view.php?eo=1&amp;code=277" TargetMode="External"/><Relationship Id="rId145" Type="http://schemas.openxmlformats.org/officeDocument/2006/relationships/hyperlink" Target="http://www.nica.ru/dictionary/accr_reestr_vuz/view.php?eo=1&amp;code=279" TargetMode="External"/><Relationship Id="rId146" Type="http://schemas.openxmlformats.org/officeDocument/2006/relationships/hyperlink" Target="http://www.nica.ru/dictionary/accr_reestr_vuz/view.php?eo=1&amp;code=3677" TargetMode="External"/><Relationship Id="rId147" Type="http://schemas.openxmlformats.org/officeDocument/2006/relationships/hyperlink" Target="http://www.nica.ru/dictionary/accr_reestr_vuz/view.php?eo=1&amp;code=280" TargetMode="External"/><Relationship Id="rId148" Type="http://schemas.openxmlformats.org/officeDocument/2006/relationships/hyperlink" Target="http://www.nica.ru/dictionary/accr_reestr_vuz/view.php?eo=1&amp;code=3764" TargetMode="External"/><Relationship Id="rId149" Type="http://schemas.openxmlformats.org/officeDocument/2006/relationships/hyperlink" Target="http://www.nica.ru/dictionary/accr_reestr_vuz/view.php?eo=1&amp;code=3073" TargetMode="External"/><Relationship Id="rId150" Type="http://schemas.openxmlformats.org/officeDocument/2006/relationships/hyperlink" Target="http://www.nica.ru/dictionary/accr_reestr_vuz/view.php?eo=1&amp;code=4086" TargetMode="External"/><Relationship Id="rId151" Type="http://schemas.openxmlformats.org/officeDocument/2006/relationships/hyperlink" Target="http://www.nica.ru/dictionary/accr_reestr_vuz/view.php?eo=1&amp;code=283" TargetMode="External"/><Relationship Id="rId152" Type="http://schemas.openxmlformats.org/officeDocument/2006/relationships/hyperlink" Target="http://www.nica.ru/dictionary/accr_reestr_vuz/view.php?eo=1&amp;code=284" TargetMode="External"/><Relationship Id="rId153" Type="http://schemas.openxmlformats.org/officeDocument/2006/relationships/hyperlink" Target="http://www.nica.ru/dictionary/accr_reestr_vuz/view.php?eo=1&amp;code=285" TargetMode="External"/><Relationship Id="rId154" Type="http://schemas.openxmlformats.org/officeDocument/2006/relationships/hyperlink" Target="http://www.nica.ru/dictionary/accr_reestr_vuz/view.php?eo=1&amp;code=4164" TargetMode="External"/><Relationship Id="rId155" Type="http://schemas.openxmlformats.org/officeDocument/2006/relationships/hyperlink" Target="http://www.nica.ru/dictionary/accr_reestr_vuz/view.php?eo=1&amp;code=3059" TargetMode="External"/><Relationship Id="rId156" Type="http://schemas.openxmlformats.org/officeDocument/2006/relationships/hyperlink" Target="http://www.nica.ru/dictionary/accr_reestr_vuz/view.php?eo=1&amp;code=2850" TargetMode="External"/><Relationship Id="rId157" Type="http://schemas.openxmlformats.org/officeDocument/2006/relationships/hyperlink" Target="http://www.nica.ru/dictionary/accr_reestr_vuz/view.php?eo=1&amp;code=4106" TargetMode="External"/><Relationship Id="rId158" Type="http://schemas.openxmlformats.org/officeDocument/2006/relationships/hyperlink" Target="http://www.nica.ru/dictionary/accr_reestr_vuz/view.php?eo=1&amp;code=288" TargetMode="External"/><Relationship Id="rId159" Type="http://schemas.openxmlformats.org/officeDocument/2006/relationships/hyperlink" Target="http://www.nica.ru/dictionary/accr_reestr_vuz/view.php?eo=1&amp;code=289" TargetMode="External"/><Relationship Id="rId160" Type="http://schemas.openxmlformats.org/officeDocument/2006/relationships/hyperlink" Target="http://www.nica.ru/dictionary/accr_reestr_vuz/view.php?eo=1&amp;code=291" TargetMode="External"/><Relationship Id="rId161" Type="http://schemas.openxmlformats.org/officeDocument/2006/relationships/hyperlink" Target="http://www.nica.ru/dictionary/accr_reestr_vuz/view.php?eo=1&amp;code=2550" TargetMode="External"/><Relationship Id="rId162" Type="http://schemas.openxmlformats.org/officeDocument/2006/relationships/hyperlink" Target="http://www.nica.ru/dictionary/accr_reestr_vuz/view.php?eo=1&amp;code=2991" TargetMode="External"/><Relationship Id="rId163" Type="http://schemas.openxmlformats.org/officeDocument/2006/relationships/hyperlink" Target="http://www.nica.ru/dictionary/accr_reestr_vuz/view.php?eo=1&amp;code=4163" TargetMode="External"/><Relationship Id="rId164" Type="http://schemas.openxmlformats.org/officeDocument/2006/relationships/hyperlink" Target="http://www.nica.ru/dictionary/accr_reestr_vuz/view.php?eo=1&amp;code=293" TargetMode="External"/><Relationship Id="rId165" Type="http://schemas.openxmlformats.org/officeDocument/2006/relationships/hyperlink" Target="http://www.nica.ru/dictionary/accr_reestr_vuz/view.php?eo=1&amp;code=296" TargetMode="External"/><Relationship Id="rId166" Type="http://schemas.openxmlformats.org/officeDocument/2006/relationships/hyperlink" Target="http://www.nica.ru/dictionary/accr_reestr_vuz/view.php?eo=1&amp;code=297" TargetMode="External"/><Relationship Id="rId167" Type="http://schemas.openxmlformats.org/officeDocument/2006/relationships/hyperlink" Target="http://www.nica.ru/dictionary/accr_reestr_vuz/view.php?eo=1&amp;code=1708" TargetMode="External"/><Relationship Id="rId168" Type="http://schemas.openxmlformats.org/officeDocument/2006/relationships/hyperlink" Target="http://www.nica.ru/dictionary/accr_reestr_vuz/view.php?eo=1&amp;code=2942" TargetMode="External"/><Relationship Id="rId169" Type="http://schemas.openxmlformats.org/officeDocument/2006/relationships/hyperlink" Target="http://www.nica.ru/dictionary/accr_reestr_vuz/view.php?eo=1&amp;code=292" TargetMode="External"/><Relationship Id="rId170" Type="http://schemas.openxmlformats.org/officeDocument/2006/relationships/hyperlink" Target="http://www.nica.ru/dictionary/accr_reestr_vuz/view.php?eo=1&amp;code=2542" TargetMode="External"/><Relationship Id="rId171" Type="http://schemas.openxmlformats.org/officeDocument/2006/relationships/hyperlink" Target="http://www.nica.ru/dictionary/accr_reestr_vuz/view.php?eo=1&amp;code=2994" TargetMode="External"/><Relationship Id="rId172" Type="http://schemas.openxmlformats.org/officeDocument/2006/relationships/hyperlink" Target="http://www.nica.ru/dictionary/accr_reestr_vuz/view.php?eo=1&amp;code=3531" TargetMode="External"/><Relationship Id="rId173" Type="http://schemas.openxmlformats.org/officeDocument/2006/relationships/hyperlink" Target="http://www.nica.ru/dictionary/accr_reestr_vuz/view.php?eo=1&amp;code=3053" TargetMode="External"/><Relationship Id="rId174" Type="http://schemas.openxmlformats.org/officeDocument/2006/relationships/hyperlink" Target="http://www.nica.ru/dictionary/accr_reestr_vuz/view.php?eo=1&amp;code=3086" TargetMode="External"/><Relationship Id="rId175" Type="http://schemas.openxmlformats.org/officeDocument/2006/relationships/hyperlink" Target="http://www.nica.ru/dictionary/accr_reestr_vuz/view.php?eo=1&amp;code=2571" TargetMode="External"/><Relationship Id="rId176" Type="http://schemas.openxmlformats.org/officeDocument/2006/relationships/hyperlink" Target="http://www.nica.ru/dictionary/accr_reestr_vuz/view.php?eo=1&amp;code=3045" TargetMode="External"/><Relationship Id="rId177" Type="http://schemas.openxmlformats.org/officeDocument/2006/relationships/hyperlink" Target="http://www.nica.ru/dictionary/accr_reestr_vuz/view.php?eo=1&amp;code=2699" TargetMode="External"/><Relationship Id="rId178" Type="http://schemas.openxmlformats.org/officeDocument/2006/relationships/hyperlink" Target="http://www.nica.ru/dictionary/accr_reestr_vuz/view.php?eo=1&amp;code=304" TargetMode="External"/><Relationship Id="rId179" Type="http://schemas.openxmlformats.org/officeDocument/2006/relationships/hyperlink" Target="http://www.nica.ru/dictionary/accr_reestr_vuz/view.php?eo=1&amp;code=305" TargetMode="External"/><Relationship Id="rId180" Type="http://schemas.openxmlformats.org/officeDocument/2006/relationships/hyperlink" Target="http://www.nica.ru/dictionary/accr_reestr_vuz/view.php?eo=1&amp;code=3627" TargetMode="External"/><Relationship Id="rId181" Type="http://schemas.openxmlformats.org/officeDocument/2006/relationships/hyperlink" Target="http://www.nica.ru/dictionary/accr_reestr_vuz/view.php?eo=1&amp;code=2974" TargetMode="External"/><Relationship Id="rId182" Type="http://schemas.openxmlformats.org/officeDocument/2006/relationships/hyperlink" Target="http://www.nica.ru/dictionary/accr_reestr_vuz/view.php?eo=1&amp;code=308" TargetMode="External"/><Relationship Id="rId183" Type="http://schemas.openxmlformats.org/officeDocument/2006/relationships/hyperlink" Target="http://www.nica.ru/dictionary/accr_reestr_vuz/view.php?eo=1&amp;code=1832" TargetMode="External"/><Relationship Id="rId184" Type="http://schemas.openxmlformats.org/officeDocument/2006/relationships/hyperlink" Target="http://www.nica.ru/dictionary/accr_reestr_vuz/view.php?eo=1&amp;code=4123" TargetMode="External"/><Relationship Id="rId185" Type="http://schemas.openxmlformats.org/officeDocument/2006/relationships/hyperlink" Target="http://www.nica.ru/dictionary/accr_reestr_vuz/view.php?eo=1&amp;code=309" TargetMode="External"/><Relationship Id="rId186" Type="http://schemas.openxmlformats.org/officeDocument/2006/relationships/hyperlink" Target="http://www.nica.ru/dictionary/accr_reestr_vuz/view.php?eo=1&amp;code=310" TargetMode="External"/><Relationship Id="rId187" Type="http://schemas.openxmlformats.org/officeDocument/2006/relationships/hyperlink" Target="http://www.nica.ru/dictionary/accr_reestr_vuz/view.php?eo=1&amp;code=4040" TargetMode="External"/><Relationship Id="rId188" Type="http://schemas.openxmlformats.org/officeDocument/2006/relationships/hyperlink" Target="http://www.nica.ru/dictionary/accr_reestr_vuz/view.php?eo=1&amp;code=312" TargetMode="External"/><Relationship Id="rId189" Type="http://schemas.openxmlformats.org/officeDocument/2006/relationships/hyperlink" Target="http://www.nica.ru/dictionary/accr_reestr_vuz/view.php?eo=1&amp;code=307" TargetMode="External"/><Relationship Id="rId190" Type="http://schemas.openxmlformats.org/officeDocument/2006/relationships/hyperlink" Target="http://www.nica.ru/dictionary/accr_reestr_vuz/view.php?eo=1&amp;code=2903" TargetMode="External"/><Relationship Id="rId191" Type="http://schemas.openxmlformats.org/officeDocument/2006/relationships/hyperlink" Target="http://www.nica.ru/dictionary/accr_reestr_vuz/view.php?eo=1&amp;code=315" TargetMode="External"/><Relationship Id="rId192" Type="http://schemas.openxmlformats.org/officeDocument/2006/relationships/hyperlink" Target="http://www.nica.ru/dictionary/accr_reestr_vuz/view.php?eo=1&amp;code=4149" TargetMode="External"/><Relationship Id="rId193" Type="http://schemas.openxmlformats.org/officeDocument/2006/relationships/hyperlink" Target="http://www.nica.ru/dictionary/accr_reestr_vuz/view.php?eo=1&amp;code=3068" TargetMode="External"/><Relationship Id="rId194" Type="http://schemas.openxmlformats.org/officeDocument/2006/relationships/hyperlink" Target="http://www.nica.ru/dictionary/accr_reestr_vuz/view.php?eo=1&amp;code=4047" TargetMode="External"/><Relationship Id="rId195" Type="http://schemas.openxmlformats.org/officeDocument/2006/relationships/hyperlink" Target="http://www.nica.ru/dictionary/accr_reestr_vuz/view.php?eo=1&amp;code=3690" TargetMode="External"/><Relationship Id="rId196" Type="http://schemas.openxmlformats.org/officeDocument/2006/relationships/hyperlink" Target="http://www.nica.ru/dictionary/accr_reestr_vuz/view.php?eo=1&amp;code=4002" TargetMode="External"/><Relationship Id="rId197" Type="http://schemas.openxmlformats.org/officeDocument/2006/relationships/hyperlink" Target="http://www.nica.ru/dictionary/accr_reestr_vuz/view.php?eo=1&amp;code=2046" TargetMode="External"/><Relationship Id="rId198" Type="http://schemas.openxmlformats.org/officeDocument/2006/relationships/hyperlink" Target="http://www.nica.ru/dictionary/accr_reestr_vuz/view.php?eo=1&amp;code=2507" TargetMode="External"/><Relationship Id="rId199" Type="http://schemas.openxmlformats.org/officeDocument/2006/relationships/hyperlink" Target="http://www.nica.ru/dictionary/accr_reestr_vuz/view.php?eo=1&amp;code=135" TargetMode="External"/><Relationship Id="rId200" Type="http://schemas.openxmlformats.org/officeDocument/2006/relationships/hyperlink" Target="http://www.nica.ru/dictionary/accr_reestr_vuz/view.php?eo=1&amp;code=3989" TargetMode="External"/><Relationship Id="rId201" Type="http://schemas.openxmlformats.org/officeDocument/2006/relationships/hyperlink" Target="http://www.nica.ru/dictionary/accr_reestr_vuz/view.php?eo=1&amp;code=900" TargetMode="External"/><Relationship Id="rId202" Type="http://schemas.openxmlformats.org/officeDocument/2006/relationships/hyperlink" Target="http://www.nica.ru/dictionary/accr_reestr_vuz/view.php?eo=1&amp;code=354" TargetMode="External"/><Relationship Id="rId203" Type="http://schemas.openxmlformats.org/officeDocument/2006/relationships/hyperlink" Target="http://www.nica.ru/dictionary/accr_reestr_vuz/view.php?eo=1&amp;code=3534" TargetMode="External"/><Relationship Id="rId204" Type="http://schemas.openxmlformats.org/officeDocument/2006/relationships/hyperlink" Target="http://www.nica.ru/dictionary/accr_reestr_vuz/view.php?eo=1&amp;code=388" TargetMode="External"/><Relationship Id="rId205" Type="http://schemas.openxmlformats.org/officeDocument/2006/relationships/hyperlink" Target="http://www.nica.ru/dictionary/accr_reestr_vuz/view.php?eo=1&amp;code=3504" TargetMode="External"/><Relationship Id="rId206" Type="http://schemas.openxmlformats.org/officeDocument/2006/relationships/hyperlink" Target="http://www.nica.ru/dictionary/accr_reestr_vuz/view.php?eo=1&amp;code=390" TargetMode="External"/><Relationship Id="rId207" Type="http://schemas.openxmlformats.org/officeDocument/2006/relationships/hyperlink" Target="http://www.nica.ru/dictionary/accr_reestr_vuz/view.php?eo=1&amp;code=3756" TargetMode="External"/><Relationship Id="rId208" Type="http://schemas.openxmlformats.org/officeDocument/2006/relationships/hyperlink" Target="http://www.nica.ru/dictionary/accr_reestr_vuz/view.php?eo=1&amp;code=3558" TargetMode="External"/><Relationship Id="rId209" Type="http://schemas.openxmlformats.org/officeDocument/2006/relationships/hyperlink" Target="http://www.nica.ru/dictionary/accr_reestr_vuz/view.php?eo=1&amp;code=1648" TargetMode="External"/><Relationship Id="rId210" Type="http://schemas.openxmlformats.org/officeDocument/2006/relationships/hyperlink" Target="http://www.nica.ru/dictionary/accr_reestr_vuz/view.php?eo=1&amp;code=3617" TargetMode="External"/><Relationship Id="rId211" Type="http://schemas.openxmlformats.org/officeDocument/2006/relationships/hyperlink" Target="http://www.nica.ru/dictionary/accr_reestr_vuz/view.php?eo=1&amp;code=3628" TargetMode="External"/><Relationship Id="rId212" Type="http://schemas.openxmlformats.org/officeDocument/2006/relationships/hyperlink" Target="http://www.nica.ru/dictionary/accr_reestr_vuz/view.php?eo=1&amp;code=402" TargetMode="External"/><Relationship Id="rId213" Type="http://schemas.openxmlformats.org/officeDocument/2006/relationships/hyperlink" Target="http://www.nica.ru/dictionary/accr_reestr_vuz/view.php?eo=1&amp;code=427" TargetMode="External"/><Relationship Id="rId214" Type="http://schemas.openxmlformats.org/officeDocument/2006/relationships/hyperlink" Target="http://www.nica.ru/dictionary/accr_reestr_vuz/view.php?eo=1&amp;code=428" TargetMode="External"/><Relationship Id="rId215" Type="http://schemas.openxmlformats.org/officeDocument/2006/relationships/hyperlink" Target="http://www.nica.ru/dictionary/accr_reestr_vuz/view.php?eo=1&amp;code=3390" TargetMode="External"/><Relationship Id="rId216" Type="http://schemas.openxmlformats.org/officeDocument/2006/relationships/hyperlink" Target="http://www.nica.ru/dictionary/accr_reestr_vuz/view.php?eo=1&amp;code=416" TargetMode="External"/><Relationship Id="rId217" Type="http://schemas.openxmlformats.org/officeDocument/2006/relationships/hyperlink" Target="http://www.nica.ru/dictionary/accr_reestr_vuz/view.php?eo=1&amp;code=3986" TargetMode="External"/><Relationship Id="rId218" Type="http://schemas.openxmlformats.org/officeDocument/2006/relationships/hyperlink" Target="http://www.nica.ru/dictionary/accr_reestr_vuz/view.php?eo=1&amp;code=3758" TargetMode="External"/><Relationship Id="rId219" Type="http://schemas.openxmlformats.org/officeDocument/2006/relationships/hyperlink" Target="http://www.nica.ru/dictionary/accr_reestr_vuz/view.php?eo=1&amp;code=3897" TargetMode="External"/><Relationship Id="rId220" Type="http://schemas.openxmlformats.org/officeDocument/2006/relationships/hyperlink" Target="http://www.nica.ru/dictionary/accr_reestr_vuz/view.php?eo=1&amp;code=430" TargetMode="External"/><Relationship Id="rId221" Type="http://schemas.openxmlformats.org/officeDocument/2006/relationships/hyperlink" Target="http://www.nica.ru/dictionary/accr_reestr_vuz/view.php?eo=1&amp;code=432" TargetMode="External"/><Relationship Id="rId222" Type="http://schemas.openxmlformats.org/officeDocument/2006/relationships/hyperlink" Target="http://www.nica.ru/dictionary/accr_reestr_vuz/view.php?eo=1&amp;code=3062" TargetMode="External"/><Relationship Id="rId223" Type="http://schemas.openxmlformats.org/officeDocument/2006/relationships/hyperlink" Target="http://www.nica.ru/dictionary/accr_reestr_vuz/view.php?eo=1&amp;code=419" TargetMode="External"/><Relationship Id="rId224" Type="http://schemas.openxmlformats.org/officeDocument/2006/relationships/hyperlink" Target="http://www.nica.ru/dictionary/accr_reestr_vuz/view.php?eo=1&amp;code=420" TargetMode="External"/><Relationship Id="rId225" Type="http://schemas.openxmlformats.org/officeDocument/2006/relationships/hyperlink" Target="http://www.nica.ru/dictionary/accr_reestr_vuz/view.php?eo=1&amp;code=425" TargetMode="External"/><Relationship Id="rId226" Type="http://schemas.openxmlformats.org/officeDocument/2006/relationships/hyperlink" Target="http://www.nica.ru/dictionary/accr_reestr_vuz/view.php?eo=1&amp;code=426" TargetMode="External"/><Relationship Id="rId227" Type="http://schemas.openxmlformats.org/officeDocument/2006/relationships/hyperlink" Target="http://www.nica.ru/dictionary/accr_reestr_vuz/view.php?eo=1&amp;code=1478" TargetMode="External"/><Relationship Id="rId228" Type="http://schemas.openxmlformats.org/officeDocument/2006/relationships/hyperlink" Target="http://www.nica.ru/dictionary/accr_reestr_vuz/view.php?eo=1&amp;code=434" TargetMode="External"/><Relationship Id="rId229" Type="http://schemas.openxmlformats.org/officeDocument/2006/relationships/hyperlink" Target="http://www.nica.ru/dictionary/accr_reestr_vuz/view.php?eo=1&amp;code=4102" TargetMode="External"/><Relationship Id="rId230" Type="http://schemas.openxmlformats.org/officeDocument/2006/relationships/hyperlink" Target="http://www.nica.ru/dictionary/accr_reestr_vuz/view.php?eo=1&amp;code=3557" TargetMode="External"/><Relationship Id="rId231" Type="http://schemas.openxmlformats.org/officeDocument/2006/relationships/hyperlink" Target="http://www.nica.ru/dictionary/accr_reestr_vuz/view.php?eo=1&amp;code=3769" TargetMode="External"/><Relationship Id="rId232" Type="http://schemas.openxmlformats.org/officeDocument/2006/relationships/hyperlink" Target="http://www.nica.ru/dictionary/accr_reestr_vuz/view.php?eo=1&amp;code=441" TargetMode="External"/><Relationship Id="rId233" Type="http://schemas.openxmlformats.org/officeDocument/2006/relationships/hyperlink" Target="http://www.nica.ru/dictionary/accr_reestr_vuz/view.php?eo=1&amp;code=999" TargetMode="External"/><Relationship Id="rId234" Type="http://schemas.openxmlformats.org/officeDocument/2006/relationships/hyperlink" Target="http://www.nica.ru/dictionary/accr_reestr_vuz/view.php?eo=1&amp;code=1019" TargetMode="External"/><Relationship Id="rId235" Type="http://schemas.openxmlformats.org/officeDocument/2006/relationships/hyperlink" Target="http://www.nica.ru/dictionary/accr_reestr_vuz/view.php?eo=1&amp;code=443" TargetMode="External"/><Relationship Id="rId236" Type="http://schemas.openxmlformats.org/officeDocument/2006/relationships/hyperlink" Target="http://www.nica.ru/dictionary/accr_reestr_vuz/view.php?eo=1&amp;code=1463" TargetMode="External"/><Relationship Id="rId237" Type="http://schemas.openxmlformats.org/officeDocument/2006/relationships/hyperlink" Target="http://www.nica.ru/dictionary/accr_reestr_vuz/view.php?eo=1&amp;code=433" TargetMode="External"/><Relationship Id="rId238" Type="http://schemas.openxmlformats.org/officeDocument/2006/relationships/hyperlink" Target="http://www.nica.ru/dictionary/accr_reestr_vuz/view.php?eo=1&amp;code=511" TargetMode="External"/><Relationship Id="rId239" Type="http://schemas.openxmlformats.org/officeDocument/2006/relationships/hyperlink" Target="http://www.nica.ru/dictionary/accr_reestr_vuz/view.php?eo=1&amp;code=1054" TargetMode="External"/><Relationship Id="rId240" Type="http://schemas.openxmlformats.org/officeDocument/2006/relationships/hyperlink" Target="http://www.nica.ru/dictionary/accr_reestr_vuz/view.php?eo=1&amp;code=242" TargetMode="External"/><Relationship Id="rId241" Type="http://schemas.openxmlformats.org/officeDocument/2006/relationships/hyperlink" Target="http://www.nica.ru/dictionary/accr_reestr_vuz/view.php?eo=1&amp;code=3761" TargetMode="External"/><Relationship Id="rId242" Type="http://schemas.openxmlformats.org/officeDocument/2006/relationships/hyperlink" Target="http://www.nica.ru/dictionary/accr_reestr_vuz/view.php?eo=1&amp;code=462" TargetMode="External"/><Relationship Id="rId243" Type="http://schemas.openxmlformats.org/officeDocument/2006/relationships/hyperlink" Target="http://www.nica.ru/dictionary/accr_reestr_vuz/view.php?eo=1&amp;code=3682" TargetMode="External"/><Relationship Id="rId244" Type="http://schemas.openxmlformats.org/officeDocument/2006/relationships/hyperlink" Target="http://www.nica.ru/dictionary/accr_reestr_vuz/view.php?eo=1&amp;code=500" TargetMode="External"/><Relationship Id="rId245" Type="http://schemas.openxmlformats.org/officeDocument/2006/relationships/hyperlink" Target="http://www.nica.ru/dictionary/accr_reestr_vuz/view.php?eo=1&amp;code=2977" TargetMode="External"/><Relationship Id="rId246" Type="http://schemas.openxmlformats.org/officeDocument/2006/relationships/hyperlink" Target="http://www.nica.ru/dictionary/accr_reestr_vuz/view.php?eo=1&amp;code=501" TargetMode="External"/><Relationship Id="rId247" Type="http://schemas.openxmlformats.org/officeDocument/2006/relationships/hyperlink" Target="http://www.nica.ru/dictionary/accr_reestr_vuz/view.php?eo=1&amp;code=261" TargetMode="External"/><Relationship Id="rId248" Type="http://schemas.openxmlformats.org/officeDocument/2006/relationships/hyperlink" Target="http://www.nica.ru/dictionary/accr_reestr_vuz/view.php?eo=1&amp;code=518" TargetMode="External"/><Relationship Id="rId249" Type="http://schemas.openxmlformats.org/officeDocument/2006/relationships/hyperlink" Target="http://www.nica.ru/dictionary/accr_reestr_vuz/view.php?eo=1&amp;code=3585" TargetMode="External"/><Relationship Id="rId250" Type="http://schemas.openxmlformats.org/officeDocument/2006/relationships/hyperlink" Target="http://www.nica.ru/dictionary/accr_reestr_vuz/view.php?eo=1&amp;code=2943" TargetMode="External"/><Relationship Id="rId251" Type="http://schemas.openxmlformats.org/officeDocument/2006/relationships/hyperlink" Target="http://www.nica.ru/dictionary/accr_reestr_vuz/view.php?eo=1&amp;code=505" TargetMode="External"/><Relationship Id="rId252" Type="http://schemas.openxmlformats.org/officeDocument/2006/relationships/hyperlink" Target="http://www.nica.ru/dictionary/accr_reestr_vuz/view.php?eo=1&amp;code=1021" TargetMode="External"/><Relationship Id="rId253" Type="http://schemas.openxmlformats.org/officeDocument/2006/relationships/hyperlink" Target="http://www.nica.ru/dictionary/accr_reestr_vuz/view.php?eo=1&amp;code=3343" TargetMode="External"/><Relationship Id="rId254" Type="http://schemas.openxmlformats.org/officeDocument/2006/relationships/hyperlink" Target="http://www.nica.ru/dictionary/accr_reestr_vuz/view.php?eo=1&amp;code=278" TargetMode="External"/><Relationship Id="rId255" Type="http://schemas.openxmlformats.org/officeDocument/2006/relationships/hyperlink" Target="http://www.nica.ru/dictionary/accr_reestr_vuz/view.php?eo=1&amp;code=3501" TargetMode="External"/><Relationship Id="rId256" Type="http://schemas.openxmlformats.org/officeDocument/2006/relationships/hyperlink" Target="http://www.nica.ru/dictionary/accr_reestr_vuz/view.php?eo=1&amp;code=983" TargetMode="External"/><Relationship Id="rId257" Type="http://schemas.openxmlformats.org/officeDocument/2006/relationships/hyperlink" Target="http://www.nica.ru/dictionary/accr_reestr_vuz/view.php?eo=1&amp;code=303" TargetMode="External"/><Relationship Id="rId258" Type="http://schemas.openxmlformats.org/officeDocument/2006/relationships/hyperlink" Target="http://www.nica.ru/dictionary/accr_reestr_vuz/view.php?eo=1&amp;code=504" TargetMode="External"/><Relationship Id="rId259" Type="http://schemas.openxmlformats.org/officeDocument/2006/relationships/hyperlink" Target="http://www.nica.ru/dictionary/accr_reestr_vuz/view.php?eo=1&amp;code=273" TargetMode="External"/><Relationship Id="rId260" Type="http://schemas.openxmlformats.org/officeDocument/2006/relationships/hyperlink" Target="http://www.nica.ru/dictionary/accr_reestr_vuz/view.php?eo=1&amp;code=2988" TargetMode="External"/><Relationship Id="rId261" Type="http://schemas.openxmlformats.org/officeDocument/2006/relationships/hyperlink" Target="http://www.nica.ru/dictionary/accr_reestr_vuz/view.php?eo=1&amp;code=3768" TargetMode="External"/><Relationship Id="rId262" Type="http://schemas.openxmlformats.org/officeDocument/2006/relationships/hyperlink" Target="http://www.nica.ru/dictionary/accr_reestr_vuz/view.php?eo=1&amp;code=3305" TargetMode="External"/><Relationship Id="rId263" Type="http://schemas.openxmlformats.org/officeDocument/2006/relationships/hyperlink" Target="http://www.nica.ru/dictionary/accr_reestr_vuz/view.php?eo=1&amp;code=506" TargetMode="External"/><Relationship Id="rId264" Type="http://schemas.openxmlformats.org/officeDocument/2006/relationships/hyperlink" Target="http://www.nica.ru/dictionary/accr_reestr_vuz/view.php?eo=1&amp;code=507" TargetMode="External"/><Relationship Id="rId265" Type="http://schemas.openxmlformats.org/officeDocument/2006/relationships/hyperlink" Target="http://www.nica.ru/dictionary/accr_reestr_vuz/view.php?eo=1&amp;code=3444" TargetMode="External"/><Relationship Id="rId266" Type="http://schemas.openxmlformats.org/officeDocument/2006/relationships/hyperlink" Target="http://www.nica.ru/dictionary/accr_reestr_vuz/view.php?eo=1&amp;code=3574" TargetMode="External"/><Relationship Id="rId267" Type="http://schemas.openxmlformats.org/officeDocument/2006/relationships/hyperlink" Target="http://www.nica.ru/dictionary/accr_reestr_vuz/view.php?eo=1&amp;code=3776" TargetMode="External"/><Relationship Id="rId268" Type="http://schemas.openxmlformats.org/officeDocument/2006/relationships/hyperlink" Target="http://www.nica.ru/dictionary/accr_reestr_vuz/view.php?eo=1&amp;code=510" TargetMode="External"/><Relationship Id="rId269" Type="http://schemas.openxmlformats.org/officeDocument/2006/relationships/hyperlink" Target="http://www.nica.ru/dictionary/accr_reestr_vuz/view.php?eo=1&amp;code=4269" TargetMode="External"/><Relationship Id="rId270" Type="http://schemas.openxmlformats.org/officeDocument/2006/relationships/hyperlink" Target="http://www.nica.ru/dictionary/accr_reestr_vuz/view.php?eo=1&amp;code=231" TargetMode="External"/><Relationship Id="rId271" Type="http://schemas.openxmlformats.org/officeDocument/2006/relationships/hyperlink" Target="http://www.nica.ru/dictionary/accr_reestr_vuz/view.php?eo=1&amp;code=1034" TargetMode="External"/><Relationship Id="rId272" Type="http://schemas.openxmlformats.org/officeDocument/2006/relationships/hyperlink" Target="http://www.nica.ru/dictionary/accr_reestr_vuz/view.php?eo=1&amp;code=3060" TargetMode="External"/><Relationship Id="rId273" Type="http://schemas.openxmlformats.org/officeDocument/2006/relationships/hyperlink" Target="http://www.nica.ru/dictionary/accr_reestr_vuz/view.php?eo=1&amp;code=514" TargetMode="External"/><Relationship Id="rId274" Type="http://schemas.openxmlformats.org/officeDocument/2006/relationships/hyperlink" Target="http://www.nica.ru/dictionary/accr_reestr_vuz/view.php?eo=1&amp;code=1415" TargetMode="External"/><Relationship Id="rId275" Type="http://schemas.openxmlformats.org/officeDocument/2006/relationships/hyperlink" Target="http://www.nica.ru/dictionary/accr_reestr_vuz/view.php?eo=1&amp;code=3005" TargetMode="External"/><Relationship Id="rId276" Type="http://schemas.openxmlformats.org/officeDocument/2006/relationships/hyperlink" Target="http://www.nica.ru/dictionary/accr_reestr_vuz/view.php?eo=1&amp;code=3430" TargetMode="External"/><Relationship Id="rId277" Type="http://schemas.openxmlformats.org/officeDocument/2006/relationships/hyperlink" Target="http://www.nica.ru/dictionary/accr_reestr_vuz/view.php?eo=1&amp;code=2902" TargetMode="External"/><Relationship Id="rId278" Type="http://schemas.openxmlformats.org/officeDocument/2006/relationships/hyperlink" Target="http://www.nica.ru/dictionary/accr_reestr_vuz/view.php?eo=1&amp;code=2549" TargetMode="External"/><Relationship Id="rId279" Type="http://schemas.openxmlformats.org/officeDocument/2006/relationships/hyperlink" Target="http://www.nica.ru/dictionary/accr_reestr_vuz/view.php?eo=1&amp;code=1466" TargetMode="External"/><Relationship Id="rId280" Type="http://schemas.openxmlformats.org/officeDocument/2006/relationships/hyperlink" Target="http://www.nica.ru/dictionary/accr_reestr_vuz/view.php?eo=1&amp;code=2786" TargetMode="External"/><Relationship Id="rId281" Type="http://schemas.openxmlformats.org/officeDocument/2006/relationships/hyperlink" Target="http://www.nica.ru/dictionary/accr_reestr_vuz/view.php?eo=1&amp;code=1469" TargetMode="External"/><Relationship Id="rId282" Type="http://schemas.openxmlformats.org/officeDocument/2006/relationships/hyperlink" Target="http://www.nica.ru/dictionary/accr_reestr_vuz/view.php?eo=1&amp;code=3613" TargetMode="External"/><Relationship Id="rId283" Type="http://schemas.openxmlformats.org/officeDocument/2006/relationships/hyperlink" Target="http://www.nica.ru/dictionary/accr_reestr_vuz/view.php?eo=1&amp;code=1970" TargetMode="External"/><Relationship Id="rId284" Type="http://schemas.openxmlformats.org/officeDocument/2006/relationships/hyperlink" Target="http://www.nica.ru/dictionary/accr_reestr_vuz/view.php?eo=1&amp;code=884" TargetMode="External"/><Relationship Id="rId285" Type="http://schemas.openxmlformats.org/officeDocument/2006/relationships/hyperlink" Target="http://www.nica.ru/dictionary/accr_reestr_vuz/view.php?eo=1&amp;code=521" TargetMode="External"/><Relationship Id="rId286" Type="http://schemas.openxmlformats.org/officeDocument/2006/relationships/hyperlink" Target="http://www.nica.ru/dictionary/accr_reestr_vuz/view.php?eo=1&amp;code=127" TargetMode="External"/><Relationship Id="rId287" Type="http://schemas.openxmlformats.org/officeDocument/2006/relationships/hyperlink" Target="http://www.nica.ru/dictionary/accr_reestr_vuz/view.php?eo=1&amp;code=3679" TargetMode="External"/><Relationship Id="rId288" Type="http://schemas.openxmlformats.org/officeDocument/2006/relationships/hyperlink" Target="http://www.nica.ru/dictionary/accr_reestr_vuz/view.php?eo=1&amp;code=526" TargetMode="External"/><Relationship Id="rId289" Type="http://schemas.openxmlformats.org/officeDocument/2006/relationships/hyperlink" Target="http://www.nica.ru/dictionary/accr_reestr_vuz/view.php?eo=1&amp;code=525" TargetMode="External"/><Relationship Id="rId290" Type="http://schemas.openxmlformats.org/officeDocument/2006/relationships/hyperlink" Target="http://www.nica.ru/dictionary/accr_reestr_vuz/view.php?eo=1&amp;code=528" TargetMode="External"/><Relationship Id="rId291" Type="http://schemas.openxmlformats.org/officeDocument/2006/relationships/hyperlink" Target="http://www.nica.ru/dictionary/accr_reestr_vuz/view.php?eo=1&amp;code=4057" TargetMode="External"/><Relationship Id="rId292" Type="http://schemas.openxmlformats.org/officeDocument/2006/relationships/hyperlink" Target="http://www.nica.ru/dictionary/accr_reestr_vuz/view.php?eo=1&amp;code=2371" TargetMode="External"/><Relationship Id="rId293" Type="http://schemas.openxmlformats.org/officeDocument/2006/relationships/hyperlink" Target="http://www.nica.ru/dictionary/accr_reestr_vuz/view.php?eo=1&amp;code=3112" TargetMode="External"/><Relationship Id="rId294" Type="http://schemas.openxmlformats.org/officeDocument/2006/relationships/hyperlink" Target="http://www.nica.ru/dictionary/accr_reestr_vuz/view.php?eo=1&amp;code=2551" TargetMode="External"/><Relationship Id="rId295" Type="http://schemas.openxmlformats.org/officeDocument/2006/relationships/hyperlink" Target="http://www.nica.ru/dictionary/accr_reestr_vuz/view.php?eo=1&amp;code=3607" TargetMode="External"/><Relationship Id="rId296" Type="http://schemas.openxmlformats.org/officeDocument/2006/relationships/hyperlink" Target="http://www.nica.ru/dictionary/accr_reestr_vuz/view.php?eo=1&amp;code=3058" TargetMode="External"/><Relationship Id="rId297" Type="http://schemas.openxmlformats.org/officeDocument/2006/relationships/hyperlink" Target="http://www.nica.ru/dictionary/accr_reestr_vuz/view.php?eo=1&amp;code=2527" TargetMode="External"/><Relationship Id="rId298" Type="http://schemas.openxmlformats.org/officeDocument/2006/relationships/hyperlink" Target="http://www.nica.ru/dictionary/accr_reestr_vuz/view.php?eo=1&amp;code=539" TargetMode="External"/><Relationship Id="rId299" Type="http://schemas.openxmlformats.org/officeDocument/2006/relationships/hyperlink" Target="http://www.nica.ru/dictionary/accr_reestr_vuz/view.php?eo=1&amp;code=558" TargetMode="External"/><Relationship Id="rId300" Type="http://schemas.openxmlformats.org/officeDocument/2006/relationships/hyperlink" Target="http://www.nica.ru/dictionary/accr_reestr_vuz/view.php?eo=1&amp;code=1452" TargetMode="External"/><Relationship Id="rId301" Type="http://schemas.openxmlformats.org/officeDocument/2006/relationships/hyperlink" Target="http://www.nica.ru/dictionary/accr_reestr_vuz/view.php?eo=1&amp;code=559" TargetMode="External"/><Relationship Id="rId302" Type="http://schemas.openxmlformats.org/officeDocument/2006/relationships/hyperlink" Target="http://www.nica.ru/dictionary/accr_reestr_vuz/view.php?eo=1&amp;code=2976" TargetMode="External"/><Relationship Id="rId303" Type="http://schemas.openxmlformats.org/officeDocument/2006/relationships/hyperlink" Target="http://www.nica.ru/dictionary/accr_reestr_vuz/view.php?eo=1&amp;code=3297" TargetMode="External"/><Relationship Id="rId304" Type="http://schemas.openxmlformats.org/officeDocument/2006/relationships/hyperlink" Target="http://www.nica.ru/dictionary/accr_reestr_vuz/view.php?eo=1&amp;code=4166" TargetMode="External"/><Relationship Id="rId305" Type="http://schemas.openxmlformats.org/officeDocument/2006/relationships/hyperlink" Target="http://www.nica.ru/dictionary/accr_reestr_vuz/view.php?eo=1&amp;code=3264" TargetMode="External"/><Relationship Id="rId306" Type="http://schemas.openxmlformats.org/officeDocument/2006/relationships/hyperlink" Target="http://www.nica.ru/dictionary/accr_reestr_vuz/view.php?eo=1&amp;code=574" TargetMode="External"/><Relationship Id="rId307" Type="http://schemas.openxmlformats.org/officeDocument/2006/relationships/hyperlink" Target="http://www.nica.ru/dictionary/accr_reestr_vuz/view.php?eo=1&amp;code=3767" TargetMode="External"/><Relationship Id="rId308" Type="http://schemas.openxmlformats.org/officeDocument/2006/relationships/hyperlink" Target="http://www.nica.ru/dictionary/accr_reestr_vuz/view.php?eo=1&amp;code=2741" TargetMode="External"/><Relationship Id="rId309" Type="http://schemas.openxmlformats.org/officeDocument/2006/relationships/hyperlink" Target="http://www.nica.ru/dictionary/accr_reestr_vuz/view.php?eo=1&amp;code=2073" TargetMode="External"/><Relationship Id="rId310" Type="http://schemas.openxmlformats.org/officeDocument/2006/relationships/hyperlink" Target="http://www.nica.ru/dictionary/accr_reestr_vuz/view.php?eo=1&amp;code=301" TargetMode="External"/><Relationship Id="rId311" Type="http://schemas.openxmlformats.org/officeDocument/2006/relationships/hyperlink" Target="http://www.nica.ru/dictionary/accr_reestr_vuz/view.php?eo=1&amp;code=3982" TargetMode="External"/><Relationship Id="rId312" Type="http://schemas.openxmlformats.org/officeDocument/2006/relationships/hyperlink" Target="http://www.nica.ru/dictionary/accr_reestr_vuz/view.php?eo=1&amp;code=3400" TargetMode="External"/><Relationship Id="rId313" Type="http://schemas.openxmlformats.org/officeDocument/2006/relationships/hyperlink" Target="http://www.nica.ru/dictionary/accr_reestr_vuz/view.php?eo=1&amp;code=593" TargetMode="External"/><Relationship Id="rId314" Type="http://schemas.openxmlformats.org/officeDocument/2006/relationships/hyperlink" Target="http://www.nica.ru/dictionary/accr_reestr_vuz/view.php?eo=1&amp;code=3290" TargetMode="External"/><Relationship Id="rId315" Type="http://schemas.openxmlformats.org/officeDocument/2006/relationships/hyperlink" Target="http://www.nica.ru/dictionary/accr_reestr_vuz/view.php?eo=1&amp;code=3877" TargetMode="External"/><Relationship Id="rId316" Type="http://schemas.openxmlformats.org/officeDocument/2006/relationships/hyperlink" Target="http://www.nica.ru/dictionary/accr_reestr_vuz/view.php?eo=1&amp;code=1623" TargetMode="External"/><Relationship Id="rId317" Type="http://schemas.openxmlformats.org/officeDocument/2006/relationships/hyperlink" Target="http://www.nica.ru/dictionary/accr_reestr_vuz/view.php?eo=1&amp;code=606" TargetMode="External"/><Relationship Id="rId318" Type="http://schemas.openxmlformats.org/officeDocument/2006/relationships/hyperlink" Target="http://www.nica.ru/dictionary/accr_reestr_vuz/view.php?eo=1&amp;code=3865" TargetMode="External"/><Relationship Id="rId319" Type="http://schemas.openxmlformats.org/officeDocument/2006/relationships/hyperlink" Target="http://www.nica.ru/dictionary/accr_reestr_vuz/view.php?eo=1&amp;code=610" TargetMode="External"/><Relationship Id="rId320" Type="http://schemas.openxmlformats.org/officeDocument/2006/relationships/hyperlink" Target="http://www.nica.ru/dictionary/accr_reestr_vuz/view.php?eo=1&amp;code=611" TargetMode="External"/><Relationship Id="rId321" Type="http://schemas.openxmlformats.org/officeDocument/2006/relationships/hyperlink" Target="http://www.nica.ru/dictionary/accr_reestr_vuz/view.php?eo=1&amp;code=3626" TargetMode="External"/><Relationship Id="rId322" Type="http://schemas.openxmlformats.org/officeDocument/2006/relationships/hyperlink" Target="http://www.nica.ru/dictionary/accr_reestr_vuz/view.php?eo=1&amp;code=3567" TargetMode="External"/><Relationship Id="rId323" Type="http://schemas.openxmlformats.org/officeDocument/2006/relationships/hyperlink" Target="http://www.nica.ru/dictionary/accr_reestr_vuz/view.php?eo=1&amp;code=268" TargetMode="External"/><Relationship Id="rId324" Type="http://schemas.openxmlformats.org/officeDocument/2006/relationships/hyperlink" Target="http://www.nica.ru/dictionary/accr_reestr_vuz/view.php?eo=1&amp;code=3589" TargetMode="External"/><Relationship Id="rId325" Type="http://schemas.openxmlformats.org/officeDocument/2006/relationships/hyperlink" Target="http://www.nica.ru/dictionary/accr_reestr_vuz/view.php?eo=1&amp;code=2116" TargetMode="External"/><Relationship Id="rId326" Type="http://schemas.openxmlformats.org/officeDocument/2006/relationships/hyperlink" Target="http://www.nica.ru/dictionary/accr_reestr_vuz/view.php?eo=1&amp;code=2978" TargetMode="External"/><Relationship Id="rId327" Type="http://schemas.openxmlformats.org/officeDocument/2006/relationships/hyperlink" Target="http://www.nica.ru/dictionary/accr_reestr_vuz/view.php?eo=1&amp;code=618" TargetMode="External"/><Relationship Id="rId328" Type="http://schemas.openxmlformats.org/officeDocument/2006/relationships/hyperlink" Target="http://www.nica.ru/dictionary/accr_reestr_vuz/view.php?eo=1&amp;code=3506" TargetMode="External"/><Relationship Id="rId329" Type="http://schemas.openxmlformats.org/officeDocument/2006/relationships/hyperlink" Target="http://www.nica.ru/dictionary/accr_reestr_vuz/view.php?eo=1&amp;code=2580" TargetMode="External"/><Relationship Id="rId330" Type="http://schemas.openxmlformats.org/officeDocument/2006/relationships/hyperlink" Target="http://www.nica.ru/dictionary/accr_reestr_vuz/view.php?eo=1&amp;code=624" TargetMode="External"/><Relationship Id="rId331" Type="http://schemas.openxmlformats.org/officeDocument/2006/relationships/hyperlink" Target="http://www.nica.ru/dictionary/accr_reestr_vuz/view.php?eo=1&amp;code=627" TargetMode="External"/><Relationship Id="rId332" Type="http://schemas.openxmlformats.org/officeDocument/2006/relationships/hyperlink" Target="http://www.nica.ru/dictionary/accr_reestr_vuz/view.php?eo=1&amp;code=4172" TargetMode="External"/><Relationship Id="rId333" Type="http://schemas.openxmlformats.org/officeDocument/2006/relationships/hyperlink" Target="http://www.nica.ru/dictionary/accr_reestr_vuz/view.php?eo=1&amp;code=3070" TargetMode="External"/><Relationship Id="rId334" Type="http://schemas.openxmlformats.org/officeDocument/2006/relationships/hyperlink" Target="http://www.nica.ru/dictionary/accr_reestr_vuz/view.php?eo=1&amp;code=640" TargetMode="External"/><Relationship Id="rId335" Type="http://schemas.openxmlformats.org/officeDocument/2006/relationships/hyperlink" Target="http://www.nica.ru/dictionary/accr_reestr_vuz/view.php?eo=1&amp;code=1617" TargetMode="External"/><Relationship Id="rId336" Type="http://schemas.openxmlformats.org/officeDocument/2006/relationships/hyperlink" Target="http://www.nica.ru/dictionary/accr_reestr_vuz/view.php?eo=1&amp;code=519" TargetMode="External"/><Relationship Id="rId337" Type="http://schemas.openxmlformats.org/officeDocument/2006/relationships/hyperlink" Target="http://www.nica.ru/dictionary/accr_reestr_vuz/view.php?eo=1&amp;code=992" TargetMode="External"/><Relationship Id="rId338" Type="http://schemas.openxmlformats.org/officeDocument/2006/relationships/hyperlink" Target="http://www.nica.ru/dictionary/accr_reestr_vuz/view.php?eo=1&amp;code=653" TargetMode="External"/><Relationship Id="rId339" Type="http://schemas.openxmlformats.org/officeDocument/2006/relationships/hyperlink" Target="http://www.nica.ru/dictionary/accr_reestr_vuz/view.php?eo=1&amp;code=3502" TargetMode="External"/><Relationship Id="rId340" Type="http://schemas.openxmlformats.org/officeDocument/2006/relationships/hyperlink" Target="http://www.nica.ru/dictionary/accr_reestr_vuz/view.php?eo=1&amp;code=655" TargetMode="External"/><Relationship Id="rId341" Type="http://schemas.openxmlformats.org/officeDocument/2006/relationships/hyperlink" Target="http://www.nica.ru/dictionary/accr_reestr_vuz/view.php?eo=1&amp;code=656" TargetMode="External"/><Relationship Id="rId342" Type="http://schemas.openxmlformats.org/officeDocument/2006/relationships/hyperlink" Target="http://www.nica.ru/dictionary/accr_reestr_vuz/view.php?eo=1&amp;code=3054" TargetMode="External"/><Relationship Id="rId343" Type="http://schemas.openxmlformats.org/officeDocument/2006/relationships/hyperlink" Target="http://www.nica.ru/dictionary/accr_reestr_vuz/view.php?eo=1&amp;code=861" TargetMode="External"/><Relationship Id="rId344" Type="http://schemas.openxmlformats.org/officeDocument/2006/relationships/hyperlink" Target="http://www.nica.ru/dictionary/accr_reestr_vuz/view.php?eo=1&amp;code=2975" TargetMode="External"/><Relationship Id="rId345" Type="http://schemas.openxmlformats.org/officeDocument/2006/relationships/hyperlink" Target="http://www.nica.ru/dictionary/accr_reestr_vuz/view.php?eo=1&amp;code=2918" TargetMode="External"/><Relationship Id="rId346" Type="http://schemas.openxmlformats.org/officeDocument/2006/relationships/hyperlink" Target="http://www.nica.ru/dictionary/accr_reestr_vuz/view.php?eo=1&amp;code=2543" TargetMode="External"/><Relationship Id="rId347" Type="http://schemas.openxmlformats.org/officeDocument/2006/relationships/hyperlink" Target="http://www.nica.ru/dictionary/accr_reestr_vuz/view.php?eo=1&amp;code=666" TargetMode="External"/><Relationship Id="rId348" Type="http://schemas.openxmlformats.org/officeDocument/2006/relationships/hyperlink" Target="http://www.nica.ru/dictionary/accr_reestr_vuz/view.php?eo=1&amp;code=4429" TargetMode="External"/><Relationship Id="rId349" Type="http://schemas.openxmlformats.org/officeDocument/2006/relationships/hyperlink" Target="http://www.nica.ru/dictionary/accr_reestr_vuz/view.php?eo=1&amp;code=3928" TargetMode="External"/><Relationship Id="rId350" Type="http://schemas.openxmlformats.org/officeDocument/2006/relationships/hyperlink" Target="http://www.nica.ru/dictionary/accr_reestr_vuz/view.php?eo=1&amp;code=673" TargetMode="External"/><Relationship Id="rId351" Type="http://schemas.openxmlformats.org/officeDocument/2006/relationships/hyperlink" Target="http://www.nica.ru/dictionary/accr_reestr_vuz/view.php?eo=1&amp;code=674" TargetMode="External"/><Relationship Id="rId352" Type="http://schemas.openxmlformats.org/officeDocument/2006/relationships/hyperlink" Target="http://www.nica.ru/dictionary/accr_reestr_vuz/view.php?eo=1&amp;code=294" TargetMode="External"/><Relationship Id="rId353" Type="http://schemas.openxmlformats.org/officeDocument/2006/relationships/hyperlink" Target="http://www.nica.ru/dictionary/accr_reestr_vuz/view.php?eo=1&amp;code=2074" TargetMode="External"/><Relationship Id="rId354" Type="http://schemas.openxmlformats.org/officeDocument/2006/relationships/hyperlink" Target="http://www.nica.ru/dictionary/accr_reestr_vuz/view.php?eo=1&amp;code=705" TargetMode="External"/><Relationship Id="rId355" Type="http://schemas.openxmlformats.org/officeDocument/2006/relationships/hyperlink" Target="http://www.nica.ru/dictionary/accr_reestr_vuz/view.php?eo=1&amp;code=706" TargetMode="External"/><Relationship Id="rId356" Type="http://schemas.openxmlformats.org/officeDocument/2006/relationships/hyperlink" Target="http://www.nica.ru/dictionary/accr_reestr_vuz/view.php?eo=1&amp;code=2112" TargetMode="External"/><Relationship Id="rId357" Type="http://schemas.openxmlformats.org/officeDocument/2006/relationships/hyperlink" Target="http://www.nica.ru/dictionary/accr_reestr_vuz/view.php?eo=1&amp;code=2739" TargetMode="External"/><Relationship Id="rId358" Type="http://schemas.openxmlformats.org/officeDocument/2006/relationships/hyperlink" Target="http://www.nica.ru/dictionary/accr_reestr_vuz/view.php?eo=1&amp;code=815" TargetMode="External"/><Relationship Id="rId359" Type="http://schemas.openxmlformats.org/officeDocument/2006/relationships/hyperlink" Target="http://www.nica.ru/dictionary/accr_reestr_vuz/view.php?eo=1&amp;code=3023" TargetMode="External"/><Relationship Id="rId360" Type="http://schemas.openxmlformats.org/officeDocument/2006/relationships/hyperlink" Target="http://www.nica.ru/dictionary/accr_reestr_vuz/view.php?eo=1&amp;code=709" TargetMode="External"/><Relationship Id="rId361" Type="http://schemas.openxmlformats.org/officeDocument/2006/relationships/hyperlink" Target="http://www.nica.ru/dictionary/accr_reestr_vuz/view.php?eo=1&amp;code=3587" TargetMode="External"/><Relationship Id="rId362" Type="http://schemas.openxmlformats.org/officeDocument/2006/relationships/hyperlink" Target="http://www.nica.ru/dictionary/accr_reestr_vuz/view.php?eo=1&amp;code=3048" TargetMode="External"/><Relationship Id="rId363" Type="http://schemas.openxmlformats.org/officeDocument/2006/relationships/hyperlink" Target="http://www.nica.ru/dictionary/accr_reestr_vuz/view.php?eo=1&amp;code=3773" TargetMode="External"/><Relationship Id="rId364" Type="http://schemas.openxmlformats.org/officeDocument/2006/relationships/hyperlink" Target="http://www.nica.ru/dictionary/accr_reestr_vuz/view.php?eo=1&amp;code=421" TargetMode="External"/><Relationship Id="rId365" Type="http://schemas.openxmlformats.org/officeDocument/2006/relationships/hyperlink" Target="http://www.nica.ru/dictionary/accr_reestr_vuz/view.php?eo=1&amp;code=1413" TargetMode="External"/><Relationship Id="rId366" Type="http://schemas.openxmlformats.org/officeDocument/2006/relationships/hyperlink" Target="http://www.nica.ru/dictionary/accr_reestr_vuz/view.php?eo=1&amp;code=3388" TargetMode="External"/><Relationship Id="rId367" Type="http://schemas.openxmlformats.org/officeDocument/2006/relationships/hyperlink" Target="http://www.nica.ru/dictionary/accr_reestr_vuz/view.php?eo=1&amp;code=4008" TargetMode="External"/><Relationship Id="rId368" Type="http://schemas.openxmlformats.org/officeDocument/2006/relationships/hyperlink" Target="http://www.nica.ru/dictionary/accr_reestr_vuz/view.php?eo=1&amp;code=726" TargetMode="External"/><Relationship Id="rId369" Type="http://schemas.openxmlformats.org/officeDocument/2006/relationships/hyperlink" Target="http://www.nica.ru/dictionary/accr_reestr_vuz/view.php?eo=1&amp;code=3771" TargetMode="External"/><Relationship Id="rId370" Type="http://schemas.openxmlformats.org/officeDocument/2006/relationships/hyperlink" Target="http://www.nica.ru/dictionary/accr_reestr_vuz/view.php?eo=1&amp;code=2996" TargetMode="External"/><Relationship Id="rId371" Type="http://schemas.openxmlformats.org/officeDocument/2006/relationships/hyperlink" Target="http://www.nica.ru/dictionary/accr_reestr_vuz/view.php?eo=1&amp;code=3396" TargetMode="External"/><Relationship Id="rId372" Type="http://schemas.openxmlformats.org/officeDocument/2006/relationships/hyperlink" Target="http://www.nica.ru/dictionary/accr_reestr_vuz/view.php?eo=1&amp;code=35" TargetMode="External"/><Relationship Id="rId373" Type="http://schemas.openxmlformats.org/officeDocument/2006/relationships/hyperlink" Target="http://www.nica.ru/dictionary/accr_reestr_vuz/view.php?eo=1&amp;code=919" TargetMode="External"/><Relationship Id="rId374" Type="http://schemas.openxmlformats.org/officeDocument/2006/relationships/hyperlink" Target="http://www.nica.ru/dictionary/accr_reestr_vuz/view.php?eo=1&amp;code=250" TargetMode="External"/><Relationship Id="rId375" Type="http://schemas.openxmlformats.org/officeDocument/2006/relationships/hyperlink" Target="http://www.nica.ru/dictionary/accr_reestr_vuz/view.php?eo=1&amp;code=4177" TargetMode="External"/><Relationship Id="rId376" Type="http://schemas.openxmlformats.org/officeDocument/2006/relationships/hyperlink" Target="http://www.nica.ru/dictionary/accr_reestr_vuz/view.php?eo=1&amp;code=162" TargetMode="External"/><Relationship Id="rId377" Type="http://schemas.openxmlformats.org/officeDocument/2006/relationships/hyperlink" Target="http://www.nica.ru/dictionary/accr_reestr_vuz/view.php?eo=1&amp;code=748" TargetMode="External"/><Relationship Id="rId378" Type="http://schemas.openxmlformats.org/officeDocument/2006/relationships/hyperlink" Target="http://www.nica.ru/dictionary/accr_reestr_vuz/view.php?eo=1&amp;code=749" TargetMode="External"/><Relationship Id="rId379" Type="http://schemas.openxmlformats.org/officeDocument/2006/relationships/hyperlink" Target="http://www.nica.ru/dictionary/accr_reestr_vuz/view.php?eo=1&amp;code=746" TargetMode="External"/><Relationship Id="rId380" Type="http://schemas.openxmlformats.org/officeDocument/2006/relationships/hyperlink" Target="http://www.nica.ru/dictionary/accr_reestr_vuz/view.php?eo=1&amp;code=747" TargetMode="External"/><Relationship Id="rId381" Type="http://schemas.openxmlformats.org/officeDocument/2006/relationships/hyperlink" Target="http://www.nica.ru/dictionary/accr_reestr_vuz/view.php?eo=1&amp;code=3262" TargetMode="External"/><Relationship Id="rId382" Type="http://schemas.openxmlformats.org/officeDocument/2006/relationships/hyperlink" Target="http://www.nica.ru/dictionary/accr_reestr_vuz/view.php?eo=1&amp;code=750" TargetMode="External"/><Relationship Id="rId383" Type="http://schemas.openxmlformats.org/officeDocument/2006/relationships/hyperlink" Target="http://www.nica.ru/dictionary/accr_reestr_vuz/view.php?eo=1&amp;code=743" TargetMode="External"/><Relationship Id="rId384" Type="http://schemas.openxmlformats.org/officeDocument/2006/relationships/hyperlink" Target="http://www.nica.ru/dictionary/accr_reestr_vuz/view.php?eo=1&amp;code=998" TargetMode="External"/><Relationship Id="rId385" Type="http://schemas.openxmlformats.org/officeDocument/2006/relationships/hyperlink" Target="http://www.nica.ru/dictionary/accr_reestr_vuz/view.php?eo=1&amp;code=755" TargetMode="External"/><Relationship Id="rId386" Type="http://schemas.openxmlformats.org/officeDocument/2006/relationships/hyperlink" Target="http://www.nica.ru/dictionary/accr_reestr_vuz/view.php?eo=1&amp;code=756" TargetMode="External"/><Relationship Id="rId387" Type="http://schemas.openxmlformats.org/officeDocument/2006/relationships/hyperlink" Target="http://www.nica.ru/dictionary/accr_reestr_vuz/view.php?eo=1&amp;code=2510" TargetMode="External"/><Relationship Id="rId388" Type="http://schemas.openxmlformats.org/officeDocument/2006/relationships/hyperlink" Target="http://www.nica.ru/dictionary/accr_reestr_vuz/view.php?eo=1&amp;code=758" TargetMode="External"/><Relationship Id="rId389" Type="http://schemas.openxmlformats.org/officeDocument/2006/relationships/hyperlink" Target="http://www.nica.ru/dictionary/accr_reestr_vuz/view.php?eo=1&amp;code=4005" TargetMode="External"/><Relationship Id="rId390" Type="http://schemas.openxmlformats.org/officeDocument/2006/relationships/hyperlink" Target="http://www.nica.ru/dictionary/accr_reestr_vuz/view.php?eo=1&amp;code=2995" TargetMode="External"/><Relationship Id="rId391" Type="http://schemas.openxmlformats.org/officeDocument/2006/relationships/hyperlink" Target="http://www.nica.ru/dictionary/accr_reestr_vuz/view.php?eo=1&amp;code=2700" TargetMode="External"/><Relationship Id="rId392" Type="http://schemas.openxmlformats.org/officeDocument/2006/relationships/hyperlink" Target="http://www.nica.ru/dictionary/accr_reestr_vuz/view.php?eo=1&amp;code=762" TargetMode="External"/><Relationship Id="rId393" Type="http://schemas.openxmlformats.org/officeDocument/2006/relationships/hyperlink" Target="http://www.nica.ru/dictionary/accr_reestr_vuz/view.php?eo=1&amp;code=987" TargetMode="External"/><Relationship Id="rId394" Type="http://schemas.openxmlformats.org/officeDocument/2006/relationships/hyperlink" Target="http://www.nica.ru/dictionary/accr_reestr_vuz/view.php?eo=1&amp;code=901" TargetMode="External"/><Relationship Id="rId395" Type="http://schemas.openxmlformats.org/officeDocument/2006/relationships/hyperlink" Target="http://www.nica.ru/dictionary/accr_reestr_vuz/view.php?eo=1&amp;code=565" TargetMode="External"/><Relationship Id="rId396" Type="http://schemas.openxmlformats.org/officeDocument/2006/relationships/hyperlink" Target="http://www.nica.ru/dictionary/accr_reestr_vuz/view.php?eo=1&amp;code=2984" TargetMode="External"/><Relationship Id="rId397" Type="http://schemas.openxmlformats.org/officeDocument/2006/relationships/hyperlink" Target="http://www.nica.ru/dictionary/accr_reestr_vuz/view.php?eo=1&amp;code=767" TargetMode="External"/><Relationship Id="rId398" Type="http://schemas.openxmlformats.org/officeDocument/2006/relationships/hyperlink" Target="http://www.nica.ru/dictionary/accr_reestr_vuz/view.php?eo=1&amp;code=2992" TargetMode="External"/><Relationship Id="rId399" Type="http://schemas.openxmlformats.org/officeDocument/2006/relationships/hyperlink" Target="http://www.nica.ru/dictionary/accr_reestr_vuz/view.php?eo=1&amp;code=768" TargetMode="External"/><Relationship Id="rId400" Type="http://schemas.openxmlformats.org/officeDocument/2006/relationships/hyperlink" Target="http://www.nica.ru/dictionary/accr_reestr_vuz/view.php?eo=1&amp;code=770" TargetMode="External"/><Relationship Id="rId401" Type="http://schemas.openxmlformats.org/officeDocument/2006/relationships/hyperlink" Target="http://www.nica.ru/dictionary/accr_reestr_vuz/view.php?eo=1&amp;code=3900" TargetMode="External"/><Relationship Id="rId402" Type="http://schemas.openxmlformats.org/officeDocument/2006/relationships/hyperlink" Target="http://www.nica.ru/dictionary/accr_reestr_vuz/view.php?eo=1&amp;code=3610" TargetMode="External"/><Relationship Id="rId403" Type="http://schemas.openxmlformats.org/officeDocument/2006/relationships/hyperlink" Target="http://www.nica.ru/dictionary/accr_reestr_vuz/view.php?eo=1&amp;code=2914" TargetMode="External"/><Relationship Id="rId404" Type="http://schemas.openxmlformats.org/officeDocument/2006/relationships/hyperlink" Target="http://www.nica.ru/dictionary/accr_reestr_vuz/view.php?eo=1&amp;code=904" TargetMode="External"/><Relationship Id="rId405" Type="http://schemas.openxmlformats.org/officeDocument/2006/relationships/hyperlink" Target="http://www.nica.ru/dictionary/accr_reestr_vuz/view.php?eo=1&amp;code=776" TargetMode="External"/><Relationship Id="rId406" Type="http://schemas.openxmlformats.org/officeDocument/2006/relationships/hyperlink" Target="http://www.nica.ru/dictionary/accr_reestr_vuz/view.php?eo=1&amp;code=786" TargetMode="External"/><Relationship Id="rId407" Type="http://schemas.openxmlformats.org/officeDocument/2006/relationships/hyperlink" Target="http://www.nica.ru/dictionary/accr_reestr_vuz/view.php?eo=1&amp;code=787" TargetMode="External"/><Relationship Id="rId408" Type="http://schemas.openxmlformats.org/officeDocument/2006/relationships/hyperlink" Target="http://www.nica.ru/dictionary/accr_reestr_vuz/view.php?eo=1&amp;code=879" TargetMode="External"/><Relationship Id="rId409" Type="http://schemas.openxmlformats.org/officeDocument/2006/relationships/hyperlink" Target="http://www.nica.ru/dictionary/accr_reestr_vuz/view.php?eo=1&amp;code=2511" TargetMode="External"/><Relationship Id="rId410" Type="http://schemas.openxmlformats.org/officeDocument/2006/relationships/hyperlink" Target="http://www.nica.ru/dictionary/accr_reestr_vuz/view.php?eo=1&amp;code=412" TargetMode="External"/><Relationship Id="rId411" Type="http://schemas.openxmlformats.org/officeDocument/2006/relationships/hyperlink" Target="http://www.nica.ru/dictionary/accr_reestr_vuz/view.php?eo=1&amp;code=3261" TargetMode="External"/><Relationship Id="rId412" Type="http://schemas.openxmlformats.org/officeDocument/2006/relationships/hyperlink" Target="http://www.nica.ru/dictionary/accr_reestr_vuz/view.php?eo=1&amp;code=793" TargetMode="External"/><Relationship Id="rId413" Type="http://schemas.openxmlformats.org/officeDocument/2006/relationships/hyperlink" Target="http://www.nica.ru/dictionary/accr_reestr_vuz/view.php?eo=1&amp;code=4148" TargetMode="External"/><Relationship Id="rId414" Type="http://schemas.openxmlformats.org/officeDocument/2006/relationships/hyperlink" Target="http://www.nica.ru/dictionary/accr_reestr_vuz/view.php?eo=1&amp;code=2993" TargetMode="External"/><Relationship Id="rId415" Type="http://schemas.openxmlformats.org/officeDocument/2006/relationships/hyperlink" Target="http://www.nica.ru/dictionary/accr_reestr_vuz/view.php?eo=1&amp;code=1000" TargetMode="External"/><Relationship Id="rId416" Type="http://schemas.openxmlformats.org/officeDocument/2006/relationships/hyperlink" Target="http://www.nica.ru/dictionary/accr_reestr_vuz/view.php?eo=1&amp;code=835" TargetMode="External"/><Relationship Id="rId417" Type="http://schemas.openxmlformats.org/officeDocument/2006/relationships/hyperlink" Target="http://www.nica.ru/dictionary/accr_reestr_vuz/view.php?eo=1&amp;code=834" TargetMode="External"/><Relationship Id="rId418" Type="http://schemas.openxmlformats.org/officeDocument/2006/relationships/hyperlink" Target="http://www.nica.ru/dictionary/accr_reestr_vuz/view.php?eo=1&amp;code=839" TargetMode="External"/><Relationship Id="rId419" Type="http://schemas.openxmlformats.org/officeDocument/2006/relationships/hyperlink" Target="http://www.nica.ru/dictionary/accr_reestr_vuz/view.php?eo=1&amp;code=3647" TargetMode="External"/><Relationship Id="rId420" Type="http://schemas.openxmlformats.org/officeDocument/2006/relationships/hyperlink" Target="http://www.nica.ru/dictionary/accr_reestr_vuz/view.php?eo=1&amp;code=836" TargetMode="External"/><Relationship Id="rId421" Type="http://schemas.openxmlformats.org/officeDocument/2006/relationships/hyperlink" Target="http://www.nica.ru/dictionary/accr_reestr_vuz/view.php?eo=1&amp;code=837" TargetMode="External"/><Relationship Id="rId422" Type="http://schemas.openxmlformats.org/officeDocument/2006/relationships/hyperlink" Target="http://www.nica.ru/dictionary/accr_reestr_vuz/view.php?eo=1&amp;code=838" TargetMode="External"/><Relationship Id="rId423" Type="http://schemas.openxmlformats.org/officeDocument/2006/relationships/hyperlink" Target="http://www.nica.ru/dictionary/accr_reestr_vuz/view.php?eo=1&amp;code=842" TargetMode="External"/><Relationship Id="rId424" Type="http://schemas.openxmlformats.org/officeDocument/2006/relationships/hyperlink" Target="http://www.nica.ru/dictionary/accr_reestr_vuz/view.php?eo=1&amp;code=3621" TargetMode="External"/><Relationship Id="rId425" Type="http://schemas.openxmlformats.org/officeDocument/2006/relationships/hyperlink" Target="http://www.nica.ru/dictionary/accr_reestr_vuz/view.php?eo=1&amp;code=3779" TargetMode="External"/><Relationship Id="rId426" Type="http://schemas.openxmlformats.org/officeDocument/2006/relationships/hyperlink" Target="http://www.nica.ru/dictionary/accr_reestr_vuz/view.php?eo=1&amp;code=849" TargetMode="External"/><Relationship Id="rId427" Type="http://schemas.openxmlformats.org/officeDocument/2006/relationships/hyperlink" Target="http://www.nica.ru/dictionary/accr_reestr_vuz/view.php?eo=1&amp;code=856" TargetMode="External"/><Relationship Id="rId428" Type="http://schemas.openxmlformats.org/officeDocument/2006/relationships/hyperlink" Target="http://www.nica.ru/dictionary/accr_reestr_vuz/view.php?eo=1&amp;code=2525" TargetMode="External"/><Relationship Id="rId429" Type="http://schemas.openxmlformats.org/officeDocument/2006/relationships/hyperlink" Target="http://www.nica.ru/dictionary/accr_reestr_vuz/view.php?eo=1&amp;code=2508" TargetMode="External"/><Relationship Id="rId430" Type="http://schemas.openxmlformats.org/officeDocument/2006/relationships/hyperlink" Target="http://www.nica.ru/dictionary/accr_reestr_vuz/view.php?eo=1&amp;code=4003" TargetMode="External"/><Relationship Id="rId431" Type="http://schemas.openxmlformats.org/officeDocument/2006/relationships/hyperlink" Target="http://www.nica.ru/dictionary/accr_reestr_vuz/view.php?eo=1&amp;code=883" TargetMode="External"/><Relationship Id="rId432" Type="http://schemas.openxmlformats.org/officeDocument/2006/relationships/hyperlink" Target="http://www.nica.ru/dictionary/accr_reestr_vuz/view.php?eo=1&amp;code=4073" TargetMode="External"/><Relationship Id="rId433" Type="http://schemas.openxmlformats.org/officeDocument/2006/relationships/hyperlink" Target="http://www.nica.ru/dictionary/accr_reestr_vuz/view.php?eo=1&amp;code=885" TargetMode="External"/><Relationship Id="rId434" Type="http://schemas.openxmlformats.org/officeDocument/2006/relationships/hyperlink" Target="http://www.nica.ru/dictionary/accr_reestr_vuz/view.php?eo=1&amp;code=886" TargetMode="External"/><Relationship Id="rId435" Type="http://schemas.openxmlformats.org/officeDocument/2006/relationships/hyperlink" Target="http://www.nica.ru/dictionary/accr_reestr_vuz/view.php?eo=1&amp;code=4333" TargetMode="External"/><Relationship Id="rId436" Type="http://schemas.openxmlformats.org/officeDocument/2006/relationships/hyperlink" Target="http://www.nica.ru/dictionary/accr_reestr_vuz/view.php?eo=1&amp;code=889" TargetMode="External"/><Relationship Id="rId437" Type="http://schemas.openxmlformats.org/officeDocument/2006/relationships/hyperlink" Target="http://www.nica.ru/dictionary/accr_reestr_vuz/view.php?eo=1&amp;code=295" TargetMode="External"/><Relationship Id="rId438" Type="http://schemas.openxmlformats.org/officeDocument/2006/relationships/hyperlink" Target="http://www.nica.ru/dictionary/accr_reestr_vuz/view.php?eo=1&amp;code=890" TargetMode="External"/><Relationship Id="rId439" Type="http://schemas.openxmlformats.org/officeDocument/2006/relationships/hyperlink" Target="http://www.nica.ru/dictionary/accr_reestr_vuz/view.php?eo=1&amp;code=8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H4" s="1"/>
    </row>
    <row r="5" customFormat="false" ht="12.75" hidden="false" customHeight="false" outlineLevel="0" collapsed="false">
      <c r="B5" s="2" t="s">
        <v>2</v>
      </c>
      <c r="I5" s="2"/>
    </row>
    <row r="8" customFormat="false" ht="12.75" hidden="false" customHeight="false" outlineLevel="0" collapsed="false">
      <c r="A8" s="1" t="s">
        <v>3</v>
      </c>
      <c r="H8" s="1"/>
    </row>
    <row r="9" customFormat="false" ht="12.75" hidden="false" customHeight="false" outlineLevel="0" collapsed="false">
      <c r="B9" s="2" t="s">
        <v>4</v>
      </c>
      <c r="I9" s="2"/>
    </row>
    <row r="10" customFormat="false" ht="12.75" hidden="false" customHeight="false" outlineLevel="0" collapsed="false">
      <c r="B10" s="2" t="s">
        <v>5</v>
      </c>
      <c r="I10" s="2"/>
    </row>
    <row r="11" customFormat="false" ht="12.75" hidden="false" customHeight="false" outlineLevel="0" collapsed="false">
      <c r="B11" s="2" t="s">
        <v>6</v>
      </c>
      <c r="I11" s="2"/>
    </row>
    <row r="12" customFormat="false" ht="12.75" hidden="false" customHeight="false" outlineLevel="0" collapsed="false">
      <c r="B12" s="2" t="s">
        <v>7</v>
      </c>
      <c r="I12" s="2"/>
    </row>
    <row r="13" customFormat="false" ht="12.75" hidden="false" customHeight="false" outlineLevel="0" collapsed="false">
      <c r="B13" s="2" t="s">
        <v>8</v>
      </c>
      <c r="I13" s="2"/>
    </row>
    <row r="14" customFormat="false" ht="12.75" hidden="false" customHeight="false" outlineLevel="0" collapsed="false">
      <c r="B14" s="2" t="s">
        <v>9</v>
      </c>
      <c r="I14" s="2"/>
    </row>
    <row r="15" customFormat="false" ht="12.75" hidden="false" customHeight="false" outlineLevel="0" collapsed="false">
      <c r="B15" s="1" t="s">
        <v>10</v>
      </c>
    </row>
    <row r="17" customFormat="false" ht="12.75" hidden="false" customHeight="false" outlineLevel="0" collapsed="false">
      <c r="A17" s="1" t="s">
        <v>11</v>
      </c>
      <c r="H17" s="1"/>
    </row>
    <row r="18" customFormat="false" ht="12.75" hidden="false" customHeight="false" outlineLevel="0" collapsed="false">
      <c r="B18" s="2" t="s">
        <v>12</v>
      </c>
      <c r="C18" s="3"/>
      <c r="D18" s="3"/>
      <c r="E18" s="3"/>
      <c r="F18" s="3"/>
      <c r="I18" s="2"/>
      <c r="J18" s="3"/>
    </row>
    <row r="19" customFormat="false" ht="12.75" hidden="false" customHeight="false" outlineLevel="0" collapsed="false">
      <c r="B19" s="2" t="s">
        <v>13</v>
      </c>
      <c r="C19" s="3"/>
      <c r="D19" s="3"/>
      <c r="E19" s="3"/>
      <c r="F19" s="3"/>
      <c r="I19" s="2"/>
      <c r="J19" s="3"/>
    </row>
    <row r="20" customFormat="false" ht="12.75" hidden="false" customHeight="false" outlineLevel="0" collapsed="false">
      <c r="B20" s="2" t="s">
        <v>14</v>
      </c>
      <c r="C20" s="3"/>
      <c r="D20" s="3"/>
      <c r="E20" s="3"/>
      <c r="F20" s="3"/>
      <c r="I20" s="2"/>
      <c r="J20" s="3"/>
    </row>
    <row r="22" customFormat="false" ht="12.75" hidden="false" customHeight="false" outlineLevel="0" collapsed="false">
      <c r="A22" s="1" t="s">
        <v>15</v>
      </c>
      <c r="H22" s="1"/>
    </row>
    <row r="23" customFormat="false" ht="12.75" hidden="false" customHeight="false" outlineLevel="0" collapsed="false">
      <c r="B23" s="2" t="s">
        <v>16</v>
      </c>
      <c r="C23" s="3"/>
      <c r="D23" s="3"/>
      <c r="E23" s="3"/>
      <c r="I23" s="2"/>
      <c r="J23" s="3"/>
    </row>
    <row r="24" customFormat="false" ht="12.75" hidden="false" customHeight="false" outlineLevel="0" collapsed="false">
      <c r="C24" s="3"/>
      <c r="D24" s="3"/>
      <c r="E24" s="3"/>
      <c r="J24" s="3"/>
    </row>
    <row r="25" customFormat="false" ht="12.75" hidden="false" customHeight="false" outlineLevel="0" collapsed="false">
      <c r="A25" s="1" t="s">
        <v>17</v>
      </c>
      <c r="B25" s="4"/>
      <c r="C25" s="3"/>
      <c r="D25" s="3"/>
      <c r="E25" s="3"/>
    </row>
    <row r="26" customFormat="false" ht="12.75" hidden="false" customHeight="false" outlineLevel="0" collapsed="false">
      <c r="C26" s="3"/>
      <c r="D26" s="3"/>
      <c r="E26" s="3"/>
    </row>
    <row r="27" customFormat="false" ht="12.75" hidden="false" customHeight="false" outlineLevel="0" collapsed="false">
      <c r="A27" s="1" t="s">
        <v>18</v>
      </c>
      <c r="B27" s="4"/>
      <c r="C27" s="4"/>
      <c r="D27" s="3"/>
      <c r="E27" s="3"/>
    </row>
    <row r="28" customFormat="false" ht="12.75" hidden="false" customHeight="false" outlineLevel="0" collapsed="false">
      <c r="C28" s="3"/>
      <c r="D28" s="3"/>
      <c r="E28" s="3"/>
    </row>
    <row r="122" customFormat="false" ht="12.75" hidden="false" customHeight="false" outlineLevel="0" collapsed="false">
      <c r="C122" s="0" t="s">
        <v>19</v>
      </c>
    </row>
    <row r="124" customFormat="false" ht="12.75" hidden="false" customHeight="false" outlineLevel="0" collapsed="false">
      <c r="B124" s="0" t="s">
        <v>20</v>
      </c>
      <c r="C124" s="5" t="s">
        <v>21</v>
      </c>
    </row>
    <row r="125" customFormat="false" ht="12.75" hidden="false" customHeight="false" outlineLevel="0" collapsed="false">
      <c r="B125" s="0" t="s">
        <v>22</v>
      </c>
      <c r="C125" s="0" t="s">
        <v>23</v>
      </c>
    </row>
    <row r="126" customFormat="false" ht="12.75" hidden="false" customHeight="false" outlineLevel="0" collapsed="false">
      <c r="B126" s="0" t="s">
        <v>24</v>
      </c>
      <c r="C126" s="0" t="s">
        <v>25</v>
      </c>
    </row>
    <row r="127" customFormat="false" ht="12.75" hidden="false" customHeight="false" outlineLevel="0" collapsed="false">
      <c r="B127" s="0" t="s">
        <v>26</v>
      </c>
      <c r="C127" s="0" t="s">
        <v>27</v>
      </c>
    </row>
    <row r="130" customFormat="false" ht="12.75" hidden="false" customHeight="false" outlineLevel="0" collapsed="false">
      <c r="B130" s="6"/>
      <c r="C130" s="7" t="s">
        <v>28</v>
      </c>
    </row>
    <row r="131" customFormat="false" ht="12.75" hidden="false" customHeight="false" outlineLevel="0" collapsed="false">
      <c r="B131" s="0" t="s">
        <v>29</v>
      </c>
      <c r="C131" s="6" t="s">
        <v>30</v>
      </c>
    </row>
    <row r="132" customFormat="false" ht="12.75" hidden="false" customHeight="false" outlineLevel="0" collapsed="false">
      <c r="B132" s="6" t="s">
        <v>31</v>
      </c>
      <c r="C132" s="6" t="s">
        <v>32</v>
      </c>
    </row>
    <row r="133" customFormat="false" ht="12.75" hidden="false" customHeight="false" outlineLevel="0" collapsed="false">
      <c r="B133" s="6"/>
      <c r="C133" s="6"/>
    </row>
    <row r="134" customFormat="false" ht="12.75" hidden="false" customHeight="false" outlineLevel="0" collapsed="false">
      <c r="B134" s="6"/>
      <c r="C134" s="7" t="s">
        <v>33</v>
      </c>
    </row>
    <row r="135" customFormat="false" ht="12.75" hidden="false" customHeight="false" outlineLevel="0" collapsed="false">
      <c r="B135" s="0" t="s">
        <v>34</v>
      </c>
      <c r="C135" s="6" t="s">
        <v>35</v>
      </c>
    </row>
    <row r="136" customFormat="false" ht="12.75" hidden="false" customHeight="false" outlineLevel="0" collapsed="false">
      <c r="B136" s="6" t="s">
        <v>36</v>
      </c>
      <c r="C136" s="6" t="s">
        <v>37</v>
      </c>
    </row>
    <row r="137" customFormat="false" ht="12.75" hidden="false" customHeight="false" outlineLevel="0" collapsed="false">
      <c r="B137" s="6"/>
      <c r="C137" s="6"/>
    </row>
    <row r="138" customFormat="false" ht="12.75" hidden="false" customHeight="false" outlineLevel="0" collapsed="false">
      <c r="B138" s="6"/>
      <c r="C138" s="6"/>
    </row>
    <row r="139" customFormat="false" ht="12.75" hidden="false" customHeight="false" outlineLevel="0" collapsed="false">
      <c r="B139" s="6"/>
      <c r="C139" s="7" t="s">
        <v>38</v>
      </c>
    </row>
    <row r="140" customFormat="false" ht="12.75" hidden="false" customHeight="false" outlineLevel="0" collapsed="false">
      <c r="B140" s="0" t="s">
        <v>39</v>
      </c>
      <c r="C140" s="6" t="s">
        <v>40</v>
      </c>
    </row>
    <row r="141" customFormat="false" ht="12.75" hidden="false" customHeight="false" outlineLevel="0" collapsed="false">
      <c r="B141" s="6" t="s">
        <v>41</v>
      </c>
      <c r="C141" s="6" t="s">
        <v>42</v>
      </c>
    </row>
    <row r="142" customFormat="false" ht="12.75" hidden="false" customHeight="false" outlineLevel="0" collapsed="false">
      <c r="B142" s="6"/>
      <c r="C142" s="6"/>
    </row>
    <row r="143" customFormat="false" ht="12.75" hidden="false" customHeight="false" outlineLevel="0" collapsed="false">
      <c r="B143" s="6"/>
      <c r="C143" s="6"/>
    </row>
    <row r="144" customFormat="false" ht="12.75" hidden="false" customHeight="false" outlineLevel="0" collapsed="false">
      <c r="B144" s="6"/>
      <c r="C144" s="7" t="s">
        <v>43</v>
      </c>
    </row>
    <row r="145" customFormat="false" ht="12.75" hidden="false" customHeight="false" outlineLevel="0" collapsed="false">
      <c r="B145" s="0" t="s">
        <v>44</v>
      </c>
      <c r="C145" s="6" t="s">
        <v>45</v>
      </c>
    </row>
    <row r="146" customFormat="false" ht="12.75" hidden="false" customHeight="false" outlineLevel="0" collapsed="false">
      <c r="B146" s="6" t="s">
        <v>46</v>
      </c>
      <c r="C146" s="6" t="s">
        <v>47</v>
      </c>
    </row>
    <row r="147" customFormat="false" ht="12.75" hidden="false" customHeight="false" outlineLevel="0" collapsed="false">
      <c r="B147" s="6"/>
      <c r="C147" s="6"/>
    </row>
    <row r="148" customFormat="false" ht="12.75" hidden="false" customHeight="false" outlineLevel="0" collapsed="false">
      <c r="B148" s="6"/>
      <c r="C148" s="7" t="s">
        <v>48</v>
      </c>
    </row>
    <row r="149" customFormat="false" ht="12.75" hidden="false" customHeight="false" outlineLevel="0" collapsed="false">
      <c r="B149" s="6" t="s">
        <v>49</v>
      </c>
      <c r="C149" s="6" t="s">
        <v>50</v>
      </c>
    </row>
    <row r="150" customFormat="false" ht="12.75" hidden="false" customHeight="false" outlineLevel="0" collapsed="false">
      <c r="B150" s="6" t="s">
        <v>51</v>
      </c>
      <c r="C150" s="6" t="s">
        <v>52</v>
      </c>
    </row>
    <row r="151" customFormat="false" ht="12.75" hidden="false" customHeight="false" outlineLevel="0" collapsed="false">
      <c r="B151" s="6"/>
      <c r="C151" s="6"/>
    </row>
    <row r="152" customFormat="false" ht="12.75" hidden="false" customHeight="false" outlineLevel="0" collapsed="false">
      <c r="B152" s="6"/>
      <c r="C152" s="7" t="s">
        <v>53</v>
      </c>
    </row>
    <row r="153" customFormat="false" ht="12.75" hidden="false" customHeight="false" outlineLevel="0" collapsed="false">
      <c r="B153" s="0" t="s">
        <v>54</v>
      </c>
      <c r="C153" s="6" t="s">
        <v>55</v>
      </c>
    </row>
    <row r="154" customFormat="false" ht="12.75" hidden="false" customHeight="false" outlineLevel="0" collapsed="false">
      <c r="B154" s="6" t="s">
        <v>56</v>
      </c>
      <c r="C154" s="6" t="s">
        <v>57</v>
      </c>
    </row>
    <row r="155" customFormat="false" ht="12.75" hidden="false" customHeight="false" outlineLevel="0" collapsed="false">
      <c r="B155" s="6"/>
      <c r="C155" s="6"/>
    </row>
    <row r="156" customFormat="false" ht="12.75" hidden="false" customHeight="false" outlineLevel="0" collapsed="false">
      <c r="B156" s="6"/>
      <c r="C156" s="7" t="s">
        <v>58</v>
      </c>
    </row>
    <row r="157" customFormat="false" ht="12.75" hidden="false" customHeight="false" outlineLevel="0" collapsed="false">
      <c r="B157" s="0" t="s">
        <v>59</v>
      </c>
      <c r="C157" s="6" t="s">
        <v>60</v>
      </c>
    </row>
    <row r="158" customFormat="false" ht="12.75" hidden="false" customHeight="false" outlineLevel="0" collapsed="false">
      <c r="B158" s="6" t="s">
        <v>61</v>
      </c>
      <c r="C158" s="6" t="s">
        <v>62</v>
      </c>
    </row>
    <row r="159" customFormat="false" ht="12.75" hidden="false" customHeight="false" outlineLevel="0" collapsed="false">
      <c r="B159" s="6" t="s">
        <v>63</v>
      </c>
      <c r="C159" s="6" t="s">
        <v>64</v>
      </c>
    </row>
    <row r="160" customFormat="false" ht="12.75" hidden="false" customHeight="false" outlineLevel="0" collapsed="false">
      <c r="B160" s="6" t="s">
        <v>65</v>
      </c>
      <c r="C160" s="6" t="s">
        <v>66</v>
      </c>
    </row>
    <row r="161" customFormat="false" ht="12.75" hidden="false" customHeight="false" outlineLevel="0" collapsed="false">
      <c r="B161" s="6"/>
      <c r="C161" s="6"/>
    </row>
    <row r="162" customFormat="false" ht="12.75" hidden="false" customHeight="false" outlineLevel="0" collapsed="false">
      <c r="B162" s="6"/>
      <c r="C162" s="7" t="s">
        <v>67</v>
      </c>
    </row>
    <row r="163" customFormat="false" ht="12.75" hidden="false" customHeight="false" outlineLevel="0" collapsed="false">
      <c r="B163" s="6" t="s">
        <v>68</v>
      </c>
      <c r="C163" s="6" t="s">
        <v>69</v>
      </c>
    </row>
    <row r="164" customFormat="false" ht="12.75" hidden="false" customHeight="false" outlineLevel="0" collapsed="false">
      <c r="B164" s="6" t="s">
        <v>70</v>
      </c>
      <c r="C164" s="6" t="s">
        <v>71</v>
      </c>
    </row>
    <row r="165" customFormat="false" ht="12.75" hidden="false" customHeight="false" outlineLevel="0" collapsed="false">
      <c r="B165" s="6" t="s">
        <v>72</v>
      </c>
      <c r="C165" s="6" t="s">
        <v>73</v>
      </c>
    </row>
    <row r="166" customFormat="false" ht="12.75" hidden="false" customHeight="false" outlineLevel="0" collapsed="false">
      <c r="B166" s="6" t="s">
        <v>74</v>
      </c>
      <c r="C166" s="6" t="s">
        <v>75</v>
      </c>
    </row>
    <row r="167" customFormat="false" ht="12.75" hidden="false" customHeight="false" outlineLevel="0" collapsed="false">
      <c r="B167" s="6" t="s">
        <v>76</v>
      </c>
      <c r="C167" s="6" t="s">
        <v>77</v>
      </c>
    </row>
    <row r="168" customFormat="false" ht="12.75" hidden="false" customHeight="false" outlineLevel="0" collapsed="false">
      <c r="B168" s="6" t="s">
        <v>78</v>
      </c>
      <c r="C168" s="6" t="s">
        <v>79</v>
      </c>
    </row>
    <row r="169" customFormat="false" ht="12.75" hidden="false" customHeight="false" outlineLevel="0" collapsed="false">
      <c r="B169" s="6"/>
      <c r="C169" s="6"/>
    </row>
    <row r="170" customFormat="false" ht="12.75" hidden="false" customHeight="false" outlineLevel="0" collapsed="false">
      <c r="B170" s="6"/>
      <c r="C170" s="6"/>
    </row>
    <row r="171" customFormat="false" ht="12.75" hidden="false" customHeight="false" outlineLevel="0" collapsed="false">
      <c r="B171" s="6"/>
      <c r="C171" s="7" t="s">
        <v>80</v>
      </c>
    </row>
    <row r="172" customFormat="false" ht="12.75" hidden="false" customHeight="false" outlineLevel="0" collapsed="false">
      <c r="B172" s="6" t="s">
        <v>81</v>
      </c>
      <c r="C172" s="8" t="s">
        <v>82</v>
      </c>
    </row>
    <row r="173" customFormat="false" ht="12.75" hidden="false" customHeight="false" outlineLevel="0" collapsed="false">
      <c r="B173" s="6" t="s">
        <v>83</v>
      </c>
      <c r="C173" s="8" t="s">
        <v>84</v>
      </c>
    </row>
    <row r="174" customFormat="false" ht="12.75" hidden="false" customHeight="false" outlineLevel="0" collapsed="false">
      <c r="B174" s="6" t="s">
        <v>85</v>
      </c>
      <c r="C174" s="8" t="s">
        <v>86</v>
      </c>
    </row>
    <row r="175" customFormat="false" ht="12.75" hidden="false" customHeight="false" outlineLevel="0" collapsed="false">
      <c r="B175" s="6" t="s">
        <v>87</v>
      </c>
      <c r="C175" s="8" t="s">
        <v>88</v>
      </c>
    </row>
    <row r="176" customFormat="false" ht="12.75" hidden="false" customHeight="false" outlineLevel="0" collapsed="false">
      <c r="B176" s="6" t="s">
        <v>89</v>
      </c>
      <c r="C176" s="8" t="s">
        <v>90</v>
      </c>
    </row>
    <row r="177" customFormat="false" ht="12.75" hidden="false" customHeight="false" outlineLevel="0" collapsed="false">
      <c r="B177" s="6" t="s">
        <v>91</v>
      </c>
      <c r="C177" s="8" t="s">
        <v>92</v>
      </c>
    </row>
    <row r="178" customFormat="false" ht="12.75" hidden="false" customHeight="false" outlineLevel="0" collapsed="false">
      <c r="B178" s="6" t="s">
        <v>93</v>
      </c>
      <c r="C178" s="8" t="s">
        <v>94</v>
      </c>
    </row>
    <row r="179" customFormat="false" ht="12.75" hidden="false" customHeight="false" outlineLevel="0" collapsed="false">
      <c r="B179" s="6" t="s">
        <v>95</v>
      </c>
      <c r="C179" s="8" t="s">
        <v>96</v>
      </c>
    </row>
    <row r="180" customFormat="false" ht="12.75" hidden="false" customHeight="false" outlineLevel="0" collapsed="false">
      <c r="B180" s="6" t="s">
        <v>97</v>
      </c>
      <c r="C180" s="8" t="s">
        <v>98</v>
      </c>
    </row>
    <row r="181" customFormat="false" ht="12.75" hidden="false" customHeight="false" outlineLevel="0" collapsed="false">
      <c r="B181" s="6" t="s">
        <v>99</v>
      </c>
      <c r="C181" s="8" t="s">
        <v>100</v>
      </c>
    </row>
    <row r="183" customFormat="false" ht="12.75" hidden="false" customHeight="false" outlineLevel="0" collapsed="false">
      <c r="C183" s="7" t="s">
        <v>101</v>
      </c>
    </row>
    <row r="184" customFormat="false" ht="12.75" hidden="false" customHeight="false" outlineLevel="0" collapsed="false">
      <c r="B184" s="6" t="s">
        <v>102</v>
      </c>
      <c r="C184" s="6" t="s">
        <v>50</v>
      </c>
    </row>
    <row r="185" customFormat="false" ht="12.75" hidden="false" customHeight="false" outlineLevel="0" collapsed="false">
      <c r="B185" s="6" t="s">
        <v>103</v>
      </c>
      <c r="C185" s="6" t="s">
        <v>52</v>
      </c>
    </row>
  </sheetData>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Funding by source"/>
    <hyperlink ref="A25" location="'Internet Sources'!A1" display="V. Internet Sources"/>
    <hyperlink ref="A27" location="'List of private institutions'!A1" display="VI List of private institu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41796875" defaultRowHeight="10.5" zeroHeight="false" outlineLevelRow="0" outlineLevelCol="0"/>
  <cols>
    <col collapsed="false" customWidth="true" hidden="false" outlineLevel="0" max="1" min="1" style="9" width="2.28"/>
    <col collapsed="false" customWidth="true" hidden="false" outlineLevel="0" max="2" min="2" style="9" width="6.99"/>
    <col collapsed="false" customWidth="true" hidden="false" outlineLevel="0" max="3" min="3" style="9" width="35.7"/>
    <col collapsed="false" customWidth="true" hidden="false" outlineLevel="0" max="4" min="4" style="10" width="4.56"/>
    <col collapsed="false" customWidth="true" hidden="false" outlineLevel="0" max="13" min="5" style="10" width="8.14"/>
    <col collapsed="false" customWidth="true" hidden="false" outlineLevel="0" max="14" min="14" style="11" width="7.14"/>
    <col collapsed="false" customWidth="true" hidden="false" outlineLevel="0" max="15" min="15" style="11" width="7.7"/>
    <col collapsed="false" customWidth="true" hidden="false" outlineLevel="0" max="16" min="16" style="9" width="9.85"/>
    <col collapsed="false" customWidth="false" hidden="false" outlineLevel="0" max="257" min="17" style="9" width="11.42"/>
  </cols>
  <sheetData>
    <row r="4" customFormat="false" ht="16.5" hidden="false" customHeight="true" outlineLevel="0" collapsed="false">
      <c r="B4" s="12" t="str">
        <f aca="false">+Index!B5</f>
        <v>I.1. Number of institutions</v>
      </c>
      <c r="C4" s="13"/>
      <c r="D4" s="14"/>
      <c r="E4" s="14"/>
      <c r="F4" s="14"/>
      <c r="G4" s="14"/>
      <c r="H4" s="14"/>
      <c r="I4" s="14"/>
      <c r="J4" s="14"/>
      <c r="K4" s="14"/>
      <c r="L4" s="14"/>
      <c r="M4" s="15"/>
      <c r="N4" s="15"/>
      <c r="O4" s="15"/>
      <c r="P4" s="15"/>
      <c r="Q4" s="15"/>
      <c r="R4" s="15"/>
      <c r="S4" s="15"/>
      <c r="T4" s="15"/>
      <c r="U4" s="15"/>
    </row>
    <row r="6" s="16" customFormat="true" ht="18" hidden="false" customHeight="true" outlineLevel="0" collapsed="false">
      <c r="B6" s="17" t="s">
        <v>21</v>
      </c>
      <c r="C6" s="18"/>
      <c r="D6" s="19" t="s">
        <v>104</v>
      </c>
      <c r="E6" s="20" t="n">
        <v>1980</v>
      </c>
      <c r="F6" s="21" t="n">
        <v>1985</v>
      </c>
      <c r="G6" s="22" t="n">
        <v>1990</v>
      </c>
      <c r="H6" s="21" t="n">
        <v>1995</v>
      </c>
      <c r="I6" s="21" t="n">
        <v>1996</v>
      </c>
      <c r="J6" s="21" t="n">
        <v>1997</v>
      </c>
      <c r="K6" s="21" t="n">
        <v>1998</v>
      </c>
      <c r="L6" s="21" t="n">
        <v>1999</v>
      </c>
      <c r="M6" s="22" t="n">
        <v>2000</v>
      </c>
      <c r="N6" s="22" t="n">
        <v>2001</v>
      </c>
      <c r="O6" s="22" t="n">
        <v>2002</v>
      </c>
      <c r="P6" s="22" t="n">
        <v>2003</v>
      </c>
      <c r="Q6" s="22" t="n">
        <v>2004</v>
      </c>
      <c r="R6" s="22" t="n">
        <v>2005</v>
      </c>
      <c r="S6" s="22" t="n">
        <v>2006</v>
      </c>
      <c r="T6" s="22" t="n">
        <v>2007</v>
      </c>
      <c r="U6" s="22" t="n">
        <v>2008</v>
      </c>
    </row>
    <row r="7" customFormat="false" ht="15" hidden="false" customHeight="false" outlineLevel="0" collapsed="false">
      <c r="B7" s="23" t="str">
        <f aca="false">+ca_1</f>
        <v>A. Private Institutions</v>
      </c>
      <c r="C7" s="24"/>
      <c r="D7" s="25" t="n">
        <v>1</v>
      </c>
      <c r="E7" s="26" t="n">
        <f aca="false">+E8+E12</f>
        <v>0</v>
      </c>
      <c r="F7" s="27" t="n">
        <f aca="false">+F8+F12</f>
        <v>0</v>
      </c>
      <c r="G7" s="28" t="n">
        <f aca="false">+G8+G12</f>
        <v>0</v>
      </c>
      <c r="H7" s="28" t="n">
        <f aca="false">+H8+H12</f>
        <v>193</v>
      </c>
      <c r="I7" s="28" t="n">
        <f aca="false">+I8+I12</f>
        <v>244</v>
      </c>
      <c r="J7" s="28" t="n">
        <f aca="false">+J8+J12</f>
        <v>302</v>
      </c>
      <c r="K7" s="28" t="n">
        <f aca="false">+K8+K12</f>
        <v>381</v>
      </c>
      <c r="L7" s="28" t="n">
        <f aca="false">+L8+L12</f>
        <v>422</v>
      </c>
      <c r="M7" s="29" t="n">
        <f aca="false">+M8+M12</f>
        <v>472</v>
      </c>
      <c r="N7" s="29" t="n">
        <f aca="false">+N8+N12</f>
        <v>476</v>
      </c>
      <c r="O7" s="29" t="n">
        <f aca="false">+O8+O12</f>
        <v>574</v>
      </c>
      <c r="P7" s="29" t="n">
        <f aca="false">+P8+P12</f>
        <v>574</v>
      </c>
      <c r="Q7" s="29" t="n">
        <f aca="false">+Q8+Q12</f>
        <v>577</v>
      </c>
      <c r="R7" s="29" t="n">
        <f aca="false">+R8+R12</f>
        <v>630</v>
      </c>
      <c r="S7" s="29" t="n">
        <f aca="false">+S8+S12</f>
        <v>646</v>
      </c>
      <c r="T7" s="29" t="n">
        <f aca="false">+T8+T12</f>
        <v>683</v>
      </c>
      <c r="U7" s="29" t="n">
        <f aca="false">+U8+U12</f>
        <v>723</v>
      </c>
    </row>
    <row r="8" customFormat="false" ht="15" hidden="false" customHeight="false" outlineLevel="0" collapsed="false">
      <c r="B8" s="30"/>
      <c r="C8" s="31" t="str">
        <f aca="false">+t_1</f>
        <v>1. Universities</v>
      </c>
      <c r="D8" s="32" t="n">
        <v>2</v>
      </c>
      <c r="E8" s="33" t="n">
        <f aca="false">SUM(E9:E11)</f>
        <v>0</v>
      </c>
      <c r="F8" s="34" t="n">
        <f aca="false">SUM(F9:F11)</f>
        <v>0</v>
      </c>
      <c r="G8" s="35" t="n">
        <f aca="false">SUM(G9:G11)</f>
        <v>0</v>
      </c>
      <c r="H8" s="27" t="n">
        <v>193</v>
      </c>
      <c r="I8" s="27" t="n">
        <v>244</v>
      </c>
      <c r="J8" s="27" t="n">
        <v>302</v>
      </c>
      <c r="K8" s="27" t="n">
        <v>334</v>
      </c>
      <c r="L8" s="27" t="n">
        <v>349</v>
      </c>
      <c r="M8" s="28" t="n">
        <v>358</v>
      </c>
      <c r="N8" s="36" t="n">
        <v>387</v>
      </c>
      <c r="O8" s="37" t="n">
        <v>384</v>
      </c>
      <c r="P8" s="37" t="n">
        <v>392</v>
      </c>
      <c r="Q8" s="37" t="n">
        <v>409</v>
      </c>
      <c r="R8" s="38" t="n">
        <v>413</v>
      </c>
      <c r="S8" s="38" t="n">
        <v>430</v>
      </c>
      <c r="T8" s="38" t="n">
        <v>450</v>
      </c>
      <c r="U8" s="38" t="n">
        <v>474</v>
      </c>
    </row>
    <row r="9" customFormat="false" ht="15" hidden="false" customHeight="false" outlineLevel="0" collapsed="false">
      <c r="B9" s="30"/>
      <c r="C9" s="39"/>
      <c r="D9" s="32"/>
      <c r="E9" s="40"/>
      <c r="F9" s="41"/>
      <c r="G9" s="42"/>
      <c r="H9" s="43"/>
      <c r="I9" s="41"/>
      <c r="J9" s="41"/>
      <c r="K9" s="41"/>
      <c r="L9" s="41"/>
      <c r="M9" s="42"/>
      <c r="N9" s="44"/>
      <c r="O9" s="44"/>
    </row>
    <row r="10" customFormat="false" ht="15" hidden="false" customHeight="false" outlineLevel="0" collapsed="false">
      <c r="B10" s="30"/>
      <c r="C10" s="39"/>
      <c r="D10" s="32"/>
      <c r="E10" s="45"/>
      <c r="F10" s="46"/>
      <c r="G10" s="47"/>
      <c r="H10" s="48"/>
      <c r="I10" s="46"/>
      <c r="J10" s="46"/>
      <c r="K10" s="46"/>
      <c r="L10" s="46"/>
      <c r="M10" s="47"/>
      <c r="N10" s="44"/>
      <c r="O10" s="44"/>
    </row>
    <row r="11" customFormat="false" ht="15" hidden="false" customHeight="false" outlineLevel="0" collapsed="false">
      <c r="B11" s="30"/>
      <c r="C11" s="39"/>
      <c r="D11" s="32"/>
      <c r="E11" s="49"/>
      <c r="F11" s="50"/>
      <c r="G11" s="51"/>
      <c r="H11" s="52"/>
      <c r="I11" s="50"/>
      <c r="J11" s="50"/>
      <c r="K11" s="50"/>
      <c r="L11" s="50"/>
      <c r="M11" s="51"/>
      <c r="N11" s="44"/>
      <c r="O11" s="44"/>
    </row>
    <row r="12" customFormat="false" ht="15" hidden="false" customHeight="false" outlineLevel="0" collapsed="false">
      <c r="B12" s="30"/>
      <c r="C12" s="31" t="str">
        <f aca="false">+t_2</f>
        <v>2. Non-university postsecondary</v>
      </c>
      <c r="D12" s="32"/>
      <c r="E12" s="53" t="n">
        <f aca="false">SUM(E13:E15)</f>
        <v>0</v>
      </c>
      <c r="F12" s="54" t="n">
        <f aca="false">SUM(F13:F15)</f>
        <v>0</v>
      </c>
      <c r="G12" s="55" t="n">
        <f aca="false">SUM(G13:G15)</f>
        <v>0</v>
      </c>
      <c r="H12" s="54" t="n">
        <f aca="false">SUM(H13:H15)</f>
        <v>0</v>
      </c>
      <c r="I12" s="54" t="n">
        <f aca="false">SUM(I13:I15)</f>
        <v>0</v>
      </c>
      <c r="J12" s="54" t="n">
        <f aca="false">SUM(J13:J15)</f>
        <v>0</v>
      </c>
      <c r="K12" s="54" t="n">
        <f aca="false">SUM(K13:K15)</f>
        <v>47</v>
      </c>
      <c r="L12" s="55" t="n">
        <f aca="false">SUM(L13:L15)</f>
        <v>73</v>
      </c>
      <c r="M12" s="55" t="n">
        <f aca="false">SUM(M13:M15)</f>
        <v>114</v>
      </c>
      <c r="N12" s="55" t="n">
        <f aca="false">SUM(N13:N15)</f>
        <v>89</v>
      </c>
      <c r="O12" s="55" t="n">
        <f aca="false">SUM(O13:O15)</f>
        <v>190</v>
      </c>
      <c r="P12" s="55" t="n">
        <f aca="false">SUM(P13:P15)</f>
        <v>182</v>
      </c>
      <c r="Q12" s="55" t="n">
        <f aca="false">SUM(Q13:Q15)</f>
        <v>168</v>
      </c>
      <c r="R12" s="55" t="n">
        <f aca="false">SUM(R13:R15)</f>
        <v>217</v>
      </c>
      <c r="S12" s="55" t="n">
        <f aca="false">SUM(S13:S15)</f>
        <v>216</v>
      </c>
      <c r="T12" s="55" t="n">
        <f aca="false">SUM(T13:T15)</f>
        <v>233</v>
      </c>
      <c r="U12" s="55" t="n">
        <f aca="false">SUM(U13:U15)</f>
        <v>249</v>
      </c>
    </row>
    <row r="13" customFormat="false" ht="15" hidden="false" customHeight="false" outlineLevel="0" collapsed="false">
      <c r="B13" s="30"/>
      <c r="C13" s="56" t="s">
        <v>105</v>
      </c>
      <c r="D13" s="32" t="n">
        <v>3</v>
      </c>
      <c r="E13" s="57"/>
      <c r="F13" s="58"/>
      <c r="G13" s="59"/>
      <c r="H13" s="60"/>
      <c r="I13" s="58"/>
      <c r="J13" s="58"/>
      <c r="K13" s="58" t="n">
        <v>47</v>
      </c>
      <c r="L13" s="58" t="n">
        <v>73</v>
      </c>
      <c r="M13" s="59" t="n">
        <v>114</v>
      </c>
      <c r="N13" s="61" t="n">
        <v>89</v>
      </c>
      <c r="O13" s="62" t="n">
        <v>190</v>
      </c>
      <c r="P13" s="62" t="n">
        <v>182</v>
      </c>
      <c r="Q13" s="62" t="n">
        <v>168</v>
      </c>
      <c r="R13" s="62" t="n">
        <v>217</v>
      </c>
      <c r="S13" s="63" t="n">
        <v>216</v>
      </c>
      <c r="T13" s="63" t="n">
        <v>233</v>
      </c>
      <c r="U13" s="64" t="n">
        <v>249</v>
      </c>
    </row>
    <row r="14" customFormat="false" ht="15" hidden="false" customHeight="false" outlineLevel="0" collapsed="false">
      <c r="B14" s="30"/>
      <c r="C14" s="56"/>
      <c r="D14" s="32"/>
      <c r="E14" s="65"/>
      <c r="F14" s="66"/>
      <c r="G14" s="67"/>
      <c r="H14" s="68"/>
      <c r="I14" s="66"/>
      <c r="J14" s="66"/>
      <c r="K14" s="66"/>
      <c r="L14" s="66"/>
      <c r="M14" s="67"/>
      <c r="N14" s="44"/>
      <c r="O14" s="44"/>
    </row>
    <row r="15" customFormat="false" ht="11.25" hidden="false" customHeight="false" outlineLevel="0" collapsed="false">
      <c r="B15" s="30"/>
      <c r="C15" s="56"/>
      <c r="D15" s="69"/>
      <c r="E15" s="65"/>
      <c r="F15" s="66"/>
      <c r="G15" s="67"/>
      <c r="H15" s="68"/>
      <c r="I15" s="66"/>
      <c r="J15" s="66"/>
      <c r="K15" s="66"/>
      <c r="L15" s="66"/>
      <c r="M15" s="67"/>
      <c r="N15" s="44"/>
      <c r="O15" s="44"/>
    </row>
    <row r="16" customFormat="false" ht="11.25" hidden="false" customHeight="false" outlineLevel="0" collapsed="false">
      <c r="B16" s="70" t="str">
        <f aca="false">+ca_2</f>
        <v>B. Public Institutions</v>
      </c>
      <c r="C16" s="71"/>
      <c r="D16" s="72"/>
      <c r="E16" s="73" t="n">
        <f aca="false">+E17+E22</f>
        <v>2999</v>
      </c>
      <c r="F16" s="73" t="n">
        <f aca="false">+F17+F22</f>
        <v>3068</v>
      </c>
      <c r="G16" s="73" t="n">
        <f aca="false">+G17+G22</f>
        <v>3117</v>
      </c>
      <c r="H16" s="73" t="n">
        <f aca="false">+H17+H22</f>
        <v>3181</v>
      </c>
      <c r="I16" s="73" t="n">
        <f aca="false">+I17+I22</f>
        <v>3181</v>
      </c>
      <c r="J16" s="73" t="n">
        <f aca="false">+J17+J22</f>
        <v>3171</v>
      </c>
      <c r="K16" s="73" t="n">
        <f aca="false">+K17+K22</f>
        <v>3164</v>
      </c>
      <c r="L16" s="73" t="n">
        <f aca="false">+L17+L22</f>
        <v>3166</v>
      </c>
      <c r="M16" s="73" t="n">
        <f aca="false">+M17+M22</f>
        <v>3196</v>
      </c>
      <c r="N16" s="73" t="n">
        <v>3213</v>
      </c>
      <c r="O16" s="73" t="n">
        <v>3281</v>
      </c>
      <c r="P16" s="73" t="n">
        <f aca="false">+P17+P22</f>
        <v>3282</v>
      </c>
      <c r="Q16" s="73" t="n">
        <f aca="false">+Q17+Q22</f>
        <v>3299</v>
      </c>
      <c r="R16" s="73" t="n">
        <f aca="false">+R17+R22</f>
        <v>3343</v>
      </c>
      <c r="S16" s="73" t="n">
        <f aca="false">+S17+S22</f>
        <v>3291</v>
      </c>
      <c r="T16" s="73" t="n">
        <f aca="false">+T17+T22</f>
        <v>3224</v>
      </c>
      <c r="U16" s="73" t="n">
        <f aca="false">+U17+U22</f>
        <v>3195</v>
      </c>
    </row>
    <row r="17" customFormat="false" ht="15" hidden="false" customHeight="false" outlineLevel="0" collapsed="false">
      <c r="B17" s="30"/>
      <c r="C17" s="31" t="str">
        <f aca="false">+t_1</f>
        <v>1. Universities</v>
      </c>
      <c r="D17" s="32" t="n">
        <v>4</v>
      </c>
      <c r="E17" s="73" t="n">
        <v>494</v>
      </c>
      <c r="F17" s="74" t="n">
        <v>502</v>
      </c>
      <c r="G17" s="55" t="n">
        <v>514</v>
      </c>
      <c r="H17" s="74" t="n">
        <v>569</v>
      </c>
      <c r="I17" s="74" t="n">
        <v>573</v>
      </c>
      <c r="J17" s="74" t="n">
        <v>578</v>
      </c>
      <c r="K17" s="74" t="n">
        <v>580</v>
      </c>
      <c r="L17" s="74" t="n">
        <v>590</v>
      </c>
      <c r="M17" s="55" t="n">
        <v>607</v>
      </c>
      <c r="N17" s="73" t="n">
        <v>621</v>
      </c>
      <c r="O17" s="73" t="n">
        <v>655</v>
      </c>
      <c r="P17" s="73" t="n">
        <v>654</v>
      </c>
      <c r="Q17" s="73" t="n">
        <v>662</v>
      </c>
      <c r="R17" s="73" t="n">
        <v>655</v>
      </c>
      <c r="S17" s="73" t="n">
        <v>660</v>
      </c>
      <c r="T17" s="73" t="n">
        <v>658</v>
      </c>
      <c r="U17" s="73" t="n">
        <v>660</v>
      </c>
    </row>
    <row r="18" customFormat="false" ht="11.25" hidden="false" customHeight="false" outlineLevel="0" collapsed="false">
      <c r="B18" s="30"/>
      <c r="C18" s="56" t="s">
        <v>106</v>
      </c>
      <c r="D18" s="69"/>
      <c r="E18" s="75"/>
      <c r="F18" s="76"/>
      <c r="G18" s="77"/>
      <c r="H18" s="78"/>
      <c r="I18" s="76"/>
      <c r="J18" s="76"/>
      <c r="K18" s="76"/>
      <c r="L18" s="76"/>
      <c r="M18" s="77" t="n">
        <v>284</v>
      </c>
      <c r="N18" s="44"/>
      <c r="O18" s="44"/>
    </row>
    <row r="19" customFormat="false" ht="11.25" hidden="false" customHeight="false" outlineLevel="0" collapsed="false">
      <c r="B19" s="30"/>
      <c r="C19" s="56" t="s">
        <v>107</v>
      </c>
      <c r="D19" s="69"/>
      <c r="E19" s="79"/>
      <c r="F19" s="80"/>
      <c r="G19" s="81"/>
      <c r="H19" s="82"/>
      <c r="I19" s="80"/>
      <c r="J19" s="80"/>
      <c r="K19" s="80"/>
      <c r="L19" s="80"/>
      <c r="M19" s="81" t="n">
        <v>164</v>
      </c>
      <c r="N19" s="44"/>
      <c r="O19" s="44"/>
    </row>
    <row r="20" customFormat="false" ht="11.25" hidden="false" customHeight="false" outlineLevel="0" collapsed="false">
      <c r="B20" s="30"/>
      <c r="C20" s="56" t="s">
        <v>108</v>
      </c>
      <c r="D20" s="69"/>
      <c r="E20" s="83"/>
      <c r="F20" s="84"/>
      <c r="G20" s="85"/>
      <c r="H20" s="86"/>
      <c r="I20" s="84"/>
      <c r="J20" s="84"/>
      <c r="K20" s="84"/>
      <c r="L20" s="84"/>
      <c r="M20" s="85" t="n">
        <v>140</v>
      </c>
      <c r="N20" s="44"/>
      <c r="O20" s="44"/>
    </row>
    <row r="21" customFormat="false" ht="15" hidden="false" customHeight="false" outlineLevel="0" collapsed="false">
      <c r="B21" s="30"/>
      <c r="C21" s="56" t="s">
        <v>109</v>
      </c>
      <c r="D21" s="32" t="n">
        <v>5</v>
      </c>
      <c r="E21" s="87"/>
      <c r="F21" s="88"/>
      <c r="G21" s="89"/>
      <c r="H21" s="88"/>
      <c r="I21" s="88"/>
      <c r="J21" s="88"/>
      <c r="K21" s="88"/>
      <c r="L21" s="88"/>
      <c r="M21" s="89" t="n">
        <v>19</v>
      </c>
      <c r="N21" s="44"/>
      <c r="O21" s="44"/>
    </row>
    <row r="22" customFormat="false" ht="11.25" hidden="false" customHeight="false" outlineLevel="0" collapsed="false">
      <c r="B22" s="30"/>
      <c r="C22" s="31" t="str">
        <f aca="false">+t_2</f>
        <v>2. Non-university postsecondary</v>
      </c>
      <c r="D22" s="69"/>
      <c r="E22" s="53" t="n">
        <f aca="false">SUM(E23:E25)</f>
        <v>2505</v>
      </c>
      <c r="F22" s="54" t="n">
        <f aca="false">SUM(F23:F25)</f>
        <v>2566</v>
      </c>
      <c r="G22" s="55" t="n">
        <f aca="false">SUM(G23:G25)</f>
        <v>2603</v>
      </c>
      <c r="H22" s="54" t="n">
        <f aca="false">SUM(H23:H25)</f>
        <v>2612</v>
      </c>
      <c r="I22" s="54" t="n">
        <f aca="false">SUM(I23:I25)</f>
        <v>2608</v>
      </c>
      <c r="J22" s="54" t="n">
        <f aca="false">SUM(J23:J25)</f>
        <v>2593</v>
      </c>
      <c r="K22" s="54" t="n">
        <f aca="false">SUM(K23:K25)</f>
        <v>2584</v>
      </c>
      <c r="L22" s="54" t="n">
        <f aca="false">SUM(L23:L25)</f>
        <v>2576</v>
      </c>
      <c r="M22" s="55" t="n">
        <f aca="false">SUM(M23:M25)</f>
        <v>2589</v>
      </c>
      <c r="N22" s="90" t="n">
        <v>2595</v>
      </c>
      <c r="O22" s="91" t="n">
        <v>2626</v>
      </c>
      <c r="P22" s="91" t="n">
        <v>2628</v>
      </c>
      <c r="Q22" s="91" t="n">
        <v>2637</v>
      </c>
      <c r="R22" s="91" t="n">
        <v>2688</v>
      </c>
      <c r="S22" s="91" t="n">
        <v>2631</v>
      </c>
      <c r="T22" s="91" t="n">
        <v>2566</v>
      </c>
      <c r="U22" s="91" t="n">
        <v>2535</v>
      </c>
    </row>
    <row r="23" customFormat="false" ht="11.25" hidden="false" customHeight="false" outlineLevel="0" collapsed="false">
      <c r="B23" s="30"/>
      <c r="C23" s="56" t="s">
        <v>105</v>
      </c>
      <c r="D23" s="69"/>
      <c r="E23" s="92" t="n">
        <v>2505</v>
      </c>
      <c r="F23" s="93" t="n">
        <v>2566</v>
      </c>
      <c r="G23" s="94" t="n">
        <v>2603</v>
      </c>
      <c r="H23" s="95" t="n">
        <v>2612</v>
      </c>
      <c r="I23" s="93" t="n">
        <v>2608</v>
      </c>
      <c r="J23" s="93" t="n">
        <v>2593</v>
      </c>
      <c r="K23" s="93" t="n">
        <v>2584</v>
      </c>
      <c r="L23" s="93" t="n">
        <v>2576</v>
      </c>
      <c r="M23" s="94" t="n">
        <v>2589</v>
      </c>
      <c r="N23" s="96" t="n">
        <v>2595</v>
      </c>
      <c r="O23" s="96" t="n">
        <v>2626</v>
      </c>
      <c r="P23" s="97" t="n">
        <v>2628</v>
      </c>
      <c r="Q23" s="97" t="n">
        <v>2637</v>
      </c>
      <c r="R23" s="97" t="n">
        <v>2688</v>
      </c>
      <c r="S23" s="10" t="n">
        <v>2631</v>
      </c>
      <c r="T23" s="10" t="n">
        <v>2566</v>
      </c>
      <c r="U23" s="10" t="n">
        <v>2535</v>
      </c>
    </row>
    <row r="24" customFormat="false" ht="11.25" hidden="false" customHeight="false" outlineLevel="0" collapsed="false">
      <c r="B24" s="30"/>
      <c r="C24" s="39"/>
      <c r="D24" s="69"/>
      <c r="E24" s="98"/>
      <c r="F24" s="99"/>
      <c r="G24" s="100"/>
      <c r="H24" s="101"/>
      <c r="I24" s="99"/>
      <c r="J24" s="99"/>
      <c r="K24" s="99"/>
      <c r="L24" s="99"/>
      <c r="M24" s="100"/>
      <c r="N24" s="44"/>
      <c r="O24" s="44"/>
    </row>
    <row r="25" customFormat="false" ht="11.25" hidden="false" customHeight="false" outlineLevel="0" collapsed="false">
      <c r="B25" s="30"/>
      <c r="C25" s="39"/>
      <c r="D25" s="69"/>
      <c r="E25" s="98"/>
      <c r="F25" s="99"/>
      <c r="G25" s="100"/>
      <c r="H25" s="101"/>
      <c r="I25" s="99"/>
      <c r="J25" s="99"/>
      <c r="K25" s="99"/>
      <c r="L25" s="99"/>
      <c r="M25" s="100"/>
      <c r="N25" s="44"/>
      <c r="O25" s="44"/>
    </row>
    <row r="26" customFormat="false" ht="11.25" hidden="false" customHeight="false" outlineLevel="0" collapsed="false">
      <c r="B26" s="102" t="str">
        <f aca="false">+ca_3</f>
        <v>C.Total (private and public) </v>
      </c>
      <c r="C26" s="103"/>
      <c r="D26" s="104"/>
      <c r="E26" s="35" t="n">
        <f aca="false">+E7+E16</f>
        <v>2999</v>
      </c>
      <c r="F26" s="35" t="n">
        <f aca="false">+F7+F16</f>
        <v>3068</v>
      </c>
      <c r="G26" s="35" t="n">
        <f aca="false">+G7+G16</f>
        <v>3117</v>
      </c>
      <c r="H26" s="35" t="n">
        <f aca="false">+H7+H16</f>
        <v>3374</v>
      </c>
      <c r="I26" s="35" t="n">
        <f aca="false">+I7+I16</f>
        <v>3425</v>
      </c>
      <c r="J26" s="35" t="n">
        <f aca="false">+J7+J16</f>
        <v>3473</v>
      </c>
      <c r="K26" s="35" t="n">
        <f aca="false">+K7+K16</f>
        <v>3545</v>
      </c>
      <c r="L26" s="35" t="n">
        <f aca="false">+L7+L16</f>
        <v>3588</v>
      </c>
      <c r="M26" s="35" t="n">
        <f aca="false">+M7+M16</f>
        <v>3668</v>
      </c>
      <c r="N26" s="35" t="n">
        <f aca="false">+N7+N16</f>
        <v>3689</v>
      </c>
      <c r="O26" s="35" t="n">
        <f aca="false">+O7+O16</f>
        <v>3855</v>
      </c>
      <c r="P26" s="35" t="n">
        <f aca="false">+P7+P16</f>
        <v>3856</v>
      </c>
      <c r="Q26" s="35" t="n">
        <f aca="false">+Q7+Q16</f>
        <v>3876</v>
      </c>
      <c r="R26" s="35" t="n">
        <f aca="false">+R7+R16</f>
        <v>3973</v>
      </c>
      <c r="S26" s="35" t="n">
        <f aca="false">+S7+S16</f>
        <v>3937</v>
      </c>
      <c r="T26" s="35" t="n">
        <f aca="false">+T7+T16</f>
        <v>3907</v>
      </c>
      <c r="U26" s="35" t="n">
        <f aca="false">+U7+U16</f>
        <v>3918</v>
      </c>
    </row>
    <row r="27" customFormat="false" ht="11.25" hidden="false" customHeight="false" outlineLevel="0" collapsed="false">
      <c r="B27" s="105"/>
      <c r="C27" s="106" t="str">
        <f aca="false">+t_1</f>
        <v>1. Universities</v>
      </c>
      <c r="D27" s="107"/>
      <c r="E27" s="108" t="n">
        <f aca="false">+E8+E17</f>
        <v>494</v>
      </c>
      <c r="F27" s="109" t="n">
        <f aca="false">+F8+F17</f>
        <v>502</v>
      </c>
      <c r="G27" s="110" t="n">
        <f aca="false">+G8+G17</f>
        <v>514</v>
      </c>
      <c r="H27" s="109" t="n">
        <f aca="false">+H8+H17</f>
        <v>762</v>
      </c>
      <c r="I27" s="109" t="n">
        <f aca="false">+I8+I17</f>
        <v>817</v>
      </c>
      <c r="J27" s="109" t="n">
        <f aca="false">+J8+J17</f>
        <v>880</v>
      </c>
      <c r="K27" s="109" t="n">
        <f aca="false">+K8+K17</f>
        <v>914</v>
      </c>
      <c r="L27" s="109" t="n">
        <f aca="false">+L8+L17</f>
        <v>939</v>
      </c>
      <c r="M27" s="110" t="n">
        <f aca="false">+M8+M17</f>
        <v>965</v>
      </c>
      <c r="N27" s="110" t="n">
        <f aca="false">+N8+N17</f>
        <v>1008</v>
      </c>
      <c r="O27" s="110" t="n">
        <f aca="false">+O8+O17</f>
        <v>1039</v>
      </c>
      <c r="P27" s="110" t="n">
        <f aca="false">+P8+P17</f>
        <v>1046</v>
      </c>
      <c r="Q27" s="110" t="n">
        <f aca="false">+Q8+Q17</f>
        <v>1071</v>
      </c>
      <c r="R27" s="110" t="n">
        <f aca="false">+R8+R17</f>
        <v>1068</v>
      </c>
      <c r="S27" s="110" t="n">
        <f aca="false">+S8+S17</f>
        <v>1090</v>
      </c>
      <c r="T27" s="110" t="n">
        <f aca="false">+T8+T17</f>
        <v>1108</v>
      </c>
      <c r="U27" s="110" t="n">
        <f aca="false">+U8+U17</f>
        <v>1134</v>
      </c>
    </row>
    <row r="28" customFormat="false" ht="11.25" hidden="false" customHeight="false" outlineLevel="0" collapsed="false">
      <c r="B28" s="30"/>
      <c r="C28" s="31"/>
      <c r="D28" s="69"/>
      <c r="E28" s="111"/>
      <c r="F28" s="112"/>
      <c r="G28" s="113"/>
      <c r="H28" s="112"/>
      <c r="I28" s="112"/>
      <c r="J28" s="112"/>
      <c r="K28" s="112"/>
      <c r="L28" s="112"/>
      <c r="M28" s="112"/>
      <c r="N28" s="114"/>
      <c r="O28" s="114"/>
      <c r="P28" s="114"/>
      <c r="Q28" s="114"/>
      <c r="R28" s="114"/>
      <c r="S28" s="114"/>
      <c r="T28" s="114"/>
      <c r="U28" s="114"/>
    </row>
    <row r="29" customFormat="false" ht="11.25" hidden="false" customHeight="false" outlineLevel="0" collapsed="false">
      <c r="B29" s="30"/>
      <c r="C29" s="31"/>
      <c r="D29" s="69"/>
      <c r="E29" s="111"/>
      <c r="F29" s="112"/>
      <c r="G29" s="113"/>
      <c r="H29" s="112"/>
      <c r="I29" s="112"/>
      <c r="J29" s="112"/>
      <c r="K29" s="112"/>
      <c r="L29" s="112"/>
      <c r="M29" s="112"/>
      <c r="N29" s="114"/>
      <c r="O29" s="114"/>
      <c r="P29" s="114"/>
      <c r="Q29" s="114"/>
      <c r="R29" s="114"/>
      <c r="S29" s="114"/>
      <c r="T29" s="114"/>
      <c r="U29" s="114"/>
    </row>
    <row r="30" customFormat="false" ht="10.5" hidden="false" customHeight="true" outlineLevel="0" collapsed="false">
      <c r="B30" s="30"/>
      <c r="C30" s="31"/>
      <c r="D30" s="69"/>
      <c r="E30" s="111"/>
      <c r="F30" s="112"/>
      <c r="G30" s="113"/>
      <c r="H30" s="112"/>
      <c r="I30" s="112"/>
      <c r="J30" s="112"/>
      <c r="K30" s="112"/>
      <c r="L30" s="112"/>
      <c r="M30" s="112"/>
      <c r="N30" s="115"/>
      <c r="O30" s="115"/>
      <c r="P30" s="115"/>
      <c r="Q30" s="115"/>
      <c r="R30" s="115"/>
      <c r="S30" s="115"/>
      <c r="T30" s="115"/>
      <c r="U30" s="115"/>
    </row>
    <row r="31" customFormat="false" ht="11.25" hidden="false" customHeight="false" outlineLevel="0" collapsed="false">
      <c r="B31" s="30"/>
      <c r="C31" s="31" t="str">
        <f aca="false">+t_2</f>
        <v>2. Non-university postsecondary</v>
      </c>
      <c r="D31" s="69"/>
      <c r="E31" s="116" t="n">
        <f aca="false">+E12+E22</f>
        <v>2505</v>
      </c>
      <c r="F31" s="117" t="n">
        <f aca="false">+F12+F22</f>
        <v>2566</v>
      </c>
      <c r="G31" s="118" t="n">
        <f aca="false">+G12+G22</f>
        <v>2603</v>
      </c>
      <c r="H31" s="117" t="n">
        <f aca="false">+H12+H22</f>
        <v>2612</v>
      </c>
      <c r="I31" s="117" t="n">
        <f aca="false">+I12+I22</f>
        <v>2608</v>
      </c>
      <c r="J31" s="117" t="n">
        <f aca="false">+J12+J22</f>
        <v>2593</v>
      </c>
      <c r="K31" s="117" t="n">
        <f aca="false">+K12+K22</f>
        <v>2631</v>
      </c>
      <c r="L31" s="117" t="n">
        <f aca="false">+L12+L22</f>
        <v>2649</v>
      </c>
      <c r="M31" s="118" t="n">
        <f aca="false">+M12+M22</f>
        <v>2703</v>
      </c>
      <c r="N31" s="118" t="n">
        <f aca="false">+N12+N22</f>
        <v>2684</v>
      </c>
      <c r="O31" s="118" t="n">
        <f aca="false">+O12+O22</f>
        <v>2816</v>
      </c>
      <c r="P31" s="118" t="n">
        <f aca="false">+P12+P22</f>
        <v>2810</v>
      </c>
      <c r="Q31" s="118" t="n">
        <f aca="false">+Q12+Q22</f>
        <v>2805</v>
      </c>
      <c r="R31" s="118" t="n">
        <f aca="false">+R12+R22</f>
        <v>2905</v>
      </c>
      <c r="S31" s="118" t="n">
        <f aca="false">+S12+S22</f>
        <v>2847</v>
      </c>
      <c r="T31" s="118" t="n">
        <f aca="false">+T12+T22</f>
        <v>2799</v>
      </c>
      <c r="U31" s="118" t="n">
        <f aca="false">+U12+U22</f>
        <v>2784</v>
      </c>
    </row>
    <row r="32" customFormat="false" ht="11.25" hidden="false" customHeight="false" outlineLevel="0" collapsed="false">
      <c r="B32" s="30"/>
      <c r="C32" s="119"/>
      <c r="D32" s="69"/>
      <c r="E32" s="116"/>
      <c r="F32" s="120"/>
      <c r="G32" s="114"/>
      <c r="H32" s="120"/>
      <c r="I32" s="120"/>
      <c r="J32" s="120"/>
      <c r="K32" s="120"/>
      <c r="L32" s="120"/>
      <c r="M32" s="114"/>
      <c r="N32" s="114"/>
      <c r="O32" s="114"/>
      <c r="P32" s="114"/>
      <c r="Q32" s="114"/>
      <c r="R32" s="114"/>
      <c r="S32" s="114"/>
      <c r="T32" s="114"/>
      <c r="U32" s="114"/>
    </row>
    <row r="33" customFormat="false" ht="11.25" hidden="false" customHeight="false" outlineLevel="0" collapsed="false">
      <c r="B33" s="30"/>
      <c r="C33" s="119"/>
      <c r="D33" s="69"/>
      <c r="E33" s="116"/>
      <c r="F33" s="120"/>
      <c r="G33" s="114"/>
      <c r="H33" s="120"/>
      <c r="I33" s="120"/>
      <c r="J33" s="120"/>
      <c r="K33" s="120"/>
      <c r="L33" s="120"/>
      <c r="M33" s="114"/>
      <c r="N33" s="114"/>
      <c r="O33" s="114"/>
      <c r="P33" s="114"/>
      <c r="Q33" s="114"/>
      <c r="R33" s="114"/>
      <c r="S33" s="114"/>
      <c r="T33" s="114"/>
      <c r="U33" s="114"/>
    </row>
    <row r="34" customFormat="false" ht="11.25" hidden="false" customHeight="false" outlineLevel="0" collapsed="false">
      <c r="B34" s="121"/>
      <c r="C34" s="122"/>
      <c r="D34" s="123"/>
      <c r="E34" s="124"/>
      <c r="F34" s="125"/>
      <c r="G34" s="126"/>
      <c r="H34" s="127"/>
      <c r="I34" s="127"/>
      <c r="J34" s="127"/>
      <c r="K34" s="127"/>
      <c r="L34" s="127"/>
      <c r="M34" s="115"/>
      <c r="N34" s="115"/>
      <c r="O34" s="115"/>
      <c r="P34" s="115"/>
      <c r="Q34" s="115"/>
      <c r="R34" s="115"/>
      <c r="S34" s="115"/>
      <c r="T34" s="115"/>
      <c r="U34" s="115"/>
    </row>
    <row r="37" customFormat="false" ht="12.75" hidden="false" customHeight="false" outlineLevel="0" collapsed="false">
      <c r="A37" s="0"/>
      <c r="B37" s="128" t="s">
        <v>110</v>
      </c>
      <c r="C37" s="129"/>
      <c r="D37" s="130"/>
      <c r="E37" s="21" t="n">
        <v>1980</v>
      </c>
      <c r="F37" s="21" t="n">
        <v>1985</v>
      </c>
      <c r="G37" s="21" t="n">
        <v>1990</v>
      </c>
      <c r="H37" s="21" t="n">
        <v>1995</v>
      </c>
      <c r="I37" s="21" t="n">
        <v>1996</v>
      </c>
      <c r="J37" s="21" t="n">
        <v>1997</v>
      </c>
      <c r="K37" s="21" t="n">
        <v>1998</v>
      </c>
      <c r="L37" s="21" t="n">
        <v>1999</v>
      </c>
      <c r="M37" s="22" t="n">
        <v>2000</v>
      </c>
      <c r="N37" s="22" t="n">
        <v>2001</v>
      </c>
      <c r="O37" s="22" t="n">
        <v>2002</v>
      </c>
      <c r="P37" s="22" t="n">
        <v>2003</v>
      </c>
      <c r="Q37" s="22" t="n">
        <v>2004</v>
      </c>
      <c r="R37" s="22" t="n">
        <v>2005</v>
      </c>
      <c r="S37" s="22" t="n">
        <v>2006</v>
      </c>
      <c r="T37" s="22" t="n">
        <v>2007</v>
      </c>
      <c r="U37" s="22" t="n">
        <v>2008</v>
      </c>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 hidden="false" customHeight="true" outlineLevel="0" collapsed="false">
      <c r="A38" s="0"/>
      <c r="B38" s="131" t="n">
        <v>1</v>
      </c>
      <c r="C38" s="132" t="s">
        <v>111</v>
      </c>
      <c r="D38" s="133"/>
      <c r="E38" s="134" t="n">
        <f aca="false">+IF(E26=0,"-",E7/E26)</f>
        <v>0</v>
      </c>
      <c r="F38" s="134" t="n">
        <f aca="false">+IF(F26=0,"-",F7/F26)</f>
        <v>0</v>
      </c>
      <c r="G38" s="134" t="n">
        <f aca="false">+IF(G26=0,"-",G7/G26)</f>
        <v>0</v>
      </c>
      <c r="H38" s="134" t="n">
        <f aca="false">+IF(H26=0,"-",H7/H26)</f>
        <v>0.0572021339656194</v>
      </c>
      <c r="I38" s="134" t="n">
        <f aca="false">+IF(I26=0,"-",I7/I26)</f>
        <v>0.0712408759124088</v>
      </c>
      <c r="J38" s="134" t="n">
        <f aca="false">+IF(J26=0,"-",J7/J26)</f>
        <v>0.0869565217391304</v>
      </c>
      <c r="K38" s="134" t="n">
        <f aca="false">+IF(K26=0,"-",K7/K26)</f>
        <v>0.107475317348378</v>
      </c>
      <c r="L38" s="134" t="n">
        <f aca="false">+IF(L26=0,"-",L7/L26)</f>
        <v>0.117614269788183</v>
      </c>
      <c r="M38" s="135" t="n">
        <f aca="false">+IF(M26=0,"-",M7/M26)</f>
        <v>0.128680479825518</v>
      </c>
      <c r="N38" s="135" t="n">
        <f aca="false">+IF(N26=0,"-",N7/N26)</f>
        <v>0.129032258064516</v>
      </c>
      <c r="O38" s="135" t="n">
        <f aca="false">+IF(O26=0,"-",O7/O26)</f>
        <v>0.148897535667964</v>
      </c>
      <c r="P38" s="135" t="n">
        <f aca="false">+IF(P26=0,"-",P7/P26)</f>
        <v>0.148858921161826</v>
      </c>
      <c r="Q38" s="135" t="n">
        <f aca="false">+IF(Q26=0,"-",Q7/Q26)</f>
        <v>0.148864809081527</v>
      </c>
      <c r="R38" s="135" t="n">
        <f aca="false">+IF(R26=0,"-",R7/R26)</f>
        <v>0.158570349861566</v>
      </c>
      <c r="S38" s="135" t="n">
        <f aca="false">+IF(S26=0,"-",S7/S26)</f>
        <v>0.164084328168656</v>
      </c>
      <c r="T38" s="135" t="n">
        <f aca="false">+IF(T26=0,"-",T7/T26)</f>
        <v>0.174814435628359</v>
      </c>
      <c r="U38" s="135" t="n">
        <f aca="false">+IF(U26=0,"-",U7/U26)</f>
        <v>0.184532924961715</v>
      </c>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 hidden="false" customHeight="true" outlineLevel="0" collapsed="false">
      <c r="A39" s="0"/>
      <c r="B39" s="131" t="n">
        <v>2</v>
      </c>
      <c r="C39" s="136" t="s">
        <v>112</v>
      </c>
      <c r="D39" s="137"/>
      <c r="E39" s="138" t="str">
        <f aca="false">+IF(E7=0,"-",E8/E7)</f>
        <v>-</v>
      </c>
      <c r="F39" s="138" t="str">
        <f aca="false">+IF(F7=0,"-",F8/F7)</f>
        <v>-</v>
      </c>
      <c r="G39" s="138" t="str">
        <f aca="false">+IF(G7=0,"-",G8/G7)</f>
        <v>-</v>
      </c>
      <c r="H39" s="138" t="n">
        <f aca="false">+IF(H7=0,"-",H8/H7)</f>
        <v>1</v>
      </c>
      <c r="I39" s="138" t="n">
        <f aca="false">+IF(I7=0,"-",I8/I7)</f>
        <v>1</v>
      </c>
      <c r="J39" s="138" t="n">
        <f aca="false">+IF(J7=0,"-",J8/J7)</f>
        <v>1</v>
      </c>
      <c r="K39" s="138" t="n">
        <f aca="false">+IF(K7=0,"-",K8/K7)</f>
        <v>0.876640419947507</v>
      </c>
      <c r="L39" s="138" t="n">
        <f aca="false">+IF(L7=0,"-",L8/L7)</f>
        <v>0.827014218009479</v>
      </c>
      <c r="M39" s="139" t="n">
        <f aca="false">+IF(M7=0,"-",M8/M7)</f>
        <v>0.758474576271186</v>
      </c>
      <c r="N39" s="139" t="n">
        <f aca="false">+IF(N7=0,"-",N8/N7)</f>
        <v>0.813025210084034</v>
      </c>
      <c r="O39" s="139" t="n">
        <f aca="false">+IF(O7=0,"-",O8/O7)</f>
        <v>0.668989547038328</v>
      </c>
      <c r="P39" s="139" t="n">
        <f aca="false">+IF(P7=0,"-",P8/P7)</f>
        <v>0.682926829268293</v>
      </c>
      <c r="Q39" s="139" t="n">
        <f aca="false">+IF(Q7=0,"-",Q8/Q7)</f>
        <v>0.708838821490468</v>
      </c>
      <c r="R39" s="139" t="n">
        <f aca="false">+IF(R7=0,"-",R8/R7)</f>
        <v>0.655555555555556</v>
      </c>
      <c r="S39" s="139" t="n">
        <f aca="false">+IF(S7=0,"-",S8/S7)</f>
        <v>0.665634674922601</v>
      </c>
      <c r="T39" s="139" t="n">
        <f aca="false">+IF(T7=0,"-",T8/T7)</f>
        <v>0.658857979502196</v>
      </c>
      <c r="U39" s="139" t="n">
        <f aca="false">+IF(U7=0,"-",U8/U7)</f>
        <v>0.655601659751037</v>
      </c>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3" hidden="false" customHeight="true" outlineLevel="0" collapsed="false">
      <c r="A40" s="0"/>
      <c r="B40" s="140" t="n">
        <v>3</v>
      </c>
      <c r="C40" s="141" t="s">
        <v>113</v>
      </c>
      <c r="D40" s="142" t="n">
        <v>6</v>
      </c>
      <c r="E40" s="143" t="n">
        <f aca="false">IF((E8+E17)=0,"-",+E8/(E8+E17))</f>
        <v>0</v>
      </c>
      <c r="F40" s="143" t="n">
        <f aca="false">IF((F8+F17)=0,"-",+F8/(F8+F17))</f>
        <v>0</v>
      </c>
      <c r="G40" s="143" t="n">
        <f aca="false">IF((G8+G17)=0,"-",+G8/(G8+G17))</f>
        <v>0</v>
      </c>
      <c r="H40" s="143" t="n">
        <f aca="false">IF((H8+H17)=0,"-",+H8/(H8+H17))</f>
        <v>0.253280839895013</v>
      </c>
      <c r="I40" s="143" t="n">
        <f aca="false">IF((I8+I17)=0,"-",+I8/(I8+I17))</f>
        <v>0.298653610771114</v>
      </c>
      <c r="J40" s="143" t="n">
        <f aca="false">IF((J8+J17)=0,"-",+J8/(J8+J17))</f>
        <v>0.343181818181818</v>
      </c>
      <c r="K40" s="143" t="n">
        <f aca="false">IF((K8+K17)=0,"-",+K8/(K8+K17))</f>
        <v>0.365426695842451</v>
      </c>
      <c r="L40" s="143" t="n">
        <f aca="false">IF((L8+L17)=0,"-",+L8/(L8+L17))</f>
        <v>0.371671991480298</v>
      </c>
      <c r="M40" s="144" t="n">
        <f aca="false">IF((M8+M17)=0,"-",+M8/(M8+M17))</f>
        <v>0.370984455958549</v>
      </c>
      <c r="N40" s="144" t="n">
        <f aca="false">IF((N8+N17)=0,"-",+N8/(N8+N17))</f>
        <v>0.383928571428571</v>
      </c>
      <c r="O40" s="144" t="n">
        <f aca="false">IF((O8+O17)=0,"-",+O8/(O8+O17))</f>
        <v>0.369586140519731</v>
      </c>
      <c r="P40" s="144" t="n">
        <f aca="false">IF((P8+P17)=0,"-",+P8/(P8+P17))</f>
        <v>0.374760994263862</v>
      </c>
      <c r="Q40" s="144" t="n">
        <f aca="false">IF((Q8+Q17)=0,"-",+Q8/(Q8+Q17))</f>
        <v>0.381886087768441</v>
      </c>
      <c r="R40" s="144" t="n">
        <f aca="false">IF((R8+R17)=0,"-",+R8/(R8+R17))</f>
        <v>0.386704119850187</v>
      </c>
      <c r="S40" s="144" t="n">
        <f aca="false">IF((S8+S17)=0,"-",+S8/(S8+S17))</f>
        <v>0.394495412844037</v>
      </c>
      <c r="T40" s="144" t="n">
        <f aca="false">IF((T8+T17)=0,"-",+T8/(T8+T17))</f>
        <v>0.406137184115523</v>
      </c>
      <c r="U40" s="144" t="n">
        <f aca="false">IF((U8+U17)=0,"-",+U8/(U8+U17))</f>
        <v>0.417989417989418</v>
      </c>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45"/>
      <c r="B41" s="146"/>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B42" s="2" t="s">
        <v>114</v>
      </c>
    </row>
    <row r="44" customFormat="false" ht="10.5" hidden="false" customHeight="false" outlineLevel="0" collapsed="false">
      <c r="B44" s="147" t="s">
        <v>115</v>
      </c>
      <c r="C44" s="148"/>
      <c r="D44" s="149"/>
      <c r="E44" s="149"/>
      <c r="F44" s="149"/>
      <c r="G44" s="149"/>
      <c r="H44" s="149"/>
      <c r="I44" s="149"/>
      <c r="J44" s="149"/>
      <c r="K44" s="149"/>
      <c r="L44" s="149"/>
      <c r="M44" s="150"/>
    </row>
    <row r="45" customFormat="false" ht="12" hidden="false" customHeight="true" outlineLevel="0" collapsed="false">
      <c r="B45" s="151" t="s">
        <v>116</v>
      </c>
      <c r="C45" s="152" t="s">
        <v>117</v>
      </c>
      <c r="D45" s="153"/>
      <c r="E45" s="153"/>
      <c r="F45" s="153"/>
      <c r="G45" s="153"/>
      <c r="H45" s="153"/>
      <c r="I45" s="153"/>
      <c r="J45" s="153"/>
      <c r="K45" s="153"/>
      <c r="L45" s="153"/>
      <c r="M45" s="154"/>
    </row>
    <row r="46" s="155" customFormat="true" ht="18" hidden="false" customHeight="true" outlineLevel="0" collapsed="false">
      <c r="B46" s="156" t="n">
        <v>1</v>
      </c>
      <c r="C46" s="157" t="s">
        <v>118</v>
      </c>
      <c r="D46" s="157"/>
      <c r="E46" s="157"/>
      <c r="F46" s="157"/>
      <c r="G46" s="157"/>
      <c r="H46" s="157"/>
      <c r="I46" s="157"/>
      <c r="J46" s="157"/>
      <c r="K46" s="157"/>
      <c r="L46" s="157"/>
      <c r="M46" s="157"/>
      <c r="N46" s="158"/>
      <c r="O46" s="158"/>
    </row>
    <row r="47" s="159" customFormat="true" ht="99.95" hidden="false" customHeight="true" outlineLevel="0" collapsed="false">
      <c r="B47" s="160" t="n">
        <v>2</v>
      </c>
      <c r="C47" s="161" t="s">
        <v>119</v>
      </c>
      <c r="D47" s="161"/>
      <c r="E47" s="161"/>
      <c r="F47" s="161"/>
      <c r="G47" s="161"/>
      <c r="H47" s="161"/>
      <c r="I47" s="161"/>
      <c r="J47" s="161"/>
      <c r="K47" s="161"/>
      <c r="L47" s="161"/>
      <c r="M47" s="161"/>
      <c r="N47" s="162"/>
      <c r="O47" s="162"/>
    </row>
    <row r="48" s="155" customFormat="true" ht="45.95" hidden="false" customHeight="true" outlineLevel="0" collapsed="false">
      <c r="B48" s="163" t="n">
        <v>3</v>
      </c>
      <c r="C48" s="164" t="s">
        <v>120</v>
      </c>
      <c r="D48" s="164"/>
      <c r="E48" s="164"/>
      <c r="F48" s="164"/>
      <c r="G48" s="164"/>
      <c r="H48" s="164"/>
      <c r="I48" s="164"/>
      <c r="J48" s="164"/>
      <c r="K48" s="164"/>
      <c r="L48" s="164"/>
      <c r="M48" s="164"/>
      <c r="N48" s="158"/>
      <c r="O48" s="158"/>
    </row>
    <row r="49" s="155" customFormat="true" ht="66" hidden="false" customHeight="true" outlineLevel="0" collapsed="false">
      <c r="B49" s="163" t="n">
        <v>4</v>
      </c>
      <c r="C49" s="164" t="s">
        <v>121</v>
      </c>
      <c r="D49" s="164"/>
      <c r="E49" s="164"/>
      <c r="F49" s="164"/>
      <c r="G49" s="164"/>
      <c r="H49" s="164"/>
      <c r="I49" s="164"/>
      <c r="J49" s="164"/>
      <c r="K49" s="164"/>
      <c r="L49" s="164"/>
      <c r="M49" s="164"/>
      <c r="N49" s="158"/>
      <c r="O49" s="158"/>
    </row>
    <row r="50" s="155" customFormat="true" ht="15" hidden="false" customHeight="true" outlineLevel="0" collapsed="false">
      <c r="B50" s="163" t="n">
        <v>5</v>
      </c>
      <c r="C50" s="164" t="s">
        <v>122</v>
      </c>
      <c r="D50" s="164"/>
      <c r="E50" s="164"/>
      <c r="F50" s="164"/>
      <c r="G50" s="164"/>
      <c r="H50" s="164"/>
      <c r="I50" s="164"/>
      <c r="J50" s="164"/>
      <c r="K50" s="164"/>
      <c r="L50" s="164"/>
      <c r="M50" s="164"/>
      <c r="N50" s="158"/>
      <c r="O50" s="158"/>
    </row>
    <row r="51" s="155" customFormat="true" ht="24.95" hidden="false" customHeight="true" outlineLevel="0" collapsed="false">
      <c r="B51" s="163" t="n">
        <v>6</v>
      </c>
      <c r="C51" s="164" t="s">
        <v>123</v>
      </c>
      <c r="D51" s="164"/>
      <c r="E51" s="164"/>
      <c r="F51" s="164"/>
      <c r="G51" s="164"/>
      <c r="H51" s="164"/>
      <c r="I51" s="164"/>
      <c r="J51" s="164"/>
      <c r="K51" s="164"/>
      <c r="L51" s="164"/>
      <c r="M51" s="164"/>
      <c r="N51" s="158"/>
      <c r="O51" s="158"/>
    </row>
    <row r="52" s="155" customFormat="true" ht="18" hidden="false" customHeight="true" outlineLevel="0" collapsed="false">
      <c r="B52" s="165"/>
      <c r="N52" s="158"/>
      <c r="O52" s="158"/>
    </row>
  </sheetData>
  <mergeCells count="6">
    <mergeCell ref="C46:M46"/>
    <mergeCell ref="C47:M47"/>
    <mergeCell ref="C48:M48"/>
    <mergeCell ref="C49:M49"/>
    <mergeCell ref="C50:M50"/>
    <mergeCell ref="C51:M51"/>
  </mergeCells>
  <hyperlinks>
    <hyperlink ref="D6" location="B46" display="Notes"/>
    <hyperlink ref="B42" location="'List of private institutions'!A1" display="List of private institutions, as of 2000"/>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3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N16" activeCellId="0" sqref="N16"/>
    </sheetView>
  </sheetViews>
  <sheetFormatPr defaultColWidth="11.41796875" defaultRowHeight="12.75" zeroHeight="false" outlineLevelRow="0" outlineLevelCol="0"/>
  <cols>
    <col collapsed="false" customWidth="true" hidden="false" outlineLevel="0" max="1" min="1" style="145" width="1.85"/>
    <col collapsed="false" customWidth="true" hidden="false" outlineLevel="0" max="2" min="2" style="145" width="6.41"/>
    <col collapsed="false" customWidth="true" hidden="false" outlineLevel="0" max="3" min="3" style="145" width="29.71"/>
    <col collapsed="false" customWidth="true" hidden="false" outlineLevel="0" max="4" min="4" style="166" width="5.99"/>
    <col collapsed="false" customWidth="true" hidden="false" outlineLevel="0" max="5" min="5" style="145" width="10.28"/>
    <col collapsed="false" customWidth="true" hidden="false" outlineLevel="0" max="6" min="6" style="145" width="10.13"/>
    <col collapsed="false" customWidth="true" hidden="false" outlineLevel="0" max="7" min="7" style="145" width="10.28"/>
    <col collapsed="false" customWidth="true" hidden="false" outlineLevel="0" max="8" min="8" style="145" width="9.99"/>
    <col collapsed="false" customWidth="true" hidden="false" outlineLevel="0" max="12" min="9" style="0" width="9.85"/>
    <col collapsed="false" customWidth="true" hidden="false" outlineLevel="0" max="13" min="13" style="0" width="13.41"/>
    <col collapsed="false" customWidth="true" hidden="false" outlineLevel="0" max="14" min="14" style="0" width="10.41"/>
  </cols>
  <sheetData>
    <row r="3" customFormat="false" ht="15" hidden="false" customHeight="false" outlineLevel="0" collapsed="false">
      <c r="B3" s="167" t="str">
        <f aca="false">+Index!B9</f>
        <v>II.1. Enrollments by type of institution</v>
      </c>
      <c r="C3" s="168"/>
      <c r="D3" s="169"/>
      <c r="E3" s="169"/>
      <c r="F3" s="169"/>
      <c r="G3" s="169"/>
      <c r="H3" s="169"/>
      <c r="I3" s="169"/>
      <c r="J3" s="169"/>
      <c r="K3" s="169"/>
      <c r="L3" s="169"/>
      <c r="M3" s="170"/>
      <c r="N3" s="170"/>
      <c r="O3" s="170"/>
      <c r="P3" s="170"/>
      <c r="Q3" s="170"/>
      <c r="R3" s="170"/>
      <c r="S3" s="170"/>
      <c r="T3" s="170"/>
      <c r="U3" s="170"/>
    </row>
    <row r="4" customFormat="false" ht="12.75" hidden="false" customHeight="false" outlineLevel="0" collapsed="false">
      <c r="B4" s="9"/>
      <c r="C4" s="9"/>
      <c r="D4" s="10"/>
      <c r="E4" s="10"/>
      <c r="F4" s="10"/>
      <c r="G4" s="10"/>
      <c r="H4" s="10"/>
      <c r="I4" s="10"/>
      <c r="J4" s="10"/>
      <c r="K4" s="10"/>
      <c r="L4" s="10"/>
      <c r="M4" s="10"/>
    </row>
    <row r="5" s="177" customFormat="true" ht="13.5" hidden="false" customHeight="false" outlineLevel="0" collapsed="false">
      <c r="A5" s="171"/>
      <c r="B5" s="172" t="s">
        <v>21</v>
      </c>
      <c r="C5" s="173"/>
      <c r="D5" s="174" t="s">
        <v>104</v>
      </c>
      <c r="E5" s="175" t="n">
        <v>1980</v>
      </c>
      <c r="F5" s="175" t="n">
        <v>1985</v>
      </c>
      <c r="G5" s="175" t="n">
        <v>1990</v>
      </c>
      <c r="H5" s="175" t="n">
        <v>1995</v>
      </c>
      <c r="I5" s="175" t="n">
        <v>1996</v>
      </c>
      <c r="J5" s="175" t="n">
        <v>1997</v>
      </c>
      <c r="K5" s="175" t="n">
        <v>1998</v>
      </c>
      <c r="L5" s="175" t="n">
        <v>1999</v>
      </c>
      <c r="M5" s="176" t="n">
        <v>2000</v>
      </c>
      <c r="N5" s="176" t="n">
        <v>2001</v>
      </c>
      <c r="O5" s="176" t="n">
        <v>2002</v>
      </c>
      <c r="P5" s="176" t="n">
        <v>2003</v>
      </c>
      <c r="Q5" s="176" t="n">
        <v>2004</v>
      </c>
      <c r="R5" s="176" t="n">
        <v>2005</v>
      </c>
      <c r="S5" s="176" t="n">
        <v>2006</v>
      </c>
      <c r="T5" s="176" t="n">
        <v>2007</v>
      </c>
      <c r="U5" s="176" t="n">
        <v>2008</v>
      </c>
    </row>
    <row r="6" s="180" customFormat="true" ht="12.75" hidden="false" customHeight="false" outlineLevel="0" collapsed="false">
      <c r="A6" s="178"/>
      <c r="B6" s="23" t="str">
        <f aca="false">+ca_1</f>
        <v>A. Private Institutions</v>
      </c>
      <c r="C6" s="24"/>
      <c r="D6" s="29"/>
      <c r="E6" s="179" t="n">
        <f aca="false">+E7+E11</f>
        <v>0</v>
      </c>
      <c r="F6" s="179" t="n">
        <f aca="false">+F7+F11</f>
        <v>0</v>
      </c>
      <c r="G6" s="179" t="n">
        <f aca="false">+G7+G11</f>
        <v>0</v>
      </c>
      <c r="H6" s="179" t="n">
        <f aca="false">+H7+H11</f>
        <v>135500</v>
      </c>
      <c r="I6" s="179" t="n">
        <f aca="false">+I7+I11</f>
        <v>162500</v>
      </c>
      <c r="J6" s="179" t="n">
        <f aca="false">+J7+J11</f>
        <v>201800</v>
      </c>
      <c r="K6" s="179" t="n">
        <f aca="false">+K7+K11</f>
        <v>250700</v>
      </c>
      <c r="L6" s="179" t="n">
        <f aca="false">+L7+L11</f>
        <v>344900</v>
      </c>
      <c r="M6" s="179" t="n">
        <f aca="false">+M7+M11</f>
        <v>522800</v>
      </c>
      <c r="N6" s="179" t="n">
        <f aca="false">+N7+N11</f>
        <v>690400</v>
      </c>
      <c r="O6" s="179" t="n">
        <f aca="false">+O7+O11</f>
        <v>815800</v>
      </c>
      <c r="P6" s="179" t="n">
        <f aca="false">+P7+P11</f>
        <v>970000</v>
      </c>
      <c r="Q6" s="179" t="n">
        <f aca="false">+Q7+Q11</f>
        <v>1120100</v>
      </c>
      <c r="R6" s="179" t="n">
        <f aca="false">+R7+R11</f>
        <v>1197000</v>
      </c>
      <c r="S6" s="179" t="n">
        <f aca="false">+S7+S11</f>
        <v>1302000</v>
      </c>
      <c r="T6" s="179" t="n">
        <f aca="false">+T7+T11</f>
        <v>1372600</v>
      </c>
      <c r="U6" s="179" t="n">
        <f aca="false">+U7+U11</f>
        <v>1406300</v>
      </c>
    </row>
    <row r="7" s="186" customFormat="true" ht="12.75" hidden="false" customHeight="false" outlineLevel="0" collapsed="false">
      <c r="A7" s="145"/>
      <c r="B7" s="30"/>
      <c r="C7" s="31" t="str">
        <f aca="false">+t_1</f>
        <v>1. Universities</v>
      </c>
      <c r="D7" s="181" t="n">
        <v>1</v>
      </c>
      <c r="E7" s="182" t="n">
        <f aca="false">SUM(E8:E10)</f>
        <v>0</v>
      </c>
      <c r="F7" s="183" t="n">
        <f aca="false">SUM(F8:F10)</f>
        <v>0</v>
      </c>
      <c r="G7" s="183" t="n">
        <f aca="false">SUM(G8:G10)</f>
        <v>0</v>
      </c>
      <c r="H7" s="179" t="n">
        <v>135500</v>
      </c>
      <c r="I7" s="179" t="n">
        <v>162500</v>
      </c>
      <c r="J7" s="179" t="n">
        <v>201800</v>
      </c>
      <c r="K7" s="179" t="n">
        <v>250700</v>
      </c>
      <c r="L7" s="179" t="n">
        <v>344900</v>
      </c>
      <c r="M7" s="184" t="n">
        <v>470600</v>
      </c>
      <c r="N7" s="185" t="n">
        <v>630000</v>
      </c>
      <c r="O7" s="185" t="n">
        <v>718800</v>
      </c>
      <c r="P7" s="185" t="n">
        <v>859500</v>
      </c>
      <c r="Q7" s="185" t="n">
        <v>1024100</v>
      </c>
      <c r="R7" s="185" t="n">
        <v>1079300</v>
      </c>
      <c r="S7" s="185" t="n">
        <v>1176800</v>
      </c>
      <c r="T7" s="185" t="n">
        <v>1252900</v>
      </c>
      <c r="U7" s="185" t="n">
        <v>1298300</v>
      </c>
    </row>
    <row r="8" s="186" customFormat="true" ht="15" hidden="false" customHeight="false" outlineLevel="0" collapsed="false">
      <c r="A8" s="145"/>
      <c r="B8" s="30"/>
      <c r="C8" s="187" t="n">
        <f aca="false">+'I. Institutions'!C9</f>
        <v>0</v>
      </c>
      <c r="D8" s="32"/>
      <c r="E8" s="188"/>
      <c r="F8" s="189"/>
      <c r="G8" s="189"/>
      <c r="H8" s="189"/>
      <c r="I8" s="189"/>
      <c r="J8" s="189"/>
      <c r="K8" s="189"/>
      <c r="L8" s="189"/>
      <c r="M8" s="190"/>
    </row>
    <row r="9" s="186" customFormat="true" ht="15" hidden="false" customHeight="false" outlineLevel="0" collapsed="false">
      <c r="A9" s="145"/>
      <c r="B9" s="30"/>
      <c r="C9" s="187" t="n">
        <f aca="false">+'I. Institutions'!C10</f>
        <v>0</v>
      </c>
      <c r="D9" s="32"/>
      <c r="E9" s="191"/>
      <c r="F9" s="192"/>
      <c r="G9" s="192"/>
      <c r="H9" s="192"/>
      <c r="I9" s="192"/>
      <c r="J9" s="192"/>
      <c r="K9" s="192"/>
      <c r="L9" s="192"/>
      <c r="M9" s="193"/>
    </row>
    <row r="10" s="186" customFormat="true" ht="15" hidden="false" customHeight="false" outlineLevel="0" collapsed="false">
      <c r="A10" s="145"/>
      <c r="B10" s="30"/>
      <c r="C10" s="187" t="n">
        <f aca="false">+'I. Institutions'!C11</f>
        <v>0</v>
      </c>
      <c r="D10" s="32"/>
      <c r="E10" s="194"/>
      <c r="F10" s="195"/>
      <c r="G10" s="195"/>
      <c r="H10" s="195"/>
      <c r="I10" s="195"/>
      <c r="J10" s="195"/>
      <c r="K10" s="195"/>
      <c r="L10" s="195"/>
      <c r="M10" s="196"/>
    </row>
    <row r="11" s="186" customFormat="true" ht="15" hidden="false" customHeight="false" outlineLevel="0" collapsed="false">
      <c r="A11" s="145"/>
      <c r="B11" s="30"/>
      <c r="C11" s="31" t="str">
        <f aca="false">+t_2</f>
        <v>2. Non-university postsecondary</v>
      </c>
      <c r="D11" s="32"/>
      <c r="E11" s="182" t="n">
        <f aca="false">SUM(E12:E14)</f>
        <v>0</v>
      </c>
      <c r="F11" s="197" t="n">
        <f aca="false">SUM(F12:F14)</f>
        <v>0</v>
      </c>
      <c r="G11" s="197" t="n">
        <f aca="false">SUM(G12:G14)</f>
        <v>0</v>
      </c>
      <c r="H11" s="197" t="n">
        <f aca="false">SUM(H12:H14)</f>
        <v>0</v>
      </c>
      <c r="I11" s="197" t="n">
        <f aca="false">SUM(I12:I14)</f>
        <v>0</v>
      </c>
      <c r="J11" s="197" t="n">
        <f aca="false">SUM(J12:J14)</f>
        <v>0</v>
      </c>
      <c r="K11" s="197" t="n">
        <f aca="false">SUM(K12:K14)</f>
        <v>0</v>
      </c>
      <c r="L11" s="197" t="n">
        <f aca="false">SUM(L12:L14)</f>
        <v>0</v>
      </c>
      <c r="M11" s="198" t="n">
        <f aca="false">SUM(M12:M14)</f>
        <v>52200</v>
      </c>
      <c r="N11" s="198" t="n">
        <f aca="false">SUM(N12:N14)</f>
        <v>60400</v>
      </c>
      <c r="O11" s="198" t="n">
        <f aca="false">SUM(O12:O14)</f>
        <v>97000</v>
      </c>
      <c r="P11" s="198" t="n">
        <f aca="false">SUM(P12:P14)</f>
        <v>110500</v>
      </c>
      <c r="Q11" s="198" t="n">
        <f aca="false">SUM(Q12:Q14)</f>
        <v>96000</v>
      </c>
      <c r="R11" s="198" t="n">
        <f aca="false">SUM(R12:R14)</f>
        <v>117700</v>
      </c>
      <c r="S11" s="198" t="n">
        <f aca="false">SUM(S12:S14)</f>
        <v>125200</v>
      </c>
      <c r="T11" s="198" t="n">
        <f aca="false">SUM(T12:T14)</f>
        <v>119700</v>
      </c>
      <c r="U11" s="198" t="n">
        <f aca="false">SUM(U12:U14)</f>
        <v>108000</v>
      </c>
    </row>
    <row r="12" s="186" customFormat="true" ht="15" hidden="false" customHeight="false" outlineLevel="0" collapsed="false">
      <c r="A12" s="145"/>
      <c r="B12" s="30"/>
      <c r="C12" s="187" t="str">
        <f aca="false">+'I. Institutions'!C13</f>
        <v>2.1 Colleges and technicums</v>
      </c>
      <c r="D12" s="32"/>
      <c r="E12" s="199"/>
      <c r="F12" s="93"/>
      <c r="G12" s="93"/>
      <c r="H12" s="93"/>
      <c r="I12" s="93"/>
      <c r="J12" s="93"/>
      <c r="K12" s="93"/>
      <c r="L12" s="93"/>
      <c r="M12" s="94" t="n">
        <v>52200</v>
      </c>
      <c r="N12" s="200" t="n">
        <v>60400</v>
      </c>
      <c r="O12" s="200" t="n">
        <v>97000</v>
      </c>
      <c r="P12" s="200" t="n">
        <v>110500</v>
      </c>
      <c r="Q12" s="200" t="n">
        <v>96000</v>
      </c>
      <c r="R12" s="200" t="n">
        <v>117700</v>
      </c>
      <c r="S12" s="200" t="n">
        <v>125200</v>
      </c>
      <c r="T12" s="200" t="n">
        <v>119700</v>
      </c>
      <c r="U12" s="200" t="n">
        <v>108000</v>
      </c>
    </row>
    <row r="13" s="186" customFormat="true" ht="15" hidden="false" customHeight="false" outlineLevel="0" collapsed="false">
      <c r="A13" s="145"/>
      <c r="B13" s="30"/>
      <c r="C13" s="187" t="n">
        <f aca="false">+'I. Institutions'!C14</f>
        <v>0</v>
      </c>
      <c r="D13" s="32"/>
      <c r="E13" s="201"/>
      <c r="F13" s="202"/>
      <c r="G13" s="202"/>
      <c r="H13" s="202"/>
      <c r="I13" s="202"/>
      <c r="J13" s="202"/>
      <c r="K13" s="202"/>
      <c r="L13" s="202"/>
      <c r="M13" s="203"/>
    </row>
    <row r="14" s="180" customFormat="true" ht="12.75" hidden="false" customHeight="false" outlineLevel="0" collapsed="false">
      <c r="A14" s="178"/>
      <c r="B14" s="30"/>
      <c r="C14" s="187" t="n">
        <f aca="false">+'I. Institutions'!C15</f>
        <v>0</v>
      </c>
      <c r="D14" s="181"/>
      <c r="E14" s="204"/>
      <c r="F14" s="202"/>
      <c r="G14" s="202"/>
      <c r="H14" s="202"/>
      <c r="I14" s="202"/>
      <c r="J14" s="202"/>
      <c r="K14" s="202"/>
      <c r="L14" s="202"/>
      <c r="M14" s="203"/>
    </row>
    <row r="15" s="186" customFormat="true" ht="12.75" hidden="false" customHeight="false" outlineLevel="0" collapsed="false">
      <c r="A15" s="145"/>
      <c r="B15" s="70" t="str">
        <f aca="false">+ca_2</f>
        <v>B. Public Institutions</v>
      </c>
      <c r="C15" s="71"/>
      <c r="D15" s="205"/>
      <c r="E15" s="206" t="n">
        <v>3045700</v>
      </c>
      <c r="F15" s="206" t="n">
        <f aca="false">2966100</f>
        <v>2966100</v>
      </c>
      <c r="G15" s="206" t="n">
        <v>2824500</v>
      </c>
      <c r="H15" s="206" t="n">
        <v>2655200</v>
      </c>
      <c r="I15" s="206" t="n">
        <v>2802400</v>
      </c>
      <c r="J15" s="206" t="n">
        <v>3046500</v>
      </c>
      <c r="K15" s="206" t="n">
        <v>3347200</v>
      </c>
      <c r="L15" s="206" t="n">
        <v>3728100</v>
      </c>
      <c r="M15" s="198" t="n">
        <f aca="false">+M16+M21</f>
        <v>6579400</v>
      </c>
      <c r="N15" s="198" t="n">
        <f aca="false">+N16+N21</f>
        <v>7206800</v>
      </c>
      <c r="O15" s="198" t="n">
        <f aca="false">+O16+O21</f>
        <v>7717200</v>
      </c>
      <c r="P15" s="198" t="n">
        <f aca="false">+P16+P21</f>
        <v>8097800</v>
      </c>
      <c r="Q15" s="198" t="n">
        <f aca="false">+Q16+Q21</f>
        <v>8363700</v>
      </c>
      <c r="R15" s="198" t="n">
        <f aca="false">+R16+R21</f>
        <v>8458300</v>
      </c>
      <c r="S15" s="198" t="n">
        <f aca="false">+S16+S21</f>
        <v>8522000</v>
      </c>
      <c r="T15" s="198" t="n">
        <f aca="false">+T16+T21</f>
        <v>8496900</v>
      </c>
      <c r="U15" s="198" t="n">
        <f aca="false">+U16+U21</f>
        <v>8350900</v>
      </c>
    </row>
    <row r="16" s="186" customFormat="true" ht="12.75" hidden="false" customHeight="false" outlineLevel="0" collapsed="false">
      <c r="A16" s="145"/>
      <c r="B16" s="30"/>
      <c r="C16" s="31" t="str">
        <f aca="false">+t_1</f>
        <v>1. Universities</v>
      </c>
      <c r="D16" s="181" t="n">
        <v>2</v>
      </c>
      <c r="E16" s="206" t="n">
        <v>3045700</v>
      </c>
      <c r="F16" s="206" t="n">
        <f aca="false">2966100</f>
        <v>2966100</v>
      </c>
      <c r="G16" s="206" t="n">
        <v>2824500</v>
      </c>
      <c r="H16" s="206" t="n">
        <v>2655200</v>
      </c>
      <c r="I16" s="206" t="n">
        <v>2802400</v>
      </c>
      <c r="J16" s="206" t="n">
        <v>3046500</v>
      </c>
      <c r="K16" s="206" t="n">
        <v>3347200</v>
      </c>
      <c r="L16" s="206" t="n">
        <v>3728100</v>
      </c>
      <c r="M16" s="198" t="n">
        <v>4270800</v>
      </c>
      <c r="N16" s="185" t="n">
        <v>4797000</v>
      </c>
      <c r="O16" s="185" t="n">
        <v>5228700</v>
      </c>
      <c r="P16" s="185" t="n">
        <v>5596200</v>
      </c>
      <c r="Q16" s="185" t="n">
        <v>5860100</v>
      </c>
      <c r="R16" s="207" t="n">
        <v>5985300</v>
      </c>
      <c r="S16" s="207" t="n">
        <v>6133100</v>
      </c>
      <c r="T16" s="207" t="n">
        <v>6208400</v>
      </c>
      <c r="U16" s="207" t="n">
        <v>6214800</v>
      </c>
    </row>
    <row r="17" s="186" customFormat="true" ht="12.75" hidden="false" customHeight="false" outlineLevel="0" collapsed="false">
      <c r="A17" s="145"/>
      <c r="B17" s="30"/>
      <c r="C17" s="187" t="str">
        <f aca="false">+'I. Institutions'!C18</f>
        <v>1.1 Universities</v>
      </c>
      <c r="D17" s="181"/>
      <c r="E17" s="188"/>
      <c r="F17" s="189"/>
      <c r="G17" s="189"/>
      <c r="H17" s="189"/>
      <c r="I17" s="189"/>
      <c r="J17" s="189"/>
      <c r="K17" s="189"/>
      <c r="L17" s="189"/>
      <c r="M17" s="190" t="n">
        <v>2923292</v>
      </c>
    </row>
    <row r="18" s="186" customFormat="true" ht="12.75" hidden="false" customHeight="false" outlineLevel="0" collapsed="false">
      <c r="A18" s="145"/>
      <c r="B18" s="30"/>
      <c r="C18" s="187" t="s">
        <v>107</v>
      </c>
      <c r="D18" s="181"/>
      <c r="E18" s="208"/>
      <c r="F18" s="209"/>
      <c r="G18" s="209"/>
      <c r="H18" s="209"/>
      <c r="I18" s="209"/>
      <c r="J18" s="209"/>
      <c r="K18" s="209"/>
      <c r="L18" s="209"/>
      <c r="M18" s="193" t="n">
        <v>749450</v>
      </c>
    </row>
    <row r="19" s="186" customFormat="true" ht="12.75" hidden="false" customHeight="false" outlineLevel="0" collapsed="false">
      <c r="A19" s="145"/>
      <c r="B19" s="30"/>
      <c r="C19" s="187" t="s">
        <v>108</v>
      </c>
      <c r="D19" s="181"/>
      <c r="E19" s="210"/>
      <c r="F19" s="192"/>
      <c r="G19" s="192"/>
      <c r="H19" s="192"/>
      <c r="I19" s="192"/>
      <c r="J19" s="192"/>
      <c r="K19" s="192"/>
      <c r="L19" s="192"/>
      <c r="M19" s="196" t="n">
        <v>582159</v>
      </c>
    </row>
    <row r="20" s="186" customFormat="true" ht="12.75" hidden="false" customHeight="false" outlineLevel="0" collapsed="false">
      <c r="A20" s="145"/>
      <c r="B20" s="30"/>
      <c r="C20" s="187" t="s">
        <v>109</v>
      </c>
      <c r="D20" s="181"/>
      <c r="E20" s="194"/>
      <c r="F20" s="195"/>
      <c r="G20" s="195"/>
      <c r="H20" s="195"/>
      <c r="I20" s="195"/>
      <c r="J20" s="195"/>
      <c r="K20" s="195"/>
      <c r="L20" s="195"/>
      <c r="M20" s="196" t="n">
        <v>15850</v>
      </c>
    </row>
    <row r="21" s="186" customFormat="true" ht="12.75" hidden="false" customHeight="false" outlineLevel="0" collapsed="false">
      <c r="A21" s="145"/>
      <c r="B21" s="30"/>
      <c r="C21" s="31" t="str">
        <f aca="false">+t_2</f>
        <v>2. Non-university postsecondary</v>
      </c>
      <c r="D21" s="181"/>
      <c r="E21" s="182" t="n">
        <f aca="false">SUM(E22:E24)</f>
        <v>0</v>
      </c>
      <c r="F21" s="197" t="n">
        <f aca="false">SUM(F22:F24)</f>
        <v>0</v>
      </c>
      <c r="G21" s="197" t="n">
        <f aca="false">SUM(G22:G24)</f>
        <v>0</v>
      </c>
      <c r="H21" s="197" t="n">
        <f aca="false">SUM(H22:H24)</f>
        <v>0</v>
      </c>
      <c r="I21" s="197" t="n">
        <f aca="false">SUM(I22:I24)</f>
        <v>0</v>
      </c>
      <c r="J21" s="197" t="n">
        <f aca="false">SUM(J22:J24)</f>
        <v>0</v>
      </c>
      <c r="K21" s="197" t="n">
        <f aca="false">SUM(K22:K24)</f>
        <v>0</v>
      </c>
      <c r="L21" s="197" t="n">
        <f aca="false">SUM(L22:L24)</f>
        <v>0</v>
      </c>
      <c r="M21" s="198" t="n">
        <f aca="false">SUM(M22:M24)</f>
        <v>2308600</v>
      </c>
      <c r="N21" s="197" t="n">
        <f aca="false">SUM(N22:N24)</f>
        <v>2409800</v>
      </c>
      <c r="O21" s="197" t="n">
        <f aca="false">SUM(O22:O24)</f>
        <v>2488500</v>
      </c>
      <c r="P21" s="197" t="n">
        <f aca="false">SUM(P22:P24)</f>
        <v>2501600</v>
      </c>
      <c r="Q21" s="197" t="n">
        <f aca="false">SUM(Q22:Q24)</f>
        <v>2503600</v>
      </c>
      <c r="R21" s="197" t="n">
        <f aca="false">SUM(R22:R24)</f>
        <v>2473000</v>
      </c>
      <c r="S21" s="197" t="n">
        <f aca="false">SUM(S22:S24)</f>
        <v>2388900</v>
      </c>
      <c r="T21" s="197" t="n">
        <f aca="false">SUM(T22:T24)</f>
        <v>2288500</v>
      </c>
      <c r="U21" s="197" t="n">
        <f aca="false">SUM(U22:U24)</f>
        <v>2136100</v>
      </c>
    </row>
    <row r="22" s="186" customFormat="true" ht="12.75" hidden="false" customHeight="false" outlineLevel="0" collapsed="false">
      <c r="A22" s="145"/>
      <c r="B22" s="30"/>
      <c r="C22" s="187" t="str">
        <f aca="false">+'I. Institutions'!C23</f>
        <v>2.1 Colleges and technicums</v>
      </c>
      <c r="D22" s="181"/>
      <c r="E22" s="199"/>
      <c r="F22" s="93"/>
      <c r="G22" s="93"/>
      <c r="H22" s="93"/>
      <c r="I22" s="93"/>
      <c r="J22" s="93"/>
      <c r="K22" s="93"/>
      <c r="L22" s="93"/>
      <c r="M22" s="94" t="n">
        <v>2308600</v>
      </c>
      <c r="N22" s="211" t="n">
        <v>2409800</v>
      </c>
      <c r="O22" s="211" t="n">
        <v>2488500</v>
      </c>
      <c r="P22" s="212" t="n">
        <v>2501600</v>
      </c>
      <c r="Q22" s="212" t="n">
        <v>2503600</v>
      </c>
      <c r="R22" s="212" t="n">
        <v>2473000</v>
      </c>
      <c r="S22" s="212" t="n">
        <v>2388900</v>
      </c>
      <c r="T22" s="212" t="n">
        <v>2288500</v>
      </c>
      <c r="U22" s="212" t="n">
        <v>2136100</v>
      </c>
    </row>
    <row r="23" s="180" customFormat="true" ht="12.75" hidden="false" customHeight="false" outlineLevel="0" collapsed="false">
      <c r="A23" s="178"/>
      <c r="B23" s="30"/>
      <c r="C23" s="187" t="n">
        <f aca="false">+'I. Institutions'!C24</f>
        <v>0</v>
      </c>
      <c r="D23" s="181"/>
      <c r="E23" s="201"/>
      <c r="F23" s="202"/>
      <c r="G23" s="202"/>
      <c r="H23" s="202"/>
      <c r="I23" s="202"/>
      <c r="J23" s="202"/>
      <c r="K23" s="202"/>
      <c r="L23" s="202"/>
      <c r="M23" s="203"/>
    </row>
    <row r="24" s="186" customFormat="true" ht="12.75" hidden="false" customHeight="false" outlineLevel="0" collapsed="false">
      <c r="A24" s="145"/>
      <c r="B24" s="30"/>
      <c r="C24" s="187" t="n">
        <f aca="false">+'I. Institutions'!C25</f>
        <v>0</v>
      </c>
      <c r="D24" s="181"/>
      <c r="E24" s="204"/>
      <c r="F24" s="202"/>
      <c r="G24" s="202"/>
      <c r="H24" s="202"/>
      <c r="I24" s="202"/>
      <c r="J24" s="202"/>
      <c r="K24" s="202"/>
      <c r="L24" s="202"/>
      <c r="M24" s="203"/>
    </row>
    <row r="25" customFormat="false" ht="12.75" hidden="false" customHeight="false" outlineLevel="0" collapsed="false">
      <c r="B25" s="102" t="str">
        <f aca="false">+ca_3</f>
        <v>C.Total (private and public) </v>
      </c>
      <c r="C25" s="103"/>
      <c r="D25" s="213" t="n">
        <v>3</v>
      </c>
      <c r="E25" s="214" t="n">
        <f aca="false">+E26+E30</f>
        <v>3045700</v>
      </c>
      <c r="F25" s="214" t="n">
        <f aca="false">+F26+F30</f>
        <v>2966100</v>
      </c>
      <c r="G25" s="214" t="n">
        <f aca="false">+G26+G30</f>
        <v>2824500</v>
      </c>
      <c r="H25" s="214" t="n">
        <f aca="false">+H26+H30</f>
        <v>2790700</v>
      </c>
      <c r="I25" s="214" t="n">
        <f aca="false">+I26+I30</f>
        <v>2964900</v>
      </c>
      <c r="J25" s="214" t="n">
        <f aca="false">+J26+J30</f>
        <v>3248300</v>
      </c>
      <c r="K25" s="214" t="n">
        <f aca="false">+K26+K30</f>
        <v>3597900</v>
      </c>
      <c r="L25" s="214" t="n">
        <f aca="false">+L26+L30</f>
        <v>4073000</v>
      </c>
      <c r="M25" s="214" t="n">
        <f aca="false">+M26+M30</f>
        <v>7102200</v>
      </c>
      <c r="N25" s="214" t="n">
        <f aca="false">+N26+N30</f>
        <v>7897200</v>
      </c>
      <c r="O25" s="214" t="n">
        <f aca="false">+O26+O30</f>
        <v>8533000</v>
      </c>
      <c r="P25" s="214" t="n">
        <f aca="false">+P26+P30</f>
        <v>9067800</v>
      </c>
      <c r="Q25" s="214" t="n">
        <f aca="false">+Q26+Q30</f>
        <v>9483800</v>
      </c>
      <c r="R25" s="214" t="n">
        <f aca="false">+R26+R30</f>
        <v>9655300</v>
      </c>
      <c r="S25" s="214" t="n">
        <f aca="false">+S26+S30</f>
        <v>9824000</v>
      </c>
      <c r="T25" s="214" t="n">
        <f aca="false">+T26+T30</f>
        <v>9869500</v>
      </c>
      <c r="U25" s="214" t="n">
        <f aca="false">+U26+U30</f>
        <v>9757200</v>
      </c>
    </row>
    <row r="26" customFormat="false" ht="12.75" hidden="false" customHeight="false" outlineLevel="0" collapsed="false">
      <c r="B26" s="105"/>
      <c r="C26" s="106" t="str">
        <f aca="false">+t_1</f>
        <v>1. Universities</v>
      </c>
      <c r="D26" s="215"/>
      <c r="E26" s="216" t="n">
        <f aca="false">+E7+E16</f>
        <v>3045700</v>
      </c>
      <c r="F26" s="216" t="n">
        <f aca="false">+F7+F16</f>
        <v>2966100</v>
      </c>
      <c r="G26" s="216" t="n">
        <f aca="false">+G7+G16</f>
        <v>2824500</v>
      </c>
      <c r="H26" s="216" t="n">
        <f aca="false">+H7+H16</f>
        <v>2790700</v>
      </c>
      <c r="I26" s="216" t="n">
        <f aca="false">+I7+I16</f>
        <v>2964900</v>
      </c>
      <c r="J26" s="216" t="n">
        <f aca="false">+J7+J16</f>
        <v>3248300</v>
      </c>
      <c r="K26" s="216" t="n">
        <f aca="false">+K7+K16</f>
        <v>3597900</v>
      </c>
      <c r="L26" s="216" t="n">
        <f aca="false">+L7+L16</f>
        <v>4073000</v>
      </c>
      <c r="M26" s="217" t="n">
        <f aca="false">+M7+M16</f>
        <v>4741400</v>
      </c>
      <c r="N26" s="217" t="n">
        <f aca="false">+N7+N16</f>
        <v>5427000</v>
      </c>
      <c r="O26" s="217" t="n">
        <f aca="false">+O7+O16</f>
        <v>5947500</v>
      </c>
      <c r="P26" s="217" t="n">
        <f aca="false">+P7+P16</f>
        <v>6455700</v>
      </c>
      <c r="Q26" s="217" t="n">
        <f aca="false">+Q7+Q16</f>
        <v>6884200</v>
      </c>
      <c r="R26" s="217" t="n">
        <f aca="false">+R7+R16</f>
        <v>7064600</v>
      </c>
      <c r="S26" s="217" t="n">
        <f aca="false">+S7+S16</f>
        <v>7309900</v>
      </c>
      <c r="T26" s="217" t="n">
        <f aca="false">+T7+T16</f>
        <v>7461300</v>
      </c>
      <c r="U26" s="217" t="n">
        <f aca="false">+U7+U16</f>
        <v>7513100</v>
      </c>
    </row>
    <row r="27" customFormat="false" ht="12.75" hidden="false" customHeight="false" outlineLevel="0" collapsed="false">
      <c r="B27" s="30"/>
      <c r="C27" s="31"/>
      <c r="D27" s="218"/>
      <c r="E27" s="219"/>
      <c r="F27" s="219"/>
      <c r="G27" s="219"/>
      <c r="H27" s="219"/>
      <c r="I27" s="219"/>
      <c r="J27" s="219"/>
      <c r="K27" s="219"/>
      <c r="L27" s="219"/>
      <c r="M27" s="219"/>
      <c r="N27" s="219"/>
      <c r="O27" s="219"/>
      <c r="P27" s="219"/>
      <c r="Q27" s="219"/>
      <c r="R27" s="219"/>
      <c r="S27" s="219"/>
      <c r="T27" s="219"/>
      <c r="U27" s="219"/>
    </row>
    <row r="28" customFormat="false" ht="12.75" hidden="false" customHeight="false" outlineLevel="0" collapsed="false">
      <c r="B28" s="30"/>
      <c r="C28" s="31"/>
      <c r="D28" s="218"/>
      <c r="E28" s="219"/>
      <c r="F28" s="219"/>
      <c r="G28" s="219"/>
      <c r="H28" s="219"/>
      <c r="I28" s="219"/>
      <c r="J28" s="219"/>
      <c r="K28" s="219"/>
      <c r="L28" s="219"/>
      <c r="M28" s="219"/>
      <c r="N28" s="219"/>
      <c r="O28" s="219"/>
      <c r="P28" s="219"/>
      <c r="Q28" s="219"/>
      <c r="R28" s="219"/>
      <c r="S28" s="219"/>
      <c r="T28" s="219"/>
      <c r="U28" s="219"/>
    </row>
    <row r="29" customFormat="false" ht="12.75" hidden="false" customHeight="false" outlineLevel="0" collapsed="false">
      <c r="B29" s="30"/>
      <c r="C29" s="31"/>
      <c r="D29" s="218"/>
      <c r="E29" s="219"/>
      <c r="F29" s="219"/>
      <c r="G29" s="219"/>
      <c r="H29" s="219"/>
      <c r="I29" s="219"/>
      <c r="J29" s="219"/>
      <c r="K29" s="219"/>
      <c r="L29" s="219"/>
      <c r="M29" s="219"/>
      <c r="N29" s="219"/>
      <c r="O29" s="219"/>
      <c r="P29" s="219"/>
      <c r="Q29" s="219"/>
      <c r="R29" s="219"/>
      <c r="S29" s="219"/>
      <c r="T29" s="219"/>
      <c r="U29" s="219"/>
    </row>
    <row r="30" customFormat="false" ht="12.75" hidden="false" customHeight="false" outlineLevel="0" collapsed="false">
      <c r="B30" s="30"/>
      <c r="C30" s="31" t="str">
        <f aca="false">+t_2</f>
        <v>2. Non-university postsecondary</v>
      </c>
      <c r="D30" s="218"/>
      <c r="E30" s="220" t="n">
        <f aca="false">+E11+E21</f>
        <v>0</v>
      </c>
      <c r="F30" s="220" t="n">
        <f aca="false">+F11+F21</f>
        <v>0</v>
      </c>
      <c r="G30" s="220" t="n">
        <f aca="false">+G11+G21</f>
        <v>0</v>
      </c>
      <c r="H30" s="220" t="n">
        <f aca="false">+H11+H21</f>
        <v>0</v>
      </c>
      <c r="I30" s="220" t="n">
        <f aca="false">+I11+I21</f>
        <v>0</v>
      </c>
      <c r="J30" s="220" t="n">
        <f aca="false">+J11+J21</f>
        <v>0</v>
      </c>
      <c r="K30" s="220" t="n">
        <f aca="false">+K11+K21</f>
        <v>0</v>
      </c>
      <c r="L30" s="220" t="n">
        <f aca="false">+L11+L21</f>
        <v>0</v>
      </c>
      <c r="M30" s="221" t="n">
        <f aca="false">+M11+M21</f>
        <v>2360800</v>
      </c>
      <c r="N30" s="221" t="n">
        <f aca="false">+N11+N21</f>
        <v>2470200</v>
      </c>
      <c r="O30" s="221" t="n">
        <f aca="false">+O11+O21</f>
        <v>2585500</v>
      </c>
      <c r="P30" s="221" t="n">
        <f aca="false">+P11+P21</f>
        <v>2612100</v>
      </c>
      <c r="Q30" s="221" t="n">
        <f aca="false">+Q11+Q21</f>
        <v>2599600</v>
      </c>
      <c r="R30" s="221" t="n">
        <f aca="false">+R11+R21</f>
        <v>2590700</v>
      </c>
      <c r="S30" s="221" t="n">
        <f aca="false">+S11+S21</f>
        <v>2514100</v>
      </c>
      <c r="T30" s="221" t="n">
        <f aca="false">+T11+T21</f>
        <v>2408200</v>
      </c>
      <c r="U30" s="221" t="n">
        <f aca="false">+U11+U21</f>
        <v>2244100</v>
      </c>
    </row>
    <row r="31" customFormat="false" ht="12.75" hidden="false" customHeight="false" outlineLevel="0" collapsed="false">
      <c r="B31" s="30"/>
      <c r="C31" s="119"/>
      <c r="D31" s="218"/>
      <c r="E31" s="220"/>
      <c r="F31" s="222"/>
      <c r="G31" s="222"/>
      <c r="H31" s="222"/>
      <c r="I31" s="222"/>
      <c r="J31" s="222"/>
      <c r="K31" s="222"/>
      <c r="L31" s="222"/>
      <c r="M31" s="223"/>
      <c r="N31" s="219"/>
      <c r="O31" s="219"/>
      <c r="P31" s="219"/>
      <c r="Q31" s="219"/>
      <c r="R31" s="219"/>
      <c r="S31" s="219"/>
      <c r="T31" s="219"/>
      <c r="U31" s="219"/>
    </row>
    <row r="32" customFormat="false" ht="12.75" hidden="false" customHeight="false" outlineLevel="0" collapsed="false">
      <c r="B32" s="30"/>
      <c r="C32" s="119"/>
      <c r="D32" s="218"/>
      <c r="E32" s="220"/>
      <c r="F32" s="222"/>
      <c r="G32" s="222"/>
      <c r="H32" s="222"/>
      <c r="I32" s="222"/>
      <c r="J32" s="222"/>
      <c r="K32" s="222"/>
      <c r="L32" s="222"/>
      <c r="M32" s="223"/>
      <c r="N32" s="219"/>
      <c r="O32" s="219"/>
      <c r="P32" s="219"/>
      <c r="Q32" s="219"/>
      <c r="R32" s="219"/>
      <c r="S32" s="219"/>
      <c r="T32" s="219"/>
      <c r="U32" s="219"/>
    </row>
    <row r="33" customFormat="false" ht="12.75" hidden="false" customHeight="false" outlineLevel="0" collapsed="false">
      <c r="B33" s="121"/>
      <c r="C33" s="122"/>
      <c r="D33" s="224"/>
      <c r="E33" s="225"/>
      <c r="F33" s="225"/>
      <c r="G33" s="225"/>
      <c r="H33" s="225"/>
      <c r="I33" s="225"/>
      <c r="J33" s="225"/>
      <c r="K33" s="225"/>
      <c r="L33" s="225"/>
      <c r="M33" s="226"/>
      <c r="N33" s="219"/>
      <c r="O33" s="219"/>
      <c r="P33" s="219"/>
      <c r="Q33" s="219"/>
      <c r="R33" s="219"/>
      <c r="S33" s="219"/>
      <c r="T33" s="219"/>
      <c r="U33" s="219"/>
    </row>
    <row r="34" customFormat="false" ht="12.75" hidden="false" customHeight="false" outlineLevel="0" collapsed="false">
      <c r="B34" s="9"/>
      <c r="C34" s="9"/>
      <c r="D34" s="10"/>
      <c r="E34" s="10"/>
      <c r="F34" s="10"/>
      <c r="G34" s="10"/>
      <c r="H34" s="10"/>
      <c r="I34" s="10"/>
      <c r="J34" s="10"/>
      <c r="K34" s="10"/>
      <c r="L34" s="10"/>
      <c r="M34" s="10"/>
    </row>
    <row r="35" customFormat="false" ht="12.75" hidden="false" customHeight="false" outlineLevel="0" collapsed="false">
      <c r="B35" s="9"/>
      <c r="C35" s="9"/>
      <c r="D35" s="10"/>
      <c r="E35" s="10"/>
      <c r="F35" s="10"/>
      <c r="G35" s="10"/>
      <c r="H35" s="10"/>
      <c r="I35" s="10"/>
      <c r="J35" s="10"/>
      <c r="K35" s="10"/>
      <c r="L35" s="10"/>
      <c r="M35" s="10"/>
    </row>
    <row r="36" customFormat="false" ht="12.75" hidden="false" customHeight="false" outlineLevel="0" collapsed="false">
      <c r="B36" s="9"/>
      <c r="C36" s="9"/>
      <c r="D36" s="10"/>
      <c r="E36" s="10"/>
      <c r="F36" s="10"/>
      <c r="G36" s="10"/>
      <c r="H36" s="10"/>
      <c r="I36" s="10"/>
      <c r="J36" s="10"/>
      <c r="K36" s="10"/>
      <c r="L36" s="10"/>
      <c r="M36" s="10"/>
    </row>
    <row r="37" customFormat="false" ht="13.5" hidden="false" customHeight="false" outlineLevel="0" collapsed="false">
      <c r="A37" s="0"/>
      <c r="B37" s="128" t="s">
        <v>110</v>
      </c>
      <c r="C37" s="227"/>
      <c r="D37" s="228"/>
      <c r="E37" s="229" t="n">
        <v>1980</v>
      </c>
      <c r="F37" s="229" t="n">
        <v>1985</v>
      </c>
      <c r="G37" s="229" t="n">
        <v>1990</v>
      </c>
      <c r="H37" s="229" t="n">
        <v>1995</v>
      </c>
      <c r="I37" s="229" t="n">
        <v>1996</v>
      </c>
      <c r="J37" s="229" t="n">
        <v>1997</v>
      </c>
      <c r="K37" s="229" t="n">
        <v>1998</v>
      </c>
      <c r="L37" s="229" t="n">
        <v>1999</v>
      </c>
      <c r="M37" s="230" t="n">
        <v>2000</v>
      </c>
      <c r="N37" s="230" t="n">
        <v>2001</v>
      </c>
      <c r="O37" s="230" t="n">
        <v>2002</v>
      </c>
      <c r="P37" s="230" t="n">
        <v>2003</v>
      </c>
      <c r="Q37" s="230" t="n">
        <v>2004</v>
      </c>
      <c r="R37" s="176" t="n">
        <v>2005</v>
      </c>
      <c r="S37" s="176" t="n">
        <v>2006</v>
      </c>
      <c r="T37" s="176" t="n">
        <v>2007</v>
      </c>
      <c r="U37" s="176" t="n">
        <v>2008</v>
      </c>
    </row>
    <row r="38" customFormat="false" ht="29.25" hidden="false" customHeight="true" outlineLevel="0" collapsed="false">
      <c r="A38" s="0"/>
      <c r="B38" s="231" t="n">
        <v>1</v>
      </c>
      <c r="C38" s="232" t="s">
        <v>124</v>
      </c>
      <c r="D38" s="233"/>
      <c r="E38" s="234" t="n">
        <f aca="false">+IF(E25=0,"-",E6/E25)</f>
        <v>0</v>
      </c>
      <c r="F38" s="234" t="n">
        <f aca="false">+IF(F25=0,"-",F6/F25)</f>
        <v>0</v>
      </c>
      <c r="G38" s="234" t="n">
        <f aca="false">+IF(G25=0,"-",G6/G25)</f>
        <v>0</v>
      </c>
      <c r="H38" s="234" t="n">
        <f aca="false">+IF(H25=0,"-",H6/H25)</f>
        <v>0.0485541262048948</v>
      </c>
      <c r="I38" s="234" t="n">
        <f aca="false">+IF(I25=0,"-",I6/I25)</f>
        <v>0.0548079193227428</v>
      </c>
      <c r="J38" s="234" t="n">
        <f aca="false">+IF(J25=0,"-",J6/J25)</f>
        <v>0.0621248037434966</v>
      </c>
      <c r="K38" s="234" t="n">
        <f aca="false">+IF(K25=0,"-",K6/K25)</f>
        <v>0.0696795352844715</v>
      </c>
      <c r="L38" s="234" t="n">
        <f aca="false">+IF(L25=0,"-",L6/L25)</f>
        <v>0.0846795973483919</v>
      </c>
      <c r="M38" s="235" t="n">
        <f aca="false">+IF(M25=0,"-",M6/M25)</f>
        <v>0.0736109937765763</v>
      </c>
      <c r="N38" s="235" t="n">
        <f aca="false">+IF(N25=0,"-",N6/N25)</f>
        <v>0.0874233905688092</v>
      </c>
      <c r="O38" s="235" t="n">
        <f aca="false">+IF(O25=0,"-",O6/O25)</f>
        <v>0.0956052970819173</v>
      </c>
      <c r="P38" s="235" t="n">
        <f aca="false">+IF(P25=0,"-",P6/P25)</f>
        <v>0.106971922627319</v>
      </c>
      <c r="Q38" s="235" t="n">
        <f aca="false">+IF(Q25=0,"-",Q6/Q25)</f>
        <v>0.118106666104304</v>
      </c>
      <c r="R38" s="235" t="n">
        <f aca="false">+IF(R25=0,"-",R6/R25)</f>
        <v>0.123973361780576</v>
      </c>
      <c r="S38" s="235" t="n">
        <f aca="false">+IF(S25=0,"-",S6/S25)</f>
        <v>0.132532573289902</v>
      </c>
      <c r="T38" s="235" t="n">
        <f aca="false">+IF(T25=0,"-",T6/T25)</f>
        <v>0.139074927807893</v>
      </c>
      <c r="U38" s="235" t="n">
        <f aca="false">+IF(U25=0,"-",U6/U25)</f>
        <v>0.144129463370639</v>
      </c>
    </row>
    <row r="39" customFormat="false" ht="36" hidden="false" customHeight="true" outlineLevel="0" collapsed="false">
      <c r="A39" s="0"/>
      <c r="B39" s="236" t="n">
        <v>2</v>
      </c>
      <c r="C39" s="237" t="s">
        <v>125</v>
      </c>
      <c r="D39" s="238"/>
      <c r="E39" s="239" t="str">
        <f aca="false">+IF(E6=0,"-",E7/E6)</f>
        <v>-</v>
      </c>
      <c r="F39" s="239" t="str">
        <f aca="false">+IF(F6=0,"-",F7/F6)</f>
        <v>-</v>
      </c>
      <c r="G39" s="239" t="str">
        <f aca="false">+IF(G6=0,"-",G7/G6)</f>
        <v>-</v>
      </c>
      <c r="H39" s="239" t="n">
        <f aca="false">+IF(H6=0,"-",H7/H6)</f>
        <v>1</v>
      </c>
      <c r="I39" s="239" t="n">
        <f aca="false">+IF(I6=0,"-",I7/I6)</f>
        <v>1</v>
      </c>
      <c r="J39" s="239" t="n">
        <f aca="false">+IF(J6=0,"-",J7/J6)</f>
        <v>1</v>
      </c>
      <c r="K39" s="239" t="n">
        <f aca="false">+IF(K6=0,"-",K7/K6)</f>
        <v>1</v>
      </c>
      <c r="L39" s="239" t="n">
        <f aca="false">+IF(L6=0,"-",L7/L6)</f>
        <v>1</v>
      </c>
      <c r="M39" s="240" t="n">
        <f aca="false">+IF(M6=0,"-",M7/M6)</f>
        <v>0.900153022188217</v>
      </c>
      <c r="N39" s="240" t="n">
        <f aca="false">+IF(N6=0,"-",N7/N6)</f>
        <v>0.912514484356895</v>
      </c>
      <c r="O39" s="240" t="n">
        <f aca="false">+IF(O6=0,"-",O7/O6)</f>
        <v>0.881098308408924</v>
      </c>
      <c r="P39" s="240" t="n">
        <f aca="false">+IF(P6=0,"-",P7/P6)</f>
        <v>0.886082474226804</v>
      </c>
      <c r="Q39" s="240" t="n">
        <f aca="false">+IF(Q6=0,"-",Q7/Q6)</f>
        <v>0.914293366663691</v>
      </c>
      <c r="R39" s="240" t="n">
        <f aca="false">+IF(R6=0,"-",R7/R6)</f>
        <v>0.901670843776107</v>
      </c>
      <c r="S39" s="240" t="n">
        <f aca="false">+IF(S6=0,"-",S7/S6)</f>
        <v>0.90384024577573</v>
      </c>
      <c r="T39" s="240" t="n">
        <f aca="false">+IF(T6=0,"-",T7/T6)</f>
        <v>0.912793239108262</v>
      </c>
      <c r="U39" s="240" t="n">
        <f aca="false">+IF(U6=0,"-",U7/U6)</f>
        <v>0.92320273056958</v>
      </c>
    </row>
    <row r="40" customFormat="false" ht="33" hidden="false" customHeight="true" outlineLevel="0" collapsed="false">
      <c r="A40" s="0"/>
      <c r="B40" s="241" t="n">
        <v>3</v>
      </c>
      <c r="C40" s="242" t="s">
        <v>126</v>
      </c>
      <c r="D40" s="243"/>
      <c r="E40" s="244" t="n">
        <f aca="false">IF((E26)=0,"-",+E7/(E26))</f>
        <v>0</v>
      </c>
      <c r="F40" s="244" t="n">
        <f aca="false">IF((F26)=0,"-",+F7/(F26))</f>
        <v>0</v>
      </c>
      <c r="G40" s="244" t="n">
        <f aca="false">IF((G26)=0,"-",+G7/(G26))</f>
        <v>0</v>
      </c>
      <c r="H40" s="244" t="n">
        <f aca="false">IF((H26)=0,"-",+H7/(H26))</f>
        <v>0.0485541262048948</v>
      </c>
      <c r="I40" s="244" t="n">
        <f aca="false">IF((I26)=0,"-",+I7/(I26))</f>
        <v>0.0548079193227428</v>
      </c>
      <c r="J40" s="244" t="n">
        <f aca="false">IF((J26)=0,"-",+J7/(J26))</f>
        <v>0.0621248037434966</v>
      </c>
      <c r="K40" s="244" t="n">
        <f aca="false">IF((K26)=0,"-",+K7/(K26))</f>
        <v>0.0696795352844715</v>
      </c>
      <c r="L40" s="244" t="n">
        <f aca="false">IF((L26)=0,"-",+L7/(L26))</f>
        <v>0.0846795973483919</v>
      </c>
      <c r="M40" s="245" t="n">
        <f aca="false">IF((M26)=0,"-",+M7/(M26))</f>
        <v>0.0992533850761379</v>
      </c>
      <c r="N40" s="245" t="n">
        <f aca="false">IF((N26)=0,"-",+N7/(N26))</f>
        <v>0.116086235489221</v>
      </c>
      <c r="O40" s="245" t="n">
        <f aca="false">IF((O26)=0,"-",+O7/(O26))</f>
        <v>0.120857503152585</v>
      </c>
      <c r="P40" s="245" t="n">
        <f aca="false">IF((P26)=0,"-",+P7/(P26))</f>
        <v>0.133138156977555</v>
      </c>
      <c r="Q40" s="245" t="n">
        <f aca="false">IF((Q26)=0,"-",+Q7/(Q26))</f>
        <v>0.148760930827111</v>
      </c>
      <c r="R40" s="245" t="n">
        <f aca="false">IF((R26)=0,"-",+R7/(R26))</f>
        <v>0.152775811794015</v>
      </c>
      <c r="S40" s="245" t="n">
        <f aca="false">IF((S26)=0,"-",+S7/(S26))</f>
        <v>0.160987154407037</v>
      </c>
      <c r="T40" s="245" t="n">
        <f aca="false">IF((T26)=0,"-",+T7/(T26))</f>
        <v>0.167919799498747</v>
      </c>
      <c r="U40" s="245" t="n">
        <f aca="false">IF((U26)=0,"-",+U7/(U26))</f>
        <v>0.172804834222891</v>
      </c>
    </row>
    <row r="41" customFormat="false" ht="22.7" hidden="false" customHeight="true" outlineLevel="0" collapsed="false">
      <c r="A41" s="0"/>
      <c r="B41" s="246"/>
      <c r="C41" s="247"/>
      <c r="D41" s="248"/>
      <c r="E41" s="247"/>
      <c r="F41" s="247"/>
      <c r="G41" s="247"/>
      <c r="H41" s="247"/>
      <c r="I41" s="247"/>
      <c r="J41" s="247"/>
      <c r="K41" s="247"/>
      <c r="L41" s="247"/>
      <c r="M41" s="247"/>
    </row>
    <row r="42" customFormat="false" ht="22.7" hidden="false" customHeight="true" outlineLevel="0" collapsed="false">
      <c r="A42" s="0"/>
      <c r="B42" s="246"/>
      <c r="C42" s="247"/>
      <c r="D42" s="248"/>
      <c r="E42" s="247"/>
      <c r="F42" s="247"/>
      <c r="G42" s="247"/>
      <c r="H42" s="247"/>
      <c r="I42" s="247"/>
      <c r="J42" s="247"/>
      <c r="K42" s="247"/>
      <c r="L42" s="247"/>
      <c r="M42" s="247"/>
    </row>
    <row r="43" customFormat="false" ht="11.25" hidden="false" customHeight="true" outlineLevel="0" collapsed="false">
      <c r="A43" s="0"/>
      <c r="B43" s="249" t="s">
        <v>115</v>
      </c>
      <c r="C43" s="148"/>
      <c r="D43" s="149"/>
      <c r="E43" s="149"/>
      <c r="F43" s="149"/>
      <c r="G43" s="149"/>
      <c r="H43" s="149"/>
      <c r="I43" s="149"/>
      <c r="J43" s="149"/>
      <c r="K43" s="149"/>
      <c r="L43" s="149"/>
      <c r="M43" s="150"/>
    </row>
    <row r="44" customFormat="false" ht="11.25" hidden="false" customHeight="true" outlineLevel="0" collapsed="false">
      <c r="A44" s="0"/>
      <c r="B44" s="151" t="s">
        <v>116</v>
      </c>
      <c r="C44" s="152" t="s">
        <v>117</v>
      </c>
      <c r="D44" s="153"/>
      <c r="E44" s="153"/>
      <c r="F44" s="153"/>
      <c r="G44" s="153"/>
      <c r="H44" s="153"/>
      <c r="I44" s="153"/>
      <c r="J44" s="153"/>
      <c r="K44" s="153"/>
      <c r="L44" s="153"/>
      <c r="M44" s="154"/>
    </row>
    <row r="45" customFormat="false" ht="33.95" hidden="false" customHeight="true" outlineLevel="0" collapsed="false">
      <c r="A45" s="0"/>
      <c r="B45" s="163" t="n">
        <v>1</v>
      </c>
      <c r="C45" s="164" t="s">
        <v>127</v>
      </c>
      <c r="D45" s="164"/>
      <c r="E45" s="164"/>
      <c r="F45" s="164"/>
      <c r="G45" s="164"/>
      <c r="H45" s="164"/>
      <c r="I45" s="164"/>
      <c r="J45" s="164"/>
      <c r="K45" s="164"/>
      <c r="L45" s="164"/>
      <c r="M45" s="164"/>
    </row>
    <row r="46" customFormat="false" ht="21.75" hidden="false" customHeight="true" outlineLevel="0" collapsed="false">
      <c r="A46" s="0"/>
      <c r="B46" s="163" t="n">
        <v>2</v>
      </c>
      <c r="C46" s="164" t="s">
        <v>128</v>
      </c>
      <c r="D46" s="164"/>
      <c r="E46" s="164"/>
      <c r="F46" s="164"/>
      <c r="G46" s="164"/>
      <c r="H46" s="164"/>
      <c r="I46" s="164"/>
      <c r="J46" s="164"/>
      <c r="K46" s="164"/>
      <c r="L46" s="164"/>
      <c r="M46" s="164"/>
    </row>
    <row r="47" customFormat="false" ht="16.5" hidden="false" customHeight="true" outlineLevel="0" collapsed="false">
      <c r="A47" s="0"/>
      <c r="B47" s="163" t="n">
        <v>3</v>
      </c>
      <c r="C47" s="164" t="s">
        <v>129</v>
      </c>
      <c r="D47" s="164"/>
      <c r="E47" s="164"/>
      <c r="F47" s="164"/>
      <c r="G47" s="164"/>
      <c r="H47" s="164"/>
      <c r="I47" s="164"/>
      <c r="J47" s="164"/>
      <c r="K47" s="164"/>
      <c r="L47" s="164"/>
      <c r="M47" s="164"/>
    </row>
    <row r="48" customFormat="false" ht="13.7" hidden="false" customHeight="true" outlineLevel="0" collapsed="false">
      <c r="A48" s="0"/>
      <c r="B48" s="250"/>
      <c r="C48" s="157"/>
      <c r="D48" s="157"/>
      <c r="E48" s="157"/>
      <c r="F48" s="157"/>
      <c r="G48" s="157"/>
      <c r="H48" s="157"/>
      <c r="I48" s="157"/>
      <c r="J48" s="157"/>
      <c r="K48" s="157"/>
      <c r="L48" s="157"/>
      <c r="M48" s="157"/>
    </row>
    <row r="49" customFormat="false" ht="22.7" hidden="false" customHeight="true" outlineLevel="0" collapsed="false">
      <c r="A49" s="0"/>
      <c r="B49" s="246"/>
      <c r="C49" s="247"/>
      <c r="D49" s="248"/>
      <c r="E49" s="247"/>
      <c r="F49" s="247"/>
      <c r="G49" s="247"/>
      <c r="H49" s="247"/>
      <c r="I49" s="247"/>
      <c r="J49" s="247"/>
      <c r="K49" s="247"/>
      <c r="L49" s="247"/>
      <c r="M49" s="247"/>
    </row>
    <row r="50" customFormat="false" ht="22.7" hidden="false" customHeight="true" outlineLevel="0" collapsed="false">
      <c r="A50" s="0"/>
      <c r="B50" s="246"/>
      <c r="C50" s="247"/>
      <c r="D50" s="248"/>
      <c r="E50" s="247"/>
      <c r="F50" s="247"/>
      <c r="G50" s="247"/>
      <c r="H50" s="247"/>
      <c r="I50" s="247"/>
      <c r="J50" s="247"/>
      <c r="K50" s="247"/>
      <c r="L50" s="247"/>
      <c r="M50" s="247"/>
    </row>
    <row r="51" customFormat="false" ht="22.7" hidden="false" customHeight="true" outlineLevel="0" collapsed="false">
      <c r="A51" s="0"/>
      <c r="B51" s="246"/>
      <c r="C51" s="247"/>
      <c r="D51" s="248"/>
      <c r="E51" s="247"/>
      <c r="F51" s="247"/>
      <c r="G51" s="247"/>
      <c r="H51" s="247"/>
      <c r="I51" s="247"/>
      <c r="J51" s="247"/>
      <c r="K51" s="247"/>
      <c r="L51" s="247"/>
      <c r="M51" s="247"/>
    </row>
    <row r="52" customFormat="false" ht="22.7" hidden="false" customHeight="true" outlineLevel="0" collapsed="false">
      <c r="A52" s="0"/>
      <c r="B52" s="246"/>
      <c r="C52" s="247"/>
      <c r="D52" s="248"/>
      <c r="E52" s="247"/>
      <c r="F52" s="247"/>
      <c r="G52" s="247"/>
      <c r="H52" s="247"/>
      <c r="I52" s="247"/>
      <c r="J52" s="247"/>
      <c r="K52" s="247"/>
      <c r="L52" s="247"/>
      <c r="M52" s="247"/>
    </row>
    <row r="53" customFormat="false" ht="22.7" hidden="false" customHeight="true" outlineLevel="0" collapsed="false">
      <c r="A53" s="0"/>
      <c r="B53" s="246"/>
      <c r="C53" s="247"/>
      <c r="D53" s="248"/>
      <c r="E53" s="247"/>
      <c r="F53" s="247"/>
      <c r="G53" s="247"/>
      <c r="H53" s="247"/>
      <c r="I53" s="247"/>
      <c r="J53" s="247"/>
      <c r="K53" s="247"/>
      <c r="L53" s="247"/>
      <c r="M53" s="247"/>
    </row>
    <row r="54" customFormat="false" ht="22.7" hidden="false" customHeight="true" outlineLevel="0" collapsed="false">
      <c r="A54" s="0"/>
      <c r="B54" s="246"/>
      <c r="C54" s="247"/>
      <c r="D54" s="248"/>
      <c r="E54" s="247"/>
      <c r="F54" s="247"/>
      <c r="G54" s="247"/>
      <c r="H54" s="247"/>
      <c r="I54" s="247"/>
      <c r="J54" s="247"/>
      <c r="K54" s="247"/>
      <c r="L54" s="247"/>
      <c r="M54" s="247"/>
    </row>
    <row r="55" customFormat="false" ht="22.7" hidden="false" customHeight="true" outlineLevel="0" collapsed="false">
      <c r="A55" s="0"/>
      <c r="B55" s="246"/>
      <c r="C55" s="247"/>
      <c r="D55" s="248"/>
      <c r="E55" s="247"/>
      <c r="F55" s="247"/>
      <c r="G55" s="247"/>
      <c r="H55" s="247"/>
      <c r="I55" s="247"/>
      <c r="J55" s="247"/>
      <c r="K55" s="247"/>
      <c r="L55" s="247"/>
      <c r="M55" s="247"/>
    </row>
    <row r="56" customFormat="false" ht="22.7" hidden="false" customHeight="true" outlineLevel="0" collapsed="false">
      <c r="A56" s="0"/>
      <c r="B56" s="246"/>
      <c r="C56" s="247"/>
      <c r="D56" s="248"/>
      <c r="E56" s="247"/>
      <c r="F56" s="247"/>
      <c r="G56" s="247"/>
      <c r="H56" s="247"/>
      <c r="I56" s="247"/>
      <c r="J56" s="247"/>
      <c r="K56" s="247"/>
      <c r="L56" s="247"/>
      <c r="M56" s="247"/>
    </row>
    <row r="57" customFormat="false" ht="12.75" hidden="false" customHeight="false" outlineLevel="0" collapsed="false">
      <c r="B57" s="9"/>
      <c r="C57" s="9"/>
      <c r="D57" s="10"/>
      <c r="E57" s="10"/>
      <c r="F57" s="10"/>
      <c r="G57" s="10"/>
      <c r="H57" s="10"/>
      <c r="I57" s="10"/>
      <c r="J57" s="10"/>
      <c r="K57" s="10"/>
      <c r="L57" s="10"/>
      <c r="M57" s="10"/>
    </row>
    <row r="60" customFormat="false" ht="15" hidden="false" customHeight="false" outlineLevel="0" collapsed="false">
      <c r="B60" s="167" t="str">
        <f aca="false">+Index!B10</f>
        <v>II.2. Enrollments by gender</v>
      </c>
      <c r="C60" s="168"/>
      <c r="D60" s="169"/>
      <c r="E60" s="169"/>
      <c r="F60" s="169"/>
      <c r="G60" s="169"/>
      <c r="H60" s="169"/>
      <c r="I60" s="169"/>
      <c r="J60" s="169"/>
      <c r="K60" s="169"/>
      <c r="L60" s="169"/>
      <c r="M60" s="170"/>
      <c r="N60" s="170"/>
      <c r="O60" s="170"/>
      <c r="P60" s="170"/>
      <c r="Q60" s="170"/>
      <c r="R60" s="170"/>
      <c r="S60" s="170"/>
      <c r="T60" s="170"/>
      <c r="U60" s="170"/>
    </row>
    <row r="61" customFormat="false" ht="12.75" hidden="false" customHeight="false" outlineLevel="0" collapsed="false">
      <c r="B61" s="9"/>
      <c r="C61" s="9"/>
      <c r="D61" s="10"/>
      <c r="E61" s="10"/>
      <c r="F61" s="10"/>
      <c r="G61" s="10"/>
      <c r="H61" s="10"/>
      <c r="I61" s="10"/>
      <c r="J61" s="10"/>
      <c r="K61" s="10"/>
      <c r="L61" s="10"/>
      <c r="M61" s="10"/>
    </row>
    <row r="62" s="177" customFormat="true" ht="13.5" hidden="false" customHeight="false" outlineLevel="0" collapsed="false">
      <c r="A62" s="171"/>
      <c r="B62" s="172" t="s">
        <v>21</v>
      </c>
      <c r="C62" s="173"/>
      <c r="D62" s="174" t="s">
        <v>104</v>
      </c>
      <c r="E62" s="175" t="n">
        <v>1980</v>
      </c>
      <c r="F62" s="175" t="n">
        <v>1985</v>
      </c>
      <c r="G62" s="175" t="n">
        <v>1990</v>
      </c>
      <c r="H62" s="175" t="n">
        <v>1995</v>
      </c>
      <c r="I62" s="175" t="n">
        <v>1996</v>
      </c>
      <c r="J62" s="175" t="n">
        <v>1997</v>
      </c>
      <c r="K62" s="175" t="n">
        <v>1998</v>
      </c>
      <c r="L62" s="175" t="n">
        <v>1999</v>
      </c>
      <c r="M62" s="176" t="n">
        <v>2000</v>
      </c>
      <c r="N62" s="176" t="n">
        <v>2001</v>
      </c>
      <c r="O62" s="176" t="n">
        <v>2002</v>
      </c>
      <c r="P62" s="176" t="n">
        <v>2003</v>
      </c>
      <c r="Q62" s="176" t="n">
        <v>2004</v>
      </c>
      <c r="R62" s="176" t="n">
        <v>2005</v>
      </c>
      <c r="S62" s="176" t="n">
        <v>2006</v>
      </c>
      <c r="T62" s="176" t="n">
        <v>2007</v>
      </c>
      <c r="U62" s="176" t="n">
        <v>2008</v>
      </c>
    </row>
    <row r="63" customFormat="false" ht="12.75" hidden="false" customHeight="false" outlineLevel="0" collapsed="false">
      <c r="B63" s="23" t="str">
        <f aca="false">+ca_1</f>
        <v>A. Private Institutions</v>
      </c>
      <c r="C63" s="24"/>
      <c r="D63" s="224"/>
      <c r="E63" s="179" t="n">
        <f aca="false">SUM(E64:E66)</f>
        <v>0</v>
      </c>
      <c r="F63" s="179" t="n">
        <f aca="false">+F64+F65</f>
        <v>0</v>
      </c>
      <c r="G63" s="179" t="n">
        <f aca="false">+G64+G65</f>
        <v>0</v>
      </c>
      <c r="H63" s="179" t="n">
        <f aca="false">+H64+H65</f>
        <v>135500</v>
      </c>
      <c r="I63" s="179" t="n">
        <f aca="false">+I64+I65</f>
        <v>162500</v>
      </c>
      <c r="J63" s="179" t="n">
        <f aca="false">+J64+J65</f>
        <v>201800</v>
      </c>
      <c r="K63" s="179" t="n">
        <f aca="false">+K64+K65</f>
        <v>250700</v>
      </c>
      <c r="L63" s="179" t="n">
        <f aca="false">+L64+L65</f>
        <v>344900</v>
      </c>
      <c r="M63" s="184" t="n">
        <f aca="false">+M64+M65</f>
        <v>470600</v>
      </c>
      <c r="N63" s="185" t="n">
        <v>630000</v>
      </c>
      <c r="O63" s="185" t="n">
        <v>718800</v>
      </c>
      <c r="P63" s="185" t="n">
        <v>859500</v>
      </c>
      <c r="Q63" s="185" t="n">
        <v>1024100</v>
      </c>
      <c r="R63" s="185" t="n">
        <v>1079300</v>
      </c>
      <c r="S63" s="185" t="n">
        <v>1176800</v>
      </c>
      <c r="T63" s="185" t="n">
        <v>1252900</v>
      </c>
      <c r="U63" s="185" t="n">
        <v>1298300</v>
      </c>
    </row>
    <row r="64" s="186" customFormat="true" ht="12.75" hidden="false" customHeight="false" outlineLevel="0" collapsed="false">
      <c r="A64" s="145"/>
      <c r="B64" s="30"/>
      <c r="C64" s="31" t="str">
        <f aca="false">+s_1</f>
        <v>1. Male</v>
      </c>
      <c r="D64" s="181"/>
      <c r="E64" s="251"/>
      <c r="F64" s="252"/>
      <c r="G64" s="252"/>
      <c r="H64" s="252" t="n">
        <v>53500</v>
      </c>
      <c r="I64" s="252" t="n">
        <v>63500</v>
      </c>
      <c r="J64" s="252" t="n">
        <v>81800</v>
      </c>
      <c r="K64" s="252" t="n">
        <v>99700</v>
      </c>
      <c r="L64" s="252" t="n">
        <v>139900</v>
      </c>
      <c r="M64" s="253" t="n">
        <v>178600</v>
      </c>
      <c r="N64" s="200" t="n">
        <f aca="false">N63-N65</f>
        <v>236200</v>
      </c>
      <c r="O64" s="200" t="n">
        <f aca="false">O63-O65</f>
        <v>264800</v>
      </c>
      <c r="P64" s="200" t="n">
        <f aca="false">P63-P65</f>
        <v>306700</v>
      </c>
      <c r="Q64" s="200" t="n">
        <f aca="false">Q63-Q65</f>
        <v>371400</v>
      </c>
      <c r="R64" s="200" t="n">
        <f aca="false">R63-R65</f>
        <v>391900</v>
      </c>
      <c r="S64" s="200" t="n">
        <f aca="false">S63-S65</f>
        <v>424800</v>
      </c>
      <c r="T64" s="200" t="n">
        <f aca="false">T63-T65</f>
        <v>467900</v>
      </c>
      <c r="U64" s="200" t="n">
        <f aca="false">U63-U65</f>
        <v>490700</v>
      </c>
    </row>
    <row r="65" s="186" customFormat="true" ht="12.75" hidden="false" customHeight="false" outlineLevel="0" collapsed="false">
      <c r="A65" s="145"/>
      <c r="B65" s="30"/>
      <c r="C65" s="31" t="str">
        <f aca="false">+s_2</f>
        <v>2. Female</v>
      </c>
      <c r="D65" s="181"/>
      <c r="E65" s="254"/>
      <c r="F65" s="255"/>
      <c r="G65" s="255"/>
      <c r="H65" s="255" t="n">
        <v>82000</v>
      </c>
      <c r="I65" s="255" t="n">
        <v>99000</v>
      </c>
      <c r="J65" s="255" t="n">
        <v>120000</v>
      </c>
      <c r="K65" s="255" t="n">
        <v>151000</v>
      </c>
      <c r="L65" s="255" t="n">
        <v>205000</v>
      </c>
      <c r="M65" s="256" t="n">
        <v>292000</v>
      </c>
      <c r="N65" s="257" t="n">
        <v>393800</v>
      </c>
      <c r="O65" s="212" t="n">
        <v>454000</v>
      </c>
      <c r="P65" s="212" t="n">
        <v>552800</v>
      </c>
      <c r="Q65" s="212" t="n">
        <v>652700</v>
      </c>
      <c r="R65" s="212" t="n">
        <v>687400</v>
      </c>
      <c r="S65" s="212" t="n">
        <v>752000</v>
      </c>
      <c r="T65" s="212" t="n">
        <v>785000</v>
      </c>
      <c r="U65" s="212" t="n">
        <v>807600</v>
      </c>
    </row>
    <row r="66" s="186" customFormat="true" ht="12.75" hidden="false" customHeight="false" outlineLevel="0" collapsed="false">
      <c r="A66" s="145"/>
      <c r="B66" s="30"/>
      <c r="C66" s="31"/>
      <c r="D66" s="181"/>
      <c r="E66" s="204"/>
      <c r="F66" s="202"/>
      <c r="G66" s="202"/>
      <c r="H66" s="202"/>
      <c r="I66" s="202"/>
      <c r="J66" s="202"/>
      <c r="K66" s="202"/>
      <c r="L66" s="202"/>
      <c r="M66" s="203"/>
    </row>
    <row r="67" s="186" customFormat="true" ht="12.75" hidden="false" customHeight="false" outlineLevel="0" collapsed="false">
      <c r="A67" s="145"/>
      <c r="B67" s="70" t="str">
        <f aca="false">+ca_2</f>
        <v>B. Public Institutions</v>
      </c>
      <c r="C67" s="71"/>
      <c r="D67" s="205"/>
      <c r="E67" s="206" t="n">
        <f aca="false">SUM(E68:E70)</f>
        <v>0</v>
      </c>
      <c r="F67" s="206" t="n">
        <f aca="false">+F68+F69</f>
        <v>0</v>
      </c>
      <c r="G67" s="206" t="n">
        <f aca="false">+G68+G69</f>
        <v>0</v>
      </c>
      <c r="H67" s="206" t="n">
        <f aca="false">+H68+H69</f>
        <v>2655200</v>
      </c>
      <c r="I67" s="206" t="n">
        <f aca="false">+I68+I69</f>
        <v>2802400</v>
      </c>
      <c r="J67" s="206" t="n">
        <f aca="false">+J68+J69</f>
        <v>3046500</v>
      </c>
      <c r="K67" s="206" t="n">
        <f aca="false">+K68+K69</f>
        <v>3347200</v>
      </c>
      <c r="L67" s="206" t="n">
        <f aca="false">+L68+L69</f>
        <v>3728100</v>
      </c>
      <c r="M67" s="198" t="n">
        <f aca="false">+M68+M69</f>
        <v>4270800</v>
      </c>
      <c r="N67" s="185" t="n">
        <v>4797000</v>
      </c>
      <c r="O67" s="185" t="n">
        <v>5228700</v>
      </c>
      <c r="P67" s="185" t="n">
        <v>5596200</v>
      </c>
      <c r="Q67" s="185" t="n">
        <v>5860100</v>
      </c>
      <c r="R67" s="207" t="n">
        <v>5985300</v>
      </c>
      <c r="S67" s="207" t="n">
        <v>6133100</v>
      </c>
      <c r="T67" s="207" t="n">
        <v>6208400</v>
      </c>
      <c r="U67" s="207" t="n">
        <v>6214800</v>
      </c>
    </row>
    <row r="68" s="186" customFormat="true" ht="12.75" hidden="false" customHeight="false" outlineLevel="0" collapsed="false">
      <c r="A68" s="145"/>
      <c r="B68" s="30"/>
      <c r="C68" s="31" t="str">
        <f aca="false">+s_1</f>
        <v>1. Male</v>
      </c>
      <c r="D68" s="181"/>
      <c r="E68" s="251"/>
      <c r="F68" s="252"/>
      <c r="G68" s="252"/>
      <c r="H68" s="252" t="n">
        <v>1220200</v>
      </c>
      <c r="I68" s="252" t="n">
        <v>1266400</v>
      </c>
      <c r="J68" s="252" t="n">
        <v>1358500</v>
      </c>
      <c r="K68" s="252" t="n">
        <v>1482200</v>
      </c>
      <c r="L68" s="252" t="n">
        <v>1634100</v>
      </c>
      <c r="M68" s="253" t="n">
        <v>1875800</v>
      </c>
      <c r="N68" s="200" t="n">
        <f aca="false">N67-N69</f>
        <v>2045000</v>
      </c>
      <c r="O68" s="200" t="n">
        <f aca="false">O67-O69</f>
        <v>2260800</v>
      </c>
      <c r="P68" s="200" t="n">
        <f aca="false">P67-P69</f>
        <v>2404000</v>
      </c>
      <c r="Q68" s="200" t="n">
        <f aca="false">Q67-Q69</f>
        <v>2511600</v>
      </c>
      <c r="R68" s="200" t="n">
        <f aca="false">R67-R69</f>
        <v>2558900</v>
      </c>
      <c r="S68" s="200" t="n">
        <f aca="false">S67-S69</f>
        <v>2628800</v>
      </c>
      <c r="T68" s="200" t="n">
        <f aca="false">T67-T69</f>
        <v>2648300</v>
      </c>
      <c r="U68" s="200" t="n">
        <f aca="false">U67-U69</f>
        <v>2678300</v>
      </c>
    </row>
    <row r="69" s="186" customFormat="true" ht="12.75" hidden="false" customHeight="false" outlineLevel="0" collapsed="false">
      <c r="A69" s="145"/>
      <c r="B69" s="30"/>
      <c r="C69" s="31" t="str">
        <f aca="false">+s_2</f>
        <v>2. Female</v>
      </c>
      <c r="D69" s="181"/>
      <c r="E69" s="254"/>
      <c r="F69" s="255"/>
      <c r="G69" s="255"/>
      <c r="H69" s="255" t="n">
        <v>1435000</v>
      </c>
      <c r="I69" s="255" t="n">
        <v>1536000</v>
      </c>
      <c r="J69" s="255" t="n">
        <v>1688000</v>
      </c>
      <c r="K69" s="255" t="n">
        <v>1865000</v>
      </c>
      <c r="L69" s="255" t="n">
        <v>2094000</v>
      </c>
      <c r="M69" s="256" t="n">
        <v>2395000</v>
      </c>
      <c r="N69" s="257" t="n">
        <v>2752000</v>
      </c>
      <c r="O69" s="212" t="n">
        <v>2967900</v>
      </c>
      <c r="P69" s="212" t="n">
        <v>3192200</v>
      </c>
      <c r="Q69" s="212" t="n">
        <v>3348500</v>
      </c>
      <c r="R69" s="212" t="n">
        <v>3426400</v>
      </c>
      <c r="S69" s="212" t="n">
        <v>3504300</v>
      </c>
      <c r="T69" s="212" t="n">
        <v>3560100</v>
      </c>
      <c r="U69" s="212" t="n">
        <v>3536500</v>
      </c>
    </row>
    <row r="70" customFormat="false" ht="12.75" hidden="false" customHeight="false" outlineLevel="0" collapsed="false">
      <c r="B70" s="30"/>
      <c r="C70" s="31"/>
      <c r="D70" s="181"/>
      <c r="E70" s="258"/>
      <c r="F70" s="259"/>
      <c r="G70" s="259"/>
      <c r="H70" s="259"/>
      <c r="I70" s="259"/>
      <c r="J70" s="259"/>
      <c r="K70" s="259"/>
      <c r="L70" s="259"/>
      <c r="M70" s="260"/>
    </row>
    <row r="71" customFormat="false" ht="12.75" hidden="false" customHeight="false" outlineLevel="0" collapsed="false">
      <c r="B71" s="70" t="str">
        <f aca="false">+ca_3</f>
        <v>C.Total (private and public) </v>
      </c>
      <c r="C71" s="71"/>
      <c r="D71" s="205" t="n">
        <v>1</v>
      </c>
      <c r="E71" s="206" t="n">
        <f aca="false">SUM(E72:E74)</f>
        <v>0</v>
      </c>
      <c r="F71" s="206" t="n">
        <f aca="false">+F63+F67</f>
        <v>0</v>
      </c>
      <c r="G71" s="206" t="n">
        <f aca="false">+G63+G67</f>
        <v>0</v>
      </c>
      <c r="H71" s="206" t="n">
        <f aca="false">+H63+H67</f>
        <v>2790700</v>
      </c>
      <c r="I71" s="206" t="n">
        <f aca="false">+I63+I67</f>
        <v>2964900</v>
      </c>
      <c r="J71" s="206" t="n">
        <f aca="false">+J63+J67</f>
        <v>3248300</v>
      </c>
      <c r="K71" s="206" t="n">
        <f aca="false">+K63+K67</f>
        <v>3597900</v>
      </c>
      <c r="L71" s="206" t="n">
        <f aca="false">+L63+L67</f>
        <v>4073000</v>
      </c>
      <c r="M71" s="198" t="n">
        <f aca="false">+M63+M67</f>
        <v>4741400</v>
      </c>
      <c r="N71" s="198" t="n">
        <f aca="false">+N63+N67</f>
        <v>5427000</v>
      </c>
      <c r="O71" s="198" t="n">
        <f aca="false">+O63+O67</f>
        <v>5947500</v>
      </c>
      <c r="P71" s="198" t="n">
        <f aca="false">+P63+P67</f>
        <v>6455700</v>
      </c>
      <c r="Q71" s="198" t="n">
        <f aca="false">+Q63+Q67</f>
        <v>6884200</v>
      </c>
      <c r="R71" s="198" t="n">
        <f aca="false">+R63+R67</f>
        <v>7064600</v>
      </c>
      <c r="S71" s="198" t="n">
        <f aca="false">+S63+S67</f>
        <v>7309900</v>
      </c>
      <c r="T71" s="198" t="n">
        <f aca="false">+T63+T67</f>
        <v>7461300</v>
      </c>
      <c r="U71" s="198" t="n">
        <f aca="false">+U63+U67</f>
        <v>7513100</v>
      </c>
    </row>
    <row r="72" customFormat="false" ht="12.75" hidden="false" customHeight="false" outlineLevel="0" collapsed="false">
      <c r="B72" s="30"/>
      <c r="C72" s="31" t="str">
        <f aca="false">+s_1</f>
        <v>1. Male</v>
      </c>
      <c r="D72" s="218"/>
      <c r="E72" s="219" t="n">
        <f aca="false">+E64+E68</f>
        <v>0</v>
      </c>
      <c r="F72" s="219" t="n">
        <f aca="false">+F64+F68</f>
        <v>0</v>
      </c>
      <c r="G72" s="219" t="n">
        <f aca="false">+G64+G68</f>
        <v>0</v>
      </c>
      <c r="H72" s="219" t="n">
        <f aca="false">+H64+H68</f>
        <v>1273700</v>
      </c>
      <c r="I72" s="219" t="n">
        <f aca="false">+I64+I68</f>
        <v>1329900</v>
      </c>
      <c r="J72" s="219" t="n">
        <f aca="false">+J64+J68</f>
        <v>1440300</v>
      </c>
      <c r="K72" s="219" t="n">
        <f aca="false">+K64+K68</f>
        <v>1581900</v>
      </c>
      <c r="L72" s="219" t="n">
        <f aca="false">+L64+L68</f>
        <v>1774000</v>
      </c>
      <c r="M72" s="219" t="n">
        <f aca="false">+M64+M68</f>
        <v>2054400</v>
      </c>
      <c r="N72" s="219" t="n">
        <f aca="false">+N64+N68</f>
        <v>2281200</v>
      </c>
      <c r="O72" s="219" t="n">
        <f aca="false">+O64+O68</f>
        <v>2525600</v>
      </c>
      <c r="P72" s="219" t="n">
        <f aca="false">+P64+P68</f>
        <v>2710700</v>
      </c>
      <c r="Q72" s="219" t="n">
        <f aca="false">+Q64+Q68</f>
        <v>2883000</v>
      </c>
      <c r="R72" s="219" t="n">
        <f aca="false">+R64+R68</f>
        <v>2950800</v>
      </c>
      <c r="S72" s="219" t="n">
        <f aca="false">+S64+S68</f>
        <v>3053600</v>
      </c>
      <c r="T72" s="219" t="n">
        <f aca="false">+T64+T68</f>
        <v>3116200</v>
      </c>
      <c r="U72" s="219" t="n">
        <f aca="false">+U64+U68</f>
        <v>3169000</v>
      </c>
    </row>
    <row r="73" customFormat="false" ht="12.75" hidden="false" customHeight="false" outlineLevel="0" collapsed="false">
      <c r="B73" s="30"/>
      <c r="C73" s="31" t="str">
        <f aca="false">+s_2</f>
        <v>2. Female</v>
      </c>
      <c r="D73" s="218"/>
      <c r="E73" s="220" t="n">
        <f aca="false">+E65+E69</f>
        <v>0</v>
      </c>
      <c r="F73" s="220" t="n">
        <f aca="false">+F65+F69</f>
        <v>0</v>
      </c>
      <c r="G73" s="220" t="n">
        <f aca="false">+G65+G69</f>
        <v>0</v>
      </c>
      <c r="H73" s="220" t="n">
        <f aca="false">+H65+H69</f>
        <v>1517000</v>
      </c>
      <c r="I73" s="220" t="n">
        <f aca="false">+I65+I69</f>
        <v>1635000</v>
      </c>
      <c r="J73" s="220" t="n">
        <f aca="false">+J65+J69</f>
        <v>1808000</v>
      </c>
      <c r="K73" s="220" t="n">
        <f aca="false">+K65+K69</f>
        <v>2016000</v>
      </c>
      <c r="L73" s="220" t="n">
        <f aca="false">+L65+L69</f>
        <v>2299000</v>
      </c>
      <c r="M73" s="220" t="n">
        <f aca="false">+M65+M69</f>
        <v>2687000</v>
      </c>
      <c r="N73" s="220" t="n">
        <f aca="false">+N65+N69</f>
        <v>3145800</v>
      </c>
      <c r="O73" s="220" t="n">
        <f aca="false">+O65+O69</f>
        <v>3421900</v>
      </c>
      <c r="P73" s="220" t="n">
        <f aca="false">+P65+P69</f>
        <v>3745000</v>
      </c>
      <c r="Q73" s="220" t="n">
        <f aca="false">+Q65+Q69</f>
        <v>4001200</v>
      </c>
      <c r="R73" s="220" t="n">
        <f aca="false">+R65+R69</f>
        <v>4113800</v>
      </c>
      <c r="S73" s="220" t="n">
        <f aca="false">+S65+S69</f>
        <v>4256300</v>
      </c>
      <c r="T73" s="220" t="n">
        <f aca="false">+T65+T69</f>
        <v>4345100</v>
      </c>
      <c r="U73" s="220" t="n">
        <f aca="false">+U65+U69</f>
        <v>4344100</v>
      </c>
    </row>
    <row r="74" customFormat="false" ht="12.75" hidden="false" customHeight="false" outlineLevel="0" collapsed="false">
      <c r="B74" s="261"/>
      <c r="C74" s="262"/>
      <c r="D74" s="263"/>
      <c r="E74" s="264"/>
      <c r="F74" s="265"/>
      <c r="G74" s="265"/>
      <c r="H74" s="265"/>
      <c r="I74" s="265"/>
      <c r="J74" s="265"/>
      <c r="K74" s="265"/>
      <c r="L74" s="265"/>
      <c r="M74" s="266"/>
      <c r="N74" s="266"/>
      <c r="O74" s="266"/>
      <c r="P74" s="266"/>
      <c r="Q74" s="266"/>
      <c r="R74" s="266"/>
      <c r="S74" s="266"/>
      <c r="T74" s="266"/>
      <c r="U74" s="266"/>
    </row>
    <row r="75" customFormat="false" ht="12.75" hidden="false" customHeight="false" outlineLevel="0" collapsed="false">
      <c r="B75" s="267"/>
      <c r="C75" s="267"/>
      <c r="D75" s="96"/>
      <c r="E75" s="96"/>
      <c r="F75" s="96"/>
      <c r="G75" s="96"/>
      <c r="H75" s="96"/>
      <c r="I75" s="96"/>
      <c r="J75" s="96"/>
      <c r="K75" s="96"/>
      <c r="L75" s="96"/>
      <c r="M75" s="96"/>
    </row>
    <row r="76" customFormat="false" ht="13.5" hidden="false" customHeight="false" outlineLevel="0" collapsed="false">
      <c r="A76" s="0"/>
      <c r="B76" s="128" t="s">
        <v>110</v>
      </c>
      <c r="C76" s="268"/>
      <c r="D76" s="269"/>
      <c r="E76" s="21" t="n">
        <v>1980</v>
      </c>
      <c r="F76" s="21" t="n">
        <v>1985</v>
      </c>
      <c r="G76" s="21" t="n">
        <v>1990</v>
      </c>
      <c r="H76" s="21" t="n">
        <v>1995</v>
      </c>
      <c r="I76" s="21" t="n">
        <v>1996</v>
      </c>
      <c r="J76" s="21" t="n">
        <v>1997</v>
      </c>
      <c r="K76" s="21" t="n">
        <v>1998</v>
      </c>
      <c r="L76" s="21" t="n">
        <v>1999</v>
      </c>
      <c r="M76" s="22" t="n">
        <v>2000</v>
      </c>
      <c r="N76" s="176" t="n">
        <v>2001</v>
      </c>
      <c r="O76" s="176" t="n">
        <v>2002</v>
      </c>
      <c r="P76" s="176" t="n">
        <v>2003</v>
      </c>
      <c r="Q76" s="176" t="n">
        <v>2004</v>
      </c>
      <c r="R76" s="176" t="n">
        <v>2005</v>
      </c>
      <c r="S76" s="176" t="n">
        <v>2006</v>
      </c>
      <c r="T76" s="176" t="n">
        <v>2007</v>
      </c>
      <c r="U76" s="176" t="n">
        <v>2008</v>
      </c>
    </row>
    <row r="77" customFormat="false" ht="26.25" hidden="false" customHeight="true" outlineLevel="0" collapsed="false">
      <c r="A77" s="0"/>
      <c r="B77" s="270" t="n">
        <v>1</v>
      </c>
      <c r="C77" s="271" t="s">
        <v>130</v>
      </c>
      <c r="D77" s="272"/>
      <c r="E77" s="234" t="str">
        <f aca="false">+IF(E71&gt;0,E73/E71,"-")</f>
        <v>-</v>
      </c>
      <c r="F77" s="234" t="str">
        <f aca="false">+IF(F71&gt;0,F73/F71,"-")</f>
        <v>-</v>
      </c>
      <c r="G77" s="234" t="str">
        <f aca="false">+IF(G71&gt;0,G73/G71,"-")</f>
        <v>-</v>
      </c>
      <c r="H77" s="234" t="n">
        <f aca="false">+IF(H71&gt;0,H73/H71,"-")</f>
        <v>0.543591213673989</v>
      </c>
      <c r="I77" s="234" t="n">
        <f aca="false">+IF(I71&gt;0,I73/I71,"-")</f>
        <v>0.551451988262673</v>
      </c>
      <c r="J77" s="234" t="n">
        <f aca="false">+IF(J71&gt;0,J73/J71,"-")</f>
        <v>0.55659883631438</v>
      </c>
      <c r="K77" s="234" t="n">
        <f aca="false">+IF(K71&gt;0,K73/K71,"-")</f>
        <v>0.560326857333445</v>
      </c>
      <c r="L77" s="234" t="n">
        <f aca="false">+IF(L71&gt;0,L73/L71,"-")</f>
        <v>0.564448809231525</v>
      </c>
      <c r="M77" s="235" t="n">
        <f aca="false">+IF(M71&gt;0,M73/M71,"-")</f>
        <v>0.566710254355254</v>
      </c>
      <c r="N77" s="235" t="n">
        <f aca="false">+IF(N71&gt;0,N73/N71,"-")</f>
        <v>0.579657269209508</v>
      </c>
      <c r="O77" s="235" t="n">
        <f aca="false">+IF(O71&gt;0,O73/O71,"-")</f>
        <v>0.575350987810004</v>
      </c>
      <c r="P77" s="235" t="n">
        <f aca="false">+IF(P71&gt;0,P73/P71,"-")</f>
        <v>0.580107501897548</v>
      </c>
      <c r="Q77" s="235" t="n">
        <f aca="false">+IF(Q71&gt;0,Q73/Q71,"-")</f>
        <v>0.581214955986171</v>
      </c>
      <c r="R77" s="235" t="n">
        <f aca="false">+IF(R71&gt;0,R73/R71,"-")</f>
        <v>0.582311808170314</v>
      </c>
      <c r="S77" s="235" t="n">
        <f aca="false">+IF(S71&gt;0,S73/S71,"-")</f>
        <v>0.582265147266037</v>
      </c>
      <c r="T77" s="235" t="n">
        <f aca="false">+IF(T71&gt;0,T73/T71,"-")</f>
        <v>0.582351600927452</v>
      </c>
      <c r="U77" s="235" t="n">
        <f aca="false">+IF(U71&gt;0,U73/U71,"-")</f>
        <v>0.578203404719756</v>
      </c>
    </row>
    <row r="78" customFormat="false" ht="31.5" hidden="false" customHeight="false" outlineLevel="0" collapsed="false">
      <c r="A78" s="0"/>
      <c r="B78" s="273" t="n">
        <v>2</v>
      </c>
      <c r="C78" s="274" t="s">
        <v>131</v>
      </c>
      <c r="D78" s="238"/>
      <c r="E78" s="275" t="str">
        <f aca="false">+IF(E63&gt;0,E65/E63,"-")</f>
        <v>-</v>
      </c>
      <c r="F78" s="275" t="str">
        <f aca="false">+IF(F63&gt;0,F65/F63,"-")</f>
        <v>-</v>
      </c>
      <c r="G78" s="275" t="str">
        <f aca="false">+IF(G63&gt;0,G65/G63,"-")</f>
        <v>-</v>
      </c>
      <c r="H78" s="275" t="n">
        <f aca="false">+IF(H63&gt;0,H65/H63,"-")</f>
        <v>0.605166051660517</v>
      </c>
      <c r="I78" s="275" t="n">
        <f aca="false">+IF(I63&gt;0,I65/I63,"-")</f>
        <v>0.609230769230769</v>
      </c>
      <c r="J78" s="275" t="n">
        <f aca="false">+IF(J63&gt;0,J65/J63,"-")</f>
        <v>0.594648166501487</v>
      </c>
      <c r="K78" s="275" t="n">
        <f aca="false">+IF(K63&gt;0,K65/K63,"-")</f>
        <v>0.602313522138014</v>
      </c>
      <c r="L78" s="275" t="n">
        <f aca="false">+IF(L63&gt;0,L65/L63,"-")</f>
        <v>0.594375181211946</v>
      </c>
      <c r="M78" s="276" t="n">
        <f aca="false">+IF(M63&gt;0,M65/M63,"-")</f>
        <v>0.620484487887803</v>
      </c>
      <c r="N78" s="276" t="n">
        <f aca="false">+IF(N63&gt;0,N65/N63,"-")</f>
        <v>0.625079365079365</v>
      </c>
      <c r="O78" s="276" t="n">
        <f aca="false">+IF(O63&gt;0,O65/O63,"-")</f>
        <v>0.631608235948804</v>
      </c>
      <c r="P78" s="276" t="n">
        <f aca="false">+IF(P63&gt;0,P65/P63,"-")</f>
        <v>0.643164630599186</v>
      </c>
      <c r="Q78" s="276" t="n">
        <f aca="false">+IF(Q63&gt;0,Q65/Q63,"-")</f>
        <v>0.637340103505517</v>
      </c>
      <c r="R78" s="276" t="n">
        <f aca="false">+IF(R63&gt;0,R65/R63,"-")</f>
        <v>0.636894283331789</v>
      </c>
      <c r="S78" s="276" t="n">
        <f aca="false">+IF(S63&gt;0,S65/S63,"-")</f>
        <v>0.639021074099252</v>
      </c>
      <c r="T78" s="276" t="n">
        <f aca="false">+IF(T63&gt;0,T65/T63,"-")</f>
        <v>0.62654641232341</v>
      </c>
      <c r="U78" s="276" t="n">
        <f aca="false">+IF(U63&gt;0,U65/U63,"-")</f>
        <v>0.622044211661403</v>
      </c>
    </row>
    <row r="79" customFormat="false" ht="33.75" hidden="false" customHeight="true" outlineLevel="0" collapsed="false">
      <c r="A79" s="0"/>
      <c r="B79" s="277" t="n">
        <v>3</v>
      </c>
      <c r="C79" s="278" t="s">
        <v>132</v>
      </c>
      <c r="D79" s="243"/>
      <c r="E79" s="244" t="str">
        <f aca="false">+IF(E67&gt;0,E69/E67,"-")</f>
        <v>-</v>
      </c>
      <c r="F79" s="244" t="str">
        <f aca="false">+IF(F67&gt;0,F69/F67,"-")</f>
        <v>-</v>
      </c>
      <c r="G79" s="244" t="str">
        <f aca="false">+IF(G67&gt;0,G69/G67,"-")</f>
        <v>-</v>
      </c>
      <c r="H79" s="244" t="n">
        <f aca="false">+IF(H67&gt;0,H69/H67,"-")</f>
        <v>0.540448930400723</v>
      </c>
      <c r="I79" s="244" t="n">
        <f aca="false">+IF(I67&gt;0,I69/I67,"-")</f>
        <v>0.548101627176706</v>
      </c>
      <c r="J79" s="244" t="n">
        <f aca="false">+IF(J67&gt;0,J69/J67,"-")</f>
        <v>0.55407845068111</v>
      </c>
      <c r="K79" s="244" t="n">
        <f aca="false">+IF(K67&gt;0,K69/K67,"-")</f>
        <v>0.557182122370937</v>
      </c>
      <c r="L79" s="244" t="n">
        <f aca="false">+IF(L67&gt;0,L69/L67,"-")</f>
        <v>0.561680212440654</v>
      </c>
      <c r="M79" s="245" t="n">
        <f aca="false">+IF(M67&gt;0,M69/M67,"-")</f>
        <v>0.560784864662358</v>
      </c>
      <c r="N79" s="245" t="n">
        <f aca="false">+IF(N67&gt;0,N69/N67,"-")</f>
        <v>0.573691890765062</v>
      </c>
      <c r="O79" s="245" t="n">
        <f aca="false">+IF(O67&gt;0,O69/O67,"-")</f>
        <v>0.567617189741236</v>
      </c>
      <c r="P79" s="245" t="n">
        <f aca="false">+IF(P67&gt;0,P69/P67,"-")</f>
        <v>0.570422786891105</v>
      </c>
      <c r="Q79" s="245" t="n">
        <f aca="false">+IF(Q67&gt;0,Q69/Q67,"-")</f>
        <v>0.571406631286156</v>
      </c>
      <c r="R79" s="245" t="n">
        <f aca="false">+IF(R67&gt;0,R69/R67,"-")</f>
        <v>0.572469216246471</v>
      </c>
      <c r="S79" s="245" t="n">
        <f aca="false">+IF(S67&gt;0,S69/S67,"-")</f>
        <v>0.571374997961879</v>
      </c>
      <c r="T79" s="245" t="n">
        <f aca="false">+IF(T67&gt;0,T69/T67,"-")</f>
        <v>0.573432768507184</v>
      </c>
      <c r="U79" s="245" t="n">
        <f aca="false">+IF(U67&gt;0,U69/U67,"-")</f>
        <v>0.56904486065521</v>
      </c>
    </row>
    <row r="80" customFormat="false" ht="12.75" hidden="false" customHeight="false" outlineLevel="0" collapsed="false">
      <c r="B80" s="146"/>
      <c r="C80" s="9"/>
      <c r="D80" s="10"/>
      <c r="E80" s="10"/>
      <c r="F80" s="10"/>
      <c r="G80" s="10"/>
      <c r="H80" s="10"/>
      <c r="I80" s="10"/>
      <c r="J80" s="10"/>
      <c r="K80" s="10"/>
      <c r="L80" s="10"/>
      <c r="M80" s="10"/>
    </row>
    <row r="81" customFormat="false" ht="11.25" hidden="false" customHeight="true" outlineLevel="0" collapsed="false">
      <c r="A81" s="0"/>
      <c r="B81" s="249" t="s">
        <v>115</v>
      </c>
      <c r="C81" s="148"/>
      <c r="D81" s="149"/>
      <c r="E81" s="149"/>
      <c r="F81" s="149"/>
      <c r="G81" s="149"/>
      <c r="H81" s="149"/>
      <c r="I81" s="149"/>
      <c r="J81" s="149"/>
      <c r="K81" s="149"/>
      <c r="L81" s="149"/>
      <c r="M81" s="150"/>
      <c r="N81" s="150"/>
      <c r="O81" s="150"/>
      <c r="P81" s="150"/>
      <c r="Q81" s="150"/>
      <c r="R81" s="150"/>
      <c r="S81" s="150"/>
      <c r="T81" s="150"/>
      <c r="U81" s="150"/>
    </row>
    <row r="82" customFormat="false" ht="11.25" hidden="false" customHeight="true" outlineLevel="0" collapsed="false">
      <c r="A82" s="0"/>
      <c r="B82" s="151" t="s">
        <v>116</v>
      </c>
      <c r="C82" s="152" t="s">
        <v>117</v>
      </c>
      <c r="D82" s="153"/>
      <c r="E82" s="153"/>
      <c r="F82" s="153"/>
      <c r="G82" s="153"/>
      <c r="H82" s="153"/>
      <c r="I82" s="153"/>
      <c r="J82" s="153"/>
      <c r="K82" s="153"/>
      <c r="L82" s="153"/>
      <c r="M82" s="154"/>
      <c r="N82" s="154"/>
      <c r="O82" s="154"/>
      <c r="P82" s="154"/>
      <c r="Q82" s="154"/>
      <c r="R82" s="154"/>
      <c r="S82" s="154"/>
      <c r="T82" s="154"/>
      <c r="U82" s="154"/>
    </row>
    <row r="83" customFormat="false" ht="16.5" hidden="false" customHeight="true" outlineLevel="0" collapsed="false">
      <c r="A83" s="0"/>
      <c r="B83" s="163" t="n">
        <v>1</v>
      </c>
      <c r="C83" s="164" t="s">
        <v>133</v>
      </c>
      <c r="D83" s="164"/>
      <c r="E83" s="164"/>
      <c r="F83" s="164"/>
      <c r="G83" s="164"/>
      <c r="H83" s="164"/>
      <c r="I83" s="164"/>
      <c r="J83" s="164"/>
      <c r="K83" s="164"/>
      <c r="L83" s="164"/>
      <c r="M83" s="164"/>
    </row>
    <row r="84" customFormat="false" ht="13.7" hidden="false" customHeight="true" outlineLevel="0" collapsed="false">
      <c r="A84" s="0"/>
      <c r="B84" s="164"/>
      <c r="C84" s="157"/>
      <c r="D84" s="157"/>
      <c r="E84" s="157"/>
      <c r="F84" s="157"/>
      <c r="G84" s="157"/>
      <c r="H84" s="157"/>
      <c r="I84" s="157"/>
      <c r="J84" s="157"/>
      <c r="K84" s="157"/>
      <c r="L84" s="157"/>
      <c r="M84" s="157"/>
    </row>
    <row r="85" customFormat="false" ht="13.7" hidden="false" customHeight="true" outlineLevel="0" collapsed="false">
      <c r="A85" s="0"/>
      <c r="B85" s="164"/>
      <c r="C85" s="157"/>
      <c r="D85" s="157"/>
      <c r="E85" s="157"/>
      <c r="F85" s="157"/>
      <c r="G85" s="157"/>
      <c r="H85" s="157"/>
      <c r="I85" s="157"/>
      <c r="J85" s="157"/>
      <c r="K85" s="157"/>
      <c r="L85" s="157"/>
      <c r="M85" s="157"/>
    </row>
    <row r="86" customFormat="false" ht="13.7" hidden="false" customHeight="true" outlineLevel="0" collapsed="false">
      <c r="A86" s="0"/>
      <c r="B86" s="164"/>
      <c r="C86" s="157"/>
      <c r="D86" s="157"/>
      <c r="E86" s="157"/>
      <c r="F86" s="157"/>
      <c r="G86" s="157"/>
      <c r="H86" s="157"/>
      <c r="I86" s="157"/>
      <c r="J86" s="157"/>
      <c r="K86" s="157"/>
      <c r="L86" s="157"/>
      <c r="M86" s="157"/>
    </row>
    <row r="87" customFormat="false" ht="13.7" hidden="false" customHeight="true" outlineLevel="0" collapsed="false">
      <c r="A87" s="0"/>
      <c r="B87" s="164"/>
      <c r="C87" s="157"/>
      <c r="D87" s="157"/>
      <c r="E87" s="157"/>
      <c r="F87" s="157"/>
      <c r="G87" s="157"/>
      <c r="H87" s="157"/>
      <c r="I87" s="157"/>
      <c r="J87" s="157"/>
      <c r="K87" s="157"/>
      <c r="L87" s="157"/>
      <c r="M87" s="157"/>
    </row>
    <row r="88" customFormat="false" ht="13.7" hidden="false" customHeight="true" outlineLevel="0" collapsed="false">
      <c r="A88" s="0"/>
      <c r="B88" s="250"/>
      <c r="C88" s="157"/>
      <c r="D88" s="157"/>
      <c r="E88" s="157"/>
      <c r="F88" s="157"/>
      <c r="G88" s="157"/>
      <c r="H88" s="157"/>
      <c r="I88" s="157"/>
      <c r="J88" s="157"/>
      <c r="K88" s="157"/>
      <c r="L88" s="157"/>
      <c r="M88" s="157"/>
    </row>
    <row r="106" customFormat="false" ht="15" hidden="false" customHeight="false" outlineLevel="0" collapsed="false">
      <c r="B106" s="167" t="str">
        <f aca="false">+Index!B11</f>
        <v>II.3. Enrollments by geographical distribution</v>
      </c>
      <c r="C106" s="168"/>
      <c r="D106" s="169"/>
      <c r="E106" s="169"/>
      <c r="F106" s="169"/>
      <c r="G106" s="169"/>
      <c r="H106" s="169"/>
      <c r="I106" s="169"/>
      <c r="J106" s="169"/>
      <c r="K106" s="169"/>
      <c r="L106" s="169"/>
      <c r="M106" s="170"/>
    </row>
    <row r="107" customFormat="false" ht="12.75" hidden="false" customHeight="false" outlineLevel="0" collapsed="false">
      <c r="B107" s="9"/>
      <c r="C107" s="9"/>
      <c r="D107" s="10"/>
      <c r="E107" s="10"/>
      <c r="F107" s="10"/>
      <c r="G107" s="10"/>
      <c r="H107" s="10"/>
      <c r="I107" s="10"/>
      <c r="J107" s="10"/>
      <c r="K107" s="10"/>
      <c r="L107" s="10"/>
      <c r="M107" s="10"/>
    </row>
    <row r="108" s="177" customFormat="true" ht="13.5" hidden="false" customHeight="false" outlineLevel="0" collapsed="false">
      <c r="A108" s="171"/>
      <c r="B108" s="172" t="s">
        <v>21</v>
      </c>
      <c r="C108" s="173"/>
      <c r="D108" s="174" t="s">
        <v>104</v>
      </c>
      <c r="E108" s="175" t="n">
        <v>1980</v>
      </c>
      <c r="F108" s="175" t="n">
        <v>1985</v>
      </c>
      <c r="G108" s="175" t="n">
        <v>1990</v>
      </c>
      <c r="H108" s="175" t="n">
        <v>1995</v>
      </c>
      <c r="I108" s="175" t="n">
        <v>1996</v>
      </c>
      <c r="J108" s="175" t="n">
        <v>1997</v>
      </c>
      <c r="K108" s="175" t="n">
        <v>1998</v>
      </c>
      <c r="L108" s="175" t="n">
        <v>1999</v>
      </c>
      <c r="M108" s="176" t="n">
        <v>2000</v>
      </c>
    </row>
    <row r="109" customFormat="false" ht="15" hidden="false" customHeight="false" outlineLevel="0" collapsed="false">
      <c r="B109" s="23" t="str">
        <f aca="false">+ca_1</f>
        <v>A. Private Institutions</v>
      </c>
      <c r="C109" s="279"/>
      <c r="D109" s="280"/>
      <c r="E109" s="179" t="n">
        <f aca="false">SUM(E110:E111)</f>
        <v>0</v>
      </c>
      <c r="F109" s="179" t="n">
        <f aca="false">SUM(F110:F111)</f>
        <v>0</v>
      </c>
      <c r="G109" s="179" t="n">
        <f aca="false">SUM(G110:G111)</f>
        <v>0</v>
      </c>
      <c r="H109" s="179" t="n">
        <f aca="false">SUM(H110:H111)</f>
        <v>135500</v>
      </c>
      <c r="I109" s="179" t="n">
        <f aca="false">SUM(I110:I111)</f>
        <v>162500</v>
      </c>
      <c r="J109" s="179" t="n">
        <f aca="false">SUM(J110:J111)</f>
        <v>201800</v>
      </c>
      <c r="K109" s="179" t="n">
        <f aca="false">SUM(K110:K111)</f>
        <v>250700</v>
      </c>
      <c r="L109" s="179" t="n">
        <f aca="false">SUM(L110:L111)</f>
        <v>344900</v>
      </c>
      <c r="M109" s="184" t="n">
        <f aca="false">SUM(M110:M111)</f>
        <v>470600</v>
      </c>
    </row>
    <row r="110" s="186" customFormat="true" ht="15" hidden="false" customHeight="false" outlineLevel="0" collapsed="false">
      <c r="A110" s="145"/>
      <c r="B110" s="30"/>
      <c r="C110" s="281" t="str">
        <f aca="false">+ge_1</f>
        <v>1. Capital city</v>
      </c>
      <c r="D110" s="282" t="n">
        <v>1</v>
      </c>
      <c r="E110" s="251"/>
      <c r="F110" s="252"/>
      <c r="G110" s="252"/>
      <c r="H110" s="252" t="n">
        <v>57700</v>
      </c>
      <c r="I110" s="252" t="n">
        <v>54600</v>
      </c>
      <c r="J110" s="252" t="n">
        <v>64000</v>
      </c>
      <c r="K110" s="252" t="n">
        <v>77000</v>
      </c>
      <c r="L110" s="252" t="n">
        <v>103800</v>
      </c>
      <c r="M110" s="253" t="n">
        <v>160900</v>
      </c>
    </row>
    <row r="111" s="186" customFormat="true" ht="12.75" hidden="false" customHeight="false" outlineLevel="0" collapsed="false">
      <c r="A111" s="145"/>
      <c r="B111" s="30"/>
      <c r="C111" s="281" t="str">
        <f aca="false">+ge_2</f>
        <v>2. Non capital city</v>
      </c>
      <c r="D111" s="181"/>
      <c r="E111" s="254"/>
      <c r="F111" s="255"/>
      <c r="G111" s="255"/>
      <c r="H111" s="255" t="n">
        <v>77800</v>
      </c>
      <c r="I111" s="255" t="n">
        <v>107900</v>
      </c>
      <c r="J111" s="255" t="n">
        <v>137800</v>
      </c>
      <c r="K111" s="255" t="n">
        <v>173700</v>
      </c>
      <c r="L111" s="255" t="n">
        <v>241100</v>
      </c>
      <c r="M111" s="256" t="n">
        <v>309700</v>
      </c>
    </row>
    <row r="112" s="186" customFormat="true" ht="12.75" hidden="false" customHeight="false" outlineLevel="0" collapsed="false">
      <c r="A112" s="145"/>
      <c r="B112" s="30"/>
      <c r="C112" s="281"/>
      <c r="D112" s="181"/>
      <c r="E112" s="204"/>
      <c r="F112" s="202"/>
      <c r="G112" s="202"/>
      <c r="H112" s="202"/>
      <c r="I112" s="202"/>
      <c r="J112" s="202"/>
      <c r="K112" s="202"/>
      <c r="L112" s="202"/>
      <c r="M112" s="203"/>
    </row>
    <row r="113" s="186" customFormat="true" ht="12.75" hidden="false" customHeight="false" outlineLevel="0" collapsed="false">
      <c r="A113" s="145"/>
      <c r="B113" s="70" t="str">
        <f aca="false">+ca_2</f>
        <v>B. Public Institutions</v>
      </c>
      <c r="C113" s="283"/>
      <c r="D113" s="205"/>
      <c r="E113" s="206" t="n">
        <f aca="false">SUM(E114:E115)</f>
        <v>3045800</v>
      </c>
      <c r="F113" s="206" t="n">
        <f aca="false">SUM(F114:F115)</f>
        <v>2966100</v>
      </c>
      <c r="G113" s="206" t="n">
        <f aca="false">SUM(G114:G115)</f>
        <v>2824500</v>
      </c>
      <c r="H113" s="206" t="n">
        <f aca="false">SUM(H114:H115)</f>
        <v>2655200</v>
      </c>
      <c r="I113" s="206" t="n">
        <f aca="false">SUM(I114:I115)</f>
        <v>2802400</v>
      </c>
      <c r="J113" s="206" t="n">
        <f aca="false">SUM(J114:J115)</f>
        <v>3046500</v>
      </c>
      <c r="K113" s="206" t="n">
        <f aca="false">SUM(K114:K115)</f>
        <v>3347200</v>
      </c>
      <c r="L113" s="206" t="n">
        <f aca="false">SUM(L114:L115)</f>
        <v>3728100</v>
      </c>
      <c r="M113" s="198" t="n">
        <f aca="false">SUM(M114:M115)</f>
        <v>4270800</v>
      </c>
    </row>
    <row r="114" s="186" customFormat="true" ht="12.75" hidden="false" customHeight="false" outlineLevel="0" collapsed="false">
      <c r="A114" s="145"/>
      <c r="B114" s="30"/>
      <c r="C114" s="281" t="str">
        <f aca="false">+ge_1</f>
        <v>1. Capital city</v>
      </c>
      <c r="D114" s="181"/>
      <c r="E114" s="251" t="n">
        <v>632000</v>
      </c>
      <c r="F114" s="252" t="n">
        <v>606000</v>
      </c>
      <c r="G114" s="252" t="n">
        <v>528700</v>
      </c>
      <c r="H114" s="252" t="n">
        <v>450800</v>
      </c>
      <c r="I114" s="252" t="n">
        <v>477400</v>
      </c>
      <c r="J114" s="252" t="n">
        <v>514400</v>
      </c>
      <c r="K114" s="252" t="n">
        <v>562300</v>
      </c>
      <c r="L114" s="252" t="n">
        <v>607900</v>
      </c>
      <c r="M114" s="253" t="n">
        <v>708700</v>
      </c>
    </row>
    <row r="115" s="186" customFormat="true" ht="12.75" hidden="false" customHeight="false" outlineLevel="0" collapsed="false">
      <c r="A115" s="145"/>
      <c r="B115" s="30"/>
      <c r="C115" s="281" t="str">
        <f aca="false">+ge_2</f>
        <v>2. Non capital city</v>
      </c>
      <c r="D115" s="181"/>
      <c r="E115" s="254" t="n">
        <v>2413800</v>
      </c>
      <c r="F115" s="255" t="n">
        <v>2360100</v>
      </c>
      <c r="G115" s="255" t="n">
        <v>2295800</v>
      </c>
      <c r="H115" s="255" t="n">
        <v>2204400</v>
      </c>
      <c r="I115" s="255" t="n">
        <v>2325000</v>
      </c>
      <c r="J115" s="255" t="n">
        <v>2532100</v>
      </c>
      <c r="K115" s="255" t="n">
        <v>2784900</v>
      </c>
      <c r="L115" s="255" t="n">
        <v>3120200</v>
      </c>
      <c r="M115" s="256" t="n">
        <v>3562100</v>
      </c>
    </row>
    <row r="116" customFormat="false" ht="12.75" hidden="false" customHeight="false" outlineLevel="0" collapsed="false">
      <c r="B116" s="30"/>
      <c r="C116" s="281"/>
      <c r="D116" s="181"/>
      <c r="E116" s="258"/>
      <c r="F116" s="259"/>
      <c r="G116" s="259"/>
      <c r="H116" s="259"/>
      <c r="I116" s="259"/>
      <c r="J116" s="259"/>
      <c r="K116" s="259"/>
      <c r="L116" s="259"/>
      <c r="M116" s="260"/>
    </row>
    <row r="117" customFormat="false" ht="12.75" hidden="false" customHeight="false" outlineLevel="0" collapsed="false">
      <c r="B117" s="70" t="str">
        <f aca="false">+ca_3</f>
        <v>C.Total (private and public) </v>
      </c>
      <c r="C117" s="283"/>
      <c r="D117" s="205"/>
      <c r="E117" s="206" t="n">
        <f aca="false">SUM(E118:E120)</f>
        <v>3045800</v>
      </c>
      <c r="F117" s="206" t="n">
        <f aca="false">SUM(F118:F120)</f>
        <v>2966100</v>
      </c>
      <c r="G117" s="206" t="n">
        <f aca="false">SUM(G118:G120)</f>
        <v>2824500</v>
      </c>
      <c r="H117" s="206" t="n">
        <f aca="false">SUM(H118:H120)</f>
        <v>2790700</v>
      </c>
      <c r="I117" s="206" t="n">
        <f aca="false">SUM(I118:I120)</f>
        <v>2964900</v>
      </c>
      <c r="J117" s="206" t="n">
        <f aca="false">SUM(J118:J120)</f>
        <v>3248300</v>
      </c>
      <c r="K117" s="206" t="n">
        <f aca="false">SUM(K118:K120)</f>
        <v>3597900</v>
      </c>
      <c r="L117" s="206" t="n">
        <f aca="false">SUM(L118:L120)</f>
        <v>4073000</v>
      </c>
      <c r="M117" s="198" t="n">
        <f aca="false">SUM(M118:M120)</f>
        <v>4741400</v>
      </c>
    </row>
    <row r="118" customFormat="false" ht="12.75" hidden="false" customHeight="false" outlineLevel="0" collapsed="false">
      <c r="B118" s="30"/>
      <c r="C118" s="281" t="str">
        <f aca="false">+ge_1</f>
        <v>1. Capital city</v>
      </c>
      <c r="D118" s="218"/>
      <c r="E118" s="219" t="n">
        <f aca="false">SUM(E110,E114)</f>
        <v>632000</v>
      </c>
      <c r="F118" s="219" t="n">
        <f aca="false">SUM(F110,F114)</f>
        <v>606000</v>
      </c>
      <c r="G118" s="219" t="n">
        <f aca="false">SUM(G110,G114)</f>
        <v>528700</v>
      </c>
      <c r="H118" s="219" t="n">
        <f aca="false">SUM(H110,H114)</f>
        <v>508500</v>
      </c>
      <c r="I118" s="219" t="n">
        <f aca="false">SUM(I110,I114)</f>
        <v>532000</v>
      </c>
      <c r="J118" s="219" t="n">
        <f aca="false">SUM(J110,J114)</f>
        <v>578400</v>
      </c>
      <c r="K118" s="219" t="n">
        <f aca="false">SUM(K110,K114)</f>
        <v>639300</v>
      </c>
      <c r="L118" s="219" t="n">
        <f aca="false">SUM(L110,L114)</f>
        <v>711700</v>
      </c>
      <c r="M118" s="284" t="n">
        <f aca="false">SUM(M110,M114)</f>
        <v>869600</v>
      </c>
    </row>
    <row r="119" customFormat="false" ht="12.75" hidden="false" customHeight="false" outlineLevel="0" collapsed="false">
      <c r="B119" s="30"/>
      <c r="C119" s="281" t="str">
        <f aca="false">+ge_2</f>
        <v>2. Non capital city</v>
      </c>
      <c r="D119" s="218"/>
      <c r="E119" s="220" t="n">
        <f aca="false">SUM(E111,E115)</f>
        <v>2413800</v>
      </c>
      <c r="F119" s="220" t="n">
        <f aca="false">SUM(F111,F115)</f>
        <v>2360100</v>
      </c>
      <c r="G119" s="220" t="n">
        <f aca="false">SUM(G111,G115)</f>
        <v>2295800</v>
      </c>
      <c r="H119" s="220" t="n">
        <f aca="false">SUM(H111,H115)</f>
        <v>2282200</v>
      </c>
      <c r="I119" s="220" t="n">
        <f aca="false">SUM(I111,I115)</f>
        <v>2432900</v>
      </c>
      <c r="J119" s="220" t="n">
        <f aca="false">SUM(J111,J115)</f>
        <v>2669900</v>
      </c>
      <c r="K119" s="220" t="n">
        <f aca="false">SUM(K111,K115)</f>
        <v>2958600</v>
      </c>
      <c r="L119" s="220" t="n">
        <f aca="false">SUM(L111,L115)</f>
        <v>3361300</v>
      </c>
      <c r="M119" s="221" t="n">
        <f aca="false">SUM(M111,M115)</f>
        <v>3871800</v>
      </c>
    </row>
    <row r="120" customFormat="false" ht="12.75" hidden="false" customHeight="false" outlineLevel="0" collapsed="false">
      <c r="B120" s="261"/>
      <c r="C120" s="285"/>
      <c r="D120" s="263"/>
      <c r="E120" s="264"/>
      <c r="F120" s="265"/>
      <c r="G120" s="265"/>
      <c r="H120" s="265"/>
      <c r="I120" s="265"/>
      <c r="J120" s="265"/>
      <c r="K120" s="265"/>
      <c r="L120" s="265"/>
      <c r="M120" s="266"/>
    </row>
    <row r="121" customFormat="false" ht="12.75" hidden="false" customHeight="false" outlineLevel="0" collapsed="false">
      <c r="B121" s="146"/>
    </row>
    <row r="122" customFormat="false" ht="12.75" hidden="false" customHeight="false" outlineLevel="0" collapsed="false">
      <c r="A122" s="0"/>
      <c r="B122" s="128" t="s">
        <v>110</v>
      </c>
      <c r="C122" s="268"/>
      <c r="D122" s="269"/>
      <c r="E122" s="21" t="n">
        <v>1980</v>
      </c>
      <c r="F122" s="21" t="n">
        <v>1985</v>
      </c>
      <c r="G122" s="21" t="n">
        <v>1990</v>
      </c>
      <c r="H122" s="21" t="n">
        <v>1995</v>
      </c>
      <c r="I122" s="21" t="n">
        <v>1996</v>
      </c>
      <c r="J122" s="21" t="n">
        <v>1997</v>
      </c>
      <c r="K122" s="21" t="n">
        <v>1998</v>
      </c>
      <c r="L122" s="21" t="n">
        <v>1999</v>
      </c>
      <c r="M122" s="22" t="n">
        <v>2000</v>
      </c>
    </row>
    <row r="123" customFormat="false" ht="24.75" hidden="false" customHeight="true" outlineLevel="0" collapsed="false">
      <c r="A123" s="0"/>
      <c r="B123" s="270" t="n">
        <v>1</v>
      </c>
      <c r="C123" s="271" t="s">
        <v>134</v>
      </c>
      <c r="D123" s="272"/>
      <c r="E123" s="286" t="n">
        <f aca="false">+IF(E117&gt;0,E118/E117,"-")</f>
        <v>0.207498850876617</v>
      </c>
      <c r="F123" s="286" t="n">
        <f aca="false">+IF(F117&gt;0,F118/F117,"-")</f>
        <v>0.204308688176393</v>
      </c>
      <c r="G123" s="286" t="n">
        <f aca="false">+IF(G117&gt;0,G118/G117,"-")</f>
        <v>0.187183572313684</v>
      </c>
      <c r="H123" s="286" t="n">
        <f aca="false">+IF(H117&gt;0,H118/H117,"-")</f>
        <v>0.182212348156377</v>
      </c>
      <c r="I123" s="286" t="n">
        <f aca="false">+IF(I117&gt;0,I118/I117,"-")</f>
        <v>0.179432695875072</v>
      </c>
      <c r="J123" s="286" t="n">
        <f aca="false">+IF(J117&gt;0,J118/J117,"-")</f>
        <v>0.178062371086414</v>
      </c>
      <c r="K123" s="286" t="n">
        <f aca="false">+IF(K117&gt;0,K118/K117,"-")</f>
        <v>0.177686984074043</v>
      </c>
      <c r="L123" s="286" t="n">
        <f aca="false">+IF(L117&gt;0,L118/L117,"-")</f>
        <v>0.174736066781242</v>
      </c>
      <c r="M123" s="287" t="n">
        <f aca="false">+IF(M117&gt;0,M118/M117,"-")</f>
        <v>0.183405745138567</v>
      </c>
    </row>
    <row r="124" customFormat="false" ht="24.75" hidden="false" customHeight="true" outlineLevel="0" collapsed="false">
      <c r="A124" s="0"/>
      <c r="B124" s="273" t="n">
        <v>2</v>
      </c>
      <c r="C124" s="274" t="s">
        <v>135</v>
      </c>
      <c r="D124" s="238"/>
      <c r="E124" s="288" t="str">
        <f aca="false">+IF(E109&gt;0,E110/E109,"-")</f>
        <v>-</v>
      </c>
      <c r="F124" s="288" t="str">
        <f aca="false">+IF(F109&gt;0,F110/F109,"-")</f>
        <v>-</v>
      </c>
      <c r="G124" s="288" t="str">
        <f aca="false">+IF(G109&gt;0,G110/G109,"-")</f>
        <v>-</v>
      </c>
      <c r="H124" s="288" t="n">
        <f aca="false">+IF(H109&gt;0,H110/H109,"-")</f>
        <v>0.425830258302583</v>
      </c>
      <c r="I124" s="288" t="n">
        <f aca="false">+IF(I109&gt;0,I110/I109,"-")</f>
        <v>0.336</v>
      </c>
      <c r="J124" s="288" t="n">
        <f aca="false">+IF(J109&gt;0,J110/J109,"-")</f>
        <v>0.317145688800793</v>
      </c>
      <c r="K124" s="288" t="n">
        <f aca="false">+IF(K109&gt;0,K110/K109,"-")</f>
        <v>0.307140007977663</v>
      </c>
      <c r="L124" s="288" t="n">
        <f aca="false">+IF(L109&gt;0,L110/L109,"-")</f>
        <v>0.300956799072195</v>
      </c>
      <c r="M124" s="289" t="n">
        <f aca="false">+IF(M109&gt;0,M110/M109,"-")</f>
        <v>0.34190395240119</v>
      </c>
    </row>
    <row r="125" customFormat="false" ht="24.75" hidden="false" customHeight="true" outlineLevel="0" collapsed="false">
      <c r="A125" s="0"/>
      <c r="B125" s="277" t="n">
        <v>3</v>
      </c>
      <c r="C125" s="274" t="s">
        <v>136</v>
      </c>
      <c r="D125" s="243"/>
      <c r="E125" s="290" t="n">
        <f aca="false">+IF(E113&gt;0,E114/E113,"-")</f>
        <v>0.207498850876617</v>
      </c>
      <c r="F125" s="290" t="n">
        <f aca="false">+IF(F113&gt;0,F114/F113,"-")</f>
        <v>0.204308688176393</v>
      </c>
      <c r="G125" s="290" t="n">
        <f aca="false">+IF(G113&gt;0,G114/G113,"-")</f>
        <v>0.187183572313684</v>
      </c>
      <c r="H125" s="290" t="n">
        <f aca="false">+IF(H113&gt;0,H114/H113,"-")</f>
        <v>0.169780054233203</v>
      </c>
      <c r="I125" s="290" t="n">
        <f aca="false">+IF(I113&gt;0,I114/I113,"-")</f>
        <v>0.170353982300885</v>
      </c>
      <c r="J125" s="290" t="n">
        <f aca="false">+IF(J113&gt;0,J114/J113,"-")</f>
        <v>0.16884949942557</v>
      </c>
      <c r="K125" s="290" t="n">
        <f aca="false">+IF(K113&gt;0,K114/K113,"-")</f>
        <v>0.167991156787763</v>
      </c>
      <c r="L125" s="290" t="n">
        <f aca="false">+IF(L113&gt;0,L114/L113,"-")</f>
        <v>0.163058930822671</v>
      </c>
      <c r="M125" s="291" t="n">
        <f aca="false">+IF(M113&gt;0,M114/M113,"-")</f>
        <v>0.165940807342887</v>
      </c>
    </row>
    <row r="126" customFormat="false" ht="12.75" hidden="false" customHeight="false" outlineLevel="0" collapsed="false">
      <c r="B126" s="146"/>
      <c r="C126" s="9"/>
      <c r="D126" s="10"/>
      <c r="E126" s="10"/>
      <c r="F126" s="10"/>
      <c r="G126" s="10"/>
      <c r="H126" s="10"/>
      <c r="I126" s="10"/>
      <c r="J126" s="10"/>
      <c r="K126" s="10"/>
      <c r="L126" s="10"/>
      <c r="M126" s="10"/>
    </row>
    <row r="127" customFormat="false" ht="11.25" hidden="false" customHeight="true" outlineLevel="0" collapsed="false">
      <c r="A127" s="0"/>
      <c r="B127" s="147" t="s">
        <v>115</v>
      </c>
      <c r="C127" s="148"/>
      <c r="D127" s="149"/>
      <c r="E127" s="149"/>
      <c r="F127" s="149"/>
      <c r="G127" s="149"/>
      <c r="H127" s="149"/>
      <c r="I127" s="149"/>
      <c r="J127" s="149"/>
      <c r="K127" s="149"/>
      <c r="L127" s="149"/>
      <c r="M127" s="150"/>
    </row>
    <row r="128" customFormat="false" ht="11.25" hidden="false" customHeight="true" outlineLevel="0" collapsed="false">
      <c r="A128" s="0"/>
      <c r="B128" s="151" t="s">
        <v>116</v>
      </c>
      <c r="C128" s="152" t="s">
        <v>117</v>
      </c>
      <c r="D128" s="153"/>
      <c r="E128" s="153"/>
      <c r="F128" s="153"/>
      <c r="G128" s="153"/>
      <c r="H128" s="153"/>
      <c r="I128" s="153"/>
      <c r="J128" s="153"/>
      <c r="K128" s="153"/>
      <c r="L128" s="153"/>
      <c r="M128" s="154"/>
    </row>
    <row r="129" customFormat="false" ht="48" hidden="false" customHeight="true" outlineLevel="0" collapsed="false">
      <c r="A129" s="0"/>
      <c r="B129" s="292" t="n">
        <v>1</v>
      </c>
      <c r="C129" s="157" t="s">
        <v>137</v>
      </c>
      <c r="D129" s="157"/>
      <c r="E129" s="157"/>
      <c r="F129" s="157"/>
      <c r="G129" s="157"/>
      <c r="H129" s="157"/>
      <c r="I129" s="157"/>
      <c r="J129" s="157"/>
      <c r="K129" s="157"/>
      <c r="L129" s="157"/>
      <c r="M129" s="157"/>
    </row>
    <row r="130" customFormat="false" ht="13.7" hidden="false" customHeight="true" outlineLevel="0" collapsed="false">
      <c r="A130" s="0"/>
      <c r="B130" s="293"/>
      <c r="C130" s="164"/>
      <c r="D130" s="164"/>
      <c r="E130" s="164"/>
      <c r="F130" s="164"/>
      <c r="G130" s="164"/>
      <c r="H130" s="164"/>
      <c r="I130" s="164"/>
      <c r="J130" s="164"/>
      <c r="K130" s="164"/>
      <c r="L130" s="164"/>
      <c r="M130" s="164"/>
    </row>
    <row r="131" customFormat="false" ht="13.7" hidden="false" customHeight="true" outlineLevel="0" collapsed="false">
      <c r="A131" s="0"/>
      <c r="B131" s="293"/>
      <c r="C131" s="164"/>
      <c r="D131" s="164"/>
      <c r="E131" s="164"/>
      <c r="F131" s="164"/>
      <c r="G131" s="164"/>
      <c r="H131" s="164"/>
      <c r="I131" s="164"/>
      <c r="J131" s="164"/>
      <c r="K131" s="164"/>
      <c r="L131" s="164"/>
      <c r="M131" s="164"/>
    </row>
    <row r="132" customFormat="false" ht="13.7" hidden="false" customHeight="true" outlineLevel="0" collapsed="false">
      <c r="A132" s="0"/>
      <c r="B132" s="163"/>
      <c r="C132" s="294"/>
      <c r="D132" s="294"/>
      <c r="E132" s="294"/>
      <c r="F132" s="294"/>
      <c r="G132" s="294"/>
      <c r="H132" s="294"/>
      <c r="I132" s="294"/>
      <c r="J132" s="294"/>
      <c r="K132" s="294"/>
      <c r="L132" s="294"/>
      <c r="M132" s="294"/>
    </row>
    <row r="133" customFormat="false" ht="13.7" hidden="false" customHeight="true" outlineLevel="0" collapsed="false">
      <c r="A133" s="0"/>
      <c r="B133" s="163"/>
      <c r="C133" s="294"/>
      <c r="D133" s="294"/>
      <c r="E133" s="294"/>
      <c r="F133" s="294"/>
      <c r="G133" s="294"/>
      <c r="H133" s="294"/>
      <c r="I133" s="294"/>
      <c r="J133" s="294"/>
      <c r="K133" s="294"/>
      <c r="L133" s="294"/>
      <c r="M133" s="294"/>
    </row>
    <row r="134" customFormat="false" ht="13.7" hidden="false" customHeight="true" outlineLevel="0" collapsed="false">
      <c r="A134" s="0"/>
      <c r="B134" s="295"/>
      <c r="C134" s="296"/>
      <c r="D134" s="296"/>
      <c r="E134" s="296"/>
      <c r="F134" s="296"/>
      <c r="G134" s="296"/>
      <c r="H134" s="296"/>
      <c r="I134" s="296"/>
      <c r="J134" s="296"/>
      <c r="K134" s="296"/>
      <c r="L134" s="296"/>
      <c r="M134" s="296"/>
    </row>
    <row r="149" customFormat="false" ht="12.75" hidden="false" customHeight="false" outlineLevel="0" collapsed="false">
      <c r="B149" s="146"/>
    </row>
    <row r="152" customFormat="false" ht="18.95" hidden="false" customHeight="true" outlineLevel="0" collapsed="false">
      <c r="B152" s="167" t="str">
        <f aca="false">+Index!B12</f>
        <v>II.4. Enrollments by time status of students</v>
      </c>
      <c r="C152" s="168"/>
      <c r="D152" s="169"/>
      <c r="E152" s="169"/>
      <c r="F152" s="169"/>
      <c r="G152" s="169"/>
      <c r="H152" s="169"/>
      <c r="I152" s="169"/>
      <c r="J152" s="169"/>
      <c r="K152" s="169"/>
      <c r="L152" s="169"/>
      <c r="M152" s="170"/>
      <c r="N152" s="170"/>
      <c r="O152" s="170"/>
      <c r="P152" s="170"/>
      <c r="Q152" s="170"/>
      <c r="R152" s="170"/>
      <c r="S152" s="170"/>
      <c r="T152" s="170"/>
      <c r="U152" s="170"/>
    </row>
    <row r="153" customFormat="false" ht="12.75" hidden="false" customHeight="false" outlineLevel="0" collapsed="false">
      <c r="B153" s="9"/>
      <c r="C153" s="9"/>
      <c r="D153" s="10"/>
      <c r="E153" s="10"/>
      <c r="F153" s="10"/>
      <c r="G153" s="10"/>
      <c r="H153" s="10"/>
      <c r="I153" s="10"/>
      <c r="J153" s="10"/>
      <c r="K153" s="10"/>
      <c r="L153" s="10"/>
      <c r="M153" s="10"/>
      <c r="R153" s="297"/>
      <c r="S153" s="297"/>
      <c r="T153" s="297"/>
      <c r="U153" s="297"/>
    </row>
    <row r="154" s="177" customFormat="true" ht="13.5" hidden="false" customHeight="false" outlineLevel="0" collapsed="false">
      <c r="A154" s="171"/>
      <c r="B154" s="172" t="s">
        <v>21</v>
      </c>
      <c r="C154" s="173"/>
      <c r="D154" s="174" t="s">
        <v>104</v>
      </c>
      <c r="E154" s="175" t="n">
        <v>1980</v>
      </c>
      <c r="F154" s="175" t="n">
        <v>1985</v>
      </c>
      <c r="G154" s="175" t="n">
        <v>1990</v>
      </c>
      <c r="H154" s="175" t="n">
        <v>1995</v>
      </c>
      <c r="I154" s="175" t="n">
        <v>1996</v>
      </c>
      <c r="J154" s="175" t="n">
        <v>1997</v>
      </c>
      <c r="K154" s="175" t="n">
        <v>1998</v>
      </c>
      <c r="L154" s="175" t="n">
        <v>1999</v>
      </c>
      <c r="M154" s="176" t="n">
        <v>2000</v>
      </c>
      <c r="N154" s="176" t="n">
        <v>2001</v>
      </c>
      <c r="O154" s="176" t="n">
        <v>2002</v>
      </c>
      <c r="P154" s="176" t="n">
        <v>2003</v>
      </c>
      <c r="Q154" s="176" t="n">
        <v>2004</v>
      </c>
      <c r="R154" s="176" t="n">
        <v>2005</v>
      </c>
      <c r="S154" s="176" t="n">
        <v>2006</v>
      </c>
      <c r="T154" s="176" t="n">
        <v>2007</v>
      </c>
      <c r="U154" s="176" t="n">
        <v>2008</v>
      </c>
    </row>
    <row r="155" customFormat="false" ht="12.75" hidden="false" customHeight="false" outlineLevel="0" collapsed="false">
      <c r="B155" s="121" t="str">
        <f aca="false">+ca_1</f>
        <v>A. Private Institutions</v>
      </c>
      <c r="C155" s="279"/>
      <c r="D155" s="224"/>
      <c r="E155" s="27" t="n">
        <f aca="false">SUM(E156:E158)</f>
        <v>0</v>
      </c>
      <c r="F155" s="27" t="n">
        <f aca="false">SUM(F156:F158)</f>
        <v>0</v>
      </c>
      <c r="G155" s="27" t="n">
        <f aca="false">SUM(G156:G158)</f>
        <v>0</v>
      </c>
      <c r="H155" s="27" t="n">
        <f aca="false">SUM(H156:H158)</f>
        <v>135500</v>
      </c>
      <c r="I155" s="27" t="n">
        <f aca="false">SUM(I156:I158)</f>
        <v>162500</v>
      </c>
      <c r="J155" s="27" t="n">
        <f aca="false">SUM(J156:J158)</f>
        <v>201800</v>
      </c>
      <c r="K155" s="27" t="n">
        <f aca="false">SUM(K156:K158)</f>
        <v>250700</v>
      </c>
      <c r="L155" s="27" t="n">
        <f aca="false">SUM(L156:L158)</f>
        <v>344900</v>
      </c>
      <c r="M155" s="28" t="n">
        <f aca="false">SUM(M156:M158)</f>
        <v>470600</v>
      </c>
      <c r="N155" s="28" t="n">
        <f aca="false">SUM(N156:N158)</f>
        <v>630000</v>
      </c>
      <c r="O155" s="28" t="n">
        <f aca="false">SUM(O156:O158)</f>
        <v>719000</v>
      </c>
      <c r="P155" s="28" t="n">
        <f aca="false">SUM(P156:P158)</f>
        <v>860000</v>
      </c>
      <c r="Q155" s="28" t="n">
        <f aca="false">SUM(Q156:Q158)</f>
        <v>1024000</v>
      </c>
      <c r="R155" s="28" t="n">
        <f aca="false">SUM(R156:R158)</f>
        <v>1079300</v>
      </c>
      <c r="S155" s="28" t="n">
        <f aca="false">SUM(S156:S158)</f>
        <v>1176800</v>
      </c>
      <c r="T155" s="28" t="n">
        <f aca="false">SUM(T156:T158)</f>
        <v>1252900</v>
      </c>
      <c r="U155" s="28" t="n">
        <f aca="false">SUM(U156:U158)</f>
        <v>1298300</v>
      </c>
    </row>
    <row r="156" customFormat="false" ht="12.75" hidden="false" customHeight="false" outlineLevel="0" collapsed="false">
      <c r="B156" s="30"/>
      <c r="C156" s="281" t="str">
        <f aca="false">+es_1</f>
        <v>1. Full time</v>
      </c>
      <c r="D156" s="181"/>
      <c r="E156" s="251"/>
      <c r="F156" s="251"/>
      <c r="G156" s="251"/>
      <c r="H156" s="251" t="n">
        <v>52700</v>
      </c>
      <c r="I156" s="251" t="n">
        <v>71000</v>
      </c>
      <c r="J156" s="251" t="n">
        <v>80500</v>
      </c>
      <c r="K156" s="251" t="n">
        <v>107700</v>
      </c>
      <c r="L156" s="251" t="n">
        <v>139800</v>
      </c>
      <c r="M156" s="298" t="n">
        <v>183200</v>
      </c>
      <c r="N156" s="200" t="n">
        <v>224000</v>
      </c>
      <c r="O156" s="200" t="n">
        <v>242000</v>
      </c>
      <c r="P156" s="200" t="n">
        <v>267000</v>
      </c>
      <c r="Q156" s="200" t="n">
        <v>290000</v>
      </c>
      <c r="R156" s="200" t="n">
        <v>312800</v>
      </c>
      <c r="S156" s="200" t="n">
        <v>330900</v>
      </c>
      <c r="T156" s="200" t="n">
        <v>330600</v>
      </c>
      <c r="U156" s="200" t="n">
        <v>304400</v>
      </c>
    </row>
    <row r="157" customFormat="false" ht="12.75" hidden="false" customHeight="false" outlineLevel="0" collapsed="false">
      <c r="B157" s="30"/>
      <c r="C157" s="281" t="str">
        <f aca="false">+es_2</f>
        <v>2. Part time</v>
      </c>
      <c r="D157" s="181"/>
      <c r="E157" s="254"/>
      <c r="F157" s="254"/>
      <c r="G157" s="254"/>
      <c r="H157" s="254" t="n">
        <v>82800</v>
      </c>
      <c r="I157" s="254" t="n">
        <v>91500</v>
      </c>
      <c r="J157" s="254" t="n">
        <v>121300</v>
      </c>
      <c r="K157" s="254" t="n">
        <v>143000</v>
      </c>
      <c r="L157" s="254" t="n">
        <v>205100</v>
      </c>
      <c r="M157" s="299" t="n">
        <v>287400</v>
      </c>
      <c r="N157" s="200" t="n">
        <v>406000</v>
      </c>
      <c r="O157" s="200" t="n">
        <v>477000</v>
      </c>
      <c r="P157" s="200" t="n">
        <v>593000</v>
      </c>
      <c r="Q157" s="200" t="n">
        <v>734000</v>
      </c>
      <c r="R157" s="200" t="n">
        <v>766500</v>
      </c>
      <c r="S157" s="200" t="n">
        <v>845900</v>
      </c>
      <c r="T157" s="200" t="n">
        <v>922300</v>
      </c>
      <c r="U157" s="200" t="n">
        <v>993900</v>
      </c>
    </row>
    <row r="158" customFormat="false" ht="12.75" hidden="false" customHeight="false" outlineLevel="0" collapsed="false">
      <c r="B158" s="30"/>
      <c r="C158" s="281"/>
      <c r="D158" s="181"/>
      <c r="E158" s="300"/>
      <c r="F158" s="300"/>
      <c r="G158" s="300"/>
      <c r="H158" s="300"/>
      <c r="I158" s="300"/>
      <c r="J158" s="300"/>
      <c r="K158" s="300"/>
      <c r="L158" s="300"/>
      <c r="M158" s="301"/>
    </row>
    <row r="159" customFormat="false" ht="12.75" hidden="false" customHeight="false" outlineLevel="0" collapsed="false">
      <c r="B159" s="302" t="str">
        <f aca="false">+ca_2</f>
        <v>B. Public Institutions</v>
      </c>
      <c r="C159" s="283"/>
      <c r="D159" s="205"/>
      <c r="E159" s="206" t="n">
        <f aca="false">SUM(E160:E162)</f>
        <v>3045700</v>
      </c>
      <c r="F159" s="206" t="n">
        <f aca="false">SUM(F160:F162)</f>
        <v>2966100</v>
      </c>
      <c r="G159" s="206" t="n">
        <f aca="false">SUM(G160:G162)</f>
        <v>2824500</v>
      </c>
      <c r="H159" s="206" t="n">
        <f aca="false">SUM(H160:H162)</f>
        <v>2655200</v>
      </c>
      <c r="I159" s="206" t="n">
        <f aca="false">SUM(I160:I162)</f>
        <v>2802400</v>
      </c>
      <c r="J159" s="206" t="n">
        <f aca="false">SUM(J160:J162)</f>
        <v>3046500</v>
      </c>
      <c r="K159" s="206" t="n">
        <f aca="false">SUM(K160:K162)</f>
        <v>3347200</v>
      </c>
      <c r="L159" s="206" t="n">
        <f aca="false">SUM(L160:L162)</f>
        <v>3728100</v>
      </c>
      <c r="M159" s="198" t="n">
        <f aca="false">SUM(M160:M162)</f>
        <v>4270800</v>
      </c>
      <c r="N159" s="198" t="n">
        <f aca="false">SUM(N160:N162)</f>
        <v>4797000</v>
      </c>
      <c r="O159" s="198" t="n">
        <f aca="false">SUM(O160:O162)</f>
        <v>5229000</v>
      </c>
      <c r="P159" s="198" t="n">
        <f aca="false">SUM(P160:P162)</f>
        <v>5596000</v>
      </c>
      <c r="Q159" s="198" t="n">
        <f aca="false">SUM(Q160:Q162)</f>
        <v>5860000</v>
      </c>
      <c r="R159" s="198" t="n">
        <f aca="false">SUM(R160:R162)</f>
        <v>5985300</v>
      </c>
      <c r="S159" s="198" t="n">
        <f aca="false">SUM(S160:S162)</f>
        <v>6133100</v>
      </c>
      <c r="T159" s="198" t="n">
        <f aca="false">SUM(T160:T162)</f>
        <v>6208400</v>
      </c>
      <c r="U159" s="198" t="n">
        <f aca="false">SUM(U160:U162)</f>
        <v>6214800</v>
      </c>
    </row>
    <row r="160" customFormat="false" ht="12.75" hidden="false" customHeight="false" outlineLevel="0" collapsed="false">
      <c r="B160" s="30"/>
      <c r="C160" s="281" t="str">
        <f aca="false">+es_1</f>
        <v>1. Full time</v>
      </c>
      <c r="D160" s="181"/>
      <c r="E160" s="251" t="n">
        <v>1685600</v>
      </c>
      <c r="F160" s="251" t="n">
        <v>1569300</v>
      </c>
      <c r="G160" s="251" t="n">
        <v>1647700</v>
      </c>
      <c r="H160" s="251" t="n">
        <v>1699900</v>
      </c>
      <c r="I160" s="251" t="n">
        <v>1777100</v>
      </c>
      <c r="J160" s="251" t="n">
        <v>1901700</v>
      </c>
      <c r="K160" s="251" t="n">
        <v>2039900</v>
      </c>
      <c r="L160" s="251" t="n">
        <v>2213000</v>
      </c>
      <c r="M160" s="298" t="n">
        <v>2441900</v>
      </c>
      <c r="N160" s="211" t="n">
        <v>2657000</v>
      </c>
      <c r="O160" s="211" t="n">
        <v>2862000</v>
      </c>
      <c r="P160" s="211" t="n">
        <v>3010000</v>
      </c>
      <c r="Q160" s="211" t="n">
        <v>3144000</v>
      </c>
      <c r="R160" s="211" t="n">
        <v>3195200</v>
      </c>
      <c r="S160" s="211" t="n">
        <v>3251200</v>
      </c>
      <c r="T160" s="211" t="n">
        <v>3240700</v>
      </c>
      <c r="U160" s="211" t="n">
        <v>3152800</v>
      </c>
    </row>
    <row r="161" customFormat="false" ht="12.75" hidden="false" customHeight="false" outlineLevel="0" collapsed="false">
      <c r="B161" s="30"/>
      <c r="C161" s="281" t="str">
        <f aca="false">+es_2</f>
        <v>2. Part time</v>
      </c>
      <c r="D161" s="181"/>
      <c r="E161" s="254" t="n">
        <v>1360100</v>
      </c>
      <c r="F161" s="254" t="n">
        <v>1396800</v>
      </c>
      <c r="G161" s="254" t="n">
        <v>1176800</v>
      </c>
      <c r="H161" s="254" t="n">
        <v>955300</v>
      </c>
      <c r="I161" s="254" t="n">
        <v>1025300</v>
      </c>
      <c r="J161" s="254" t="n">
        <v>1144800</v>
      </c>
      <c r="K161" s="254" t="n">
        <v>1307300</v>
      </c>
      <c r="L161" s="254" t="n">
        <v>1515100</v>
      </c>
      <c r="M161" s="299" t="n">
        <v>1828900</v>
      </c>
      <c r="N161" s="211" t="n">
        <v>2140000</v>
      </c>
      <c r="O161" s="211" t="n">
        <v>2367000</v>
      </c>
      <c r="P161" s="211" t="n">
        <v>2586000</v>
      </c>
      <c r="Q161" s="211" t="n">
        <v>2716000</v>
      </c>
      <c r="R161" s="211" t="n">
        <v>2790100</v>
      </c>
      <c r="S161" s="211" t="n">
        <v>2881900</v>
      </c>
      <c r="T161" s="211" t="n">
        <v>2967700</v>
      </c>
      <c r="U161" s="211" t="n">
        <v>3062000</v>
      </c>
    </row>
    <row r="162" customFormat="false" ht="12.75" hidden="false" customHeight="false" outlineLevel="0" collapsed="false">
      <c r="B162" s="30"/>
      <c r="C162" s="281"/>
      <c r="D162" s="181"/>
      <c r="E162" s="300"/>
      <c r="F162" s="300"/>
      <c r="G162" s="300"/>
      <c r="H162" s="300"/>
      <c r="I162" s="300"/>
      <c r="J162" s="300"/>
      <c r="K162" s="300"/>
      <c r="L162" s="300"/>
      <c r="M162" s="301"/>
    </row>
    <row r="163" customFormat="false" ht="12.75" hidden="false" customHeight="false" outlineLevel="0" collapsed="false">
      <c r="B163" s="70" t="str">
        <f aca="false">+ca_3</f>
        <v>C.Total (private and public) </v>
      </c>
      <c r="C163" s="283"/>
      <c r="D163" s="205"/>
      <c r="E163" s="206" t="n">
        <f aca="false">SUM(E164:E166)</f>
        <v>3045700</v>
      </c>
      <c r="F163" s="206" t="n">
        <f aca="false">SUM(F164:F166)</f>
        <v>2966100</v>
      </c>
      <c r="G163" s="206" t="n">
        <f aca="false">SUM(G164:G166)</f>
        <v>2824500</v>
      </c>
      <c r="H163" s="206" t="n">
        <f aca="false">SUM(H164:H166)</f>
        <v>2790700</v>
      </c>
      <c r="I163" s="206" t="n">
        <f aca="false">SUM(I164:I166)</f>
        <v>2964900</v>
      </c>
      <c r="J163" s="206" t="n">
        <f aca="false">SUM(J164:J166)</f>
        <v>3248300</v>
      </c>
      <c r="K163" s="206" t="n">
        <f aca="false">SUM(K164:K166)</f>
        <v>3597900</v>
      </c>
      <c r="L163" s="206" t="n">
        <f aca="false">SUM(L164:L166)</f>
        <v>4073000</v>
      </c>
      <c r="M163" s="198" t="n">
        <f aca="false">SUM(M164:M166)</f>
        <v>4741400</v>
      </c>
      <c r="N163" s="198" t="n">
        <f aca="false">SUM(N164:N166)</f>
        <v>5427000</v>
      </c>
      <c r="O163" s="198" t="n">
        <f aca="false">SUM(O164:O166)</f>
        <v>5948000</v>
      </c>
      <c r="P163" s="198" t="n">
        <f aca="false">SUM(P164:P166)</f>
        <v>6456000</v>
      </c>
      <c r="Q163" s="198" t="n">
        <f aca="false">SUM(Q164:Q166)</f>
        <v>6884000</v>
      </c>
      <c r="R163" s="198" t="n">
        <f aca="false">SUM(R164:R166)</f>
        <v>7064600</v>
      </c>
      <c r="S163" s="198" t="n">
        <f aca="false">SUM(S164:S166)</f>
        <v>7309900</v>
      </c>
      <c r="T163" s="198" t="n">
        <f aca="false">SUM(T164:T166)</f>
        <v>7461300</v>
      </c>
      <c r="U163" s="198" t="n">
        <f aca="false">SUM(U164:U166)</f>
        <v>7513100</v>
      </c>
    </row>
    <row r="164" customFormat="false" ht="12.75" hidden="false" customHeight="false" outlineLevel="0" collapsed="false">
      <c r="B164" s="30"/>
      <c r="C164" s="281" t="str">
        <f aca="false">+es_1</f>
        <v>1. Full time</v>
      </c>
      <c r="D164" s="218" t="n">
        <v>1</v>
      </c>
      <c r="E164" s="219" t="n">
        <f aca="false">+E156+E160</f>
        <v>1685600</v>
      </c>
      <c r="F164" s="219" t="n">
        <f aca="false">+F156+F160</f>
        <v>1569300</v>
      </c>
      <c r="G164" s="219" t="n">
        <f aca="false">+G156+G160</f>
        <v>1647700</v>
      </c>
      <c r="H164" s="219" t="n">
        <f aca="false">+H156+H160</f>
        <v>1752600</v>
      </c>
      <c r="I164" s="219" t="n">
        <f aca="false">+I156+I160</f>
        <v>1848100</v>
      </c>
      <c r="J164" s="219" t="n">
        <f aca="false">+J156+J160</f>
        <v>1982200</v>
      </c>
      <c r="K164" s="219" t="n">
        <f aca="false">+K156+K160</f>
        <v>2147600</v>
      </c>
      <c r="L164" s="219" t="n">
        <f aca="false">+L156+L160</f>
        <v>2352800</v>
      </c>
      <c r="M164" s="284" t="n">
        <f aca="false">+M156+M160</f>
        <v>2625100</v>
      </c>
      <c r="N164" s="284" t="n">
        <f aca="false">+N156+N160</f>
        <v>2881000</v>
      </c>
      <c r="O164" s="284" t="n">
        <f aca="false">+O156+O160</f>
        <v>3104000</v>
      </c>
      <c r="P164" s="284" t="n">
        <f aca="false">+P156+P160</f>
        <v>3277000</v>
      </c>
      <c r="Q164" s="284" t="n">
        <f aca="false">+Q156+Q160</f>
        <v>3434000</v>
      </c>
      <c r="R164" s="284" t="n">
        <f aca="false">+R156+R160</f>
        <v>3508000</v>
      </c>
      <c r="S164" s="284" t="n">
        <f aca="false">+S156+S160</f>
        <v>3582100</v>
      </c>
      <c r="T164" s="284" t="n">
        <f aca="false">+T156+T160</f>
        <v>3571300</v>
      </c>
      <c r="U164" s="284" t="n">
        <f aca="false">+U156+U160</f>
        <v>3457200</v>
      </c>
    </row>
    <row r="165" customFormat="false" ht="12.75" hidden="false" customHeight="false" outlineLevel="0" collapsed="false">
      <c r="B165" s="30"/>
      <c r="C165" s="281" t="str">
        <f aca="false">+es_2</f>
        <v>2. Part time</v>
      </c>
      <c r="D165" s="218" t="n">
        <v>2</v>
      </c>
      <c r="E165" s="220" t="n">
        <f aca="false">+E157+E161</f>
        <v>1360100</v>
      </c>
      <c r="F165" s="220" t="n">
        <f aca="false">+F157+F161</f>
        <v>1396800</v>
      </c>
      <c r="G165" s="220" t="n">
        <f aca="false">+G157+G161</f>
        <v>1176800</v>
      </c>
      <c r="H165" s="220" t="n">
        <f aca="false">+H157+H161</f>
        <v>1038100</v>
      </c>
      <c r="I165" s="220" t="n">
        <f aca="false">+I157+I161</f>
        <v>1116800</v>
      </c>
      <c r="J165" s="220" t="n">
        <f aca="false">+J157+J161</f>
        <v>1266100</v>
      </c>
      <c r="K165" s="220" t="n">
        <f aca="false">+K157+K161</f>
        <v>1450300</v>
      </c>
      <c r="L165" s="220" t="n">
        <f aca="false">+L157+L161</f>
        <v>1720200</v>
      </c>
      <c r="M165" s="221" t="n">
        <f aca="false">+M157+M161</f>
        <v>2116300</v>
      </c>
      <c r="N165" s="221" t="n">
        <f aca="false">+N157+N161</f>
        <v>2546000</v>
      </c>
      <c r="O165" s="221" t="n">
        <f aca="false">+O157+O161</f>
        <v>2844000</v>
      </c>
      <c r="P165" s="221" t="n">
        <f aca="false">+P157+P161</f>
        <v>3179000</v>
      </c>
      <c r="Q165" s="221" t="n">
        <f aca="false">+Q157+Q161</f>
        <v>3450000</v>
      </c>
      <c r="R165" s="221" t="n">
        <f aca="false">+R157+R161</f>
        <v>3556600</v>
      </c>
      <c r="S165" s="221" t="n">
        <f aca="false">+S157+S161</f>
        <v>3727800</v>
      </c>
      <c r="T165" s="221" t="n">
        <f aca="false">+T157+T161</f>
        <v>3890000</v>
      </c>
      <c r="U165" s="221" t="n">
        <f aca="false">+U157+U161</f>
        <v>4055900</v>
      </c>
    </row>
    <row r="166" customFormat="false" ht="12.75" hidden="false" customHeight="false" outlineLevel="0" collapsed="false">
      <c r="A166" s="0"/>
      <c r="B166" s="261"/>
      <c r="C166" s="285"/>
      <c r="D166" s="263"/>
      <c r="E166" s="264" t="n">
        <f aca="false">+E158+E162</f>
        <v>0</v>
      </c>
      <c r="F166" s="264" t="n">
        <f aca="false">+F158+F162</f>
        <v>0</v>
      </c>
      <c r="G166" s="264" t="n">
        <f aca="false">+G158+G162</f>
        <v>0</v>
      </c>
      <c r="H166" s="264" t="n">
        <f aca="false">+H158+H162</f>
        <v>0</v>
      </c>
      <c r="I166" s="264" t="n">
        <f aca="false">+I158+I162</f>
        <v>0</v>
      </c>
      <c r="J166" s="264" t="n">
        <f aca="false">+J158+J162</f>
        <v>0</v>
      </c>
      <c r="K166" s="264" t="n">
        <f aca="false">+K158+K162</f>
        <v>0</v>
      </c>
      <c r="L166" s="264" t="n">
        <f aca="false">+L158+L162</f>
        <v>0</v>
      </c>
      <c r="M166" s="303" t="n">
        <f aca="false">+M158+M162</f>
        <v>0</v>
      </c>
      <c r="N166" s="303" t="n">
        <f aca="false">+N158+N162</f>
        <v>0</v>
      </c>
      <c r="O166" s="303" t="n">
        <f aca="false">+O158+O162</f>
        <v>0</v>
      </c>
      <c r="P166" s="303" t="n">
        <f aca="false">+P158+P162</f>
        <v>0</v>
      </c>
      <c r="Q166" s="303" t="n">
        <f aca="false">+Q158+Q162</f>
        <v>0</v>
      </c>
      <c r="R166" s="303" t="n">
        <f aca="false">+R158+R162</f>
        <v>0</v>
      </c>
      <c r="S166" s="303" t="n">
        <f aca="false">+S158+S162</f>
        <v>0</v>
      </c>
      <c r="T166" s="303" t="n">
        <f aca="false">+T158+T162</f>
        <v>0</v>
      </c>
      <c r="U166" s="303" t="n">
        <f aca="false">+U158+U162</f>
        <v>0</v>
      </c>
    </row>
    <row r="167" customFormat="false" ht="12.75" hidden="false" customHeight="false" outlineLevel="0" collapsed="false">
      <c r="B167" s="146"/>
    </row>
    <row r="168" customFormat="false" ht="13.5" hidden="false" customHeight="false" outlineLevel="0" collapsed="false">
      <c r="A168" s="0"/>
      <c r="B168" s="128" t="s">
        <v>110</v>
      </c>
      <c r="C168" s="268"/>
      <c r="D168" s="269"/>
      <c r="E168" s="21" t="n">
        <v>1980</v>
      </c>
      <c r="F168" s="21" t="n">
        <v>1985</v>
      </c>
      <c r="G168" s="21" t="n">
        <v>1990</v>
      </c>
      <c r="H168" s="21" t="n">
        <v>1995</v>
      </c>
      <c r="I168" s="21" t="n">
        <v>1996</v>
      </c>
      <c r="J168" s="21" t="n">
        <v>1997</v>
      </c>
      <c r="K168" s="21" t="n">
        <v>1998</v>
      </c>
      <c r="L168" s="21" t="n">
        <v>1999</v>
      </c>
      <c r="M168" s="22" t="n">
        <v>2000</v>
      </c>
      <c r="N168" s="176" t="n">
        <v>2001</v>
      </c>
      <c r="O168" s="176" t="n">
        <v>2002</v>
      </c>
      <c r="P168" s="176" t="n">
        <v>2003</v>
      </c>
      <c r="Q168" s="176" t="n">
        <v>2004</v>
      </c>
      <c r="R168" s="176" t="n">
        <v>2005</v>
      </c>
      <c r="S168" s="176" t="n">
        <v>2006</v>
      </c>
      <c r="T168" s="176" t="n">
        <v>2007</v>
      </c>
      <c r="U168" s="176" t="n">
        <v>2008</v>
      </c>
    </row>
    <row r="169" customFormat="false" ht="32.25" hidden="false" customHeight="true" outlineLevel="0" collapsed="false">
      <c r="A169" s="0"/>
      <c r="B169" s="270" t="n">
        <v>1</v>
      </c>
      <c r="C169" s="271" t="s">
        <v>138</v>
      </c>
      <c r="D169" s="272"/>
      <c r="E169" s="286" t="n">
        <f aca="false">+IF(E163&gt;0,E164/E163,"-")</f>
        <v>0.55343599172604</v>
      </c>
      <c r="F169" s="286" t="n">
        <f aca="false">+IF(F163&gt;0,F164/F163,"-")</f>
        <v>0.529078588044908</v>
      </c>
      <c r="G169" s="286" t="n">
        <f aca="false">+IF(G163&gt;0,G164/G163,"-")</f>
        <v>0.583359886705612</v>
      </c>
      <c r="H169" s="286" t="n">
        <f aca="false">+IF(H163&gt;0,H164/H163,"-")</f>
        <v>0.628014476654603</v>
      </c>
      <c r="I169" s="286" t="n">
        <f aca="false">+IF(I163&gt;0,I164/I163,"-")</f>
        <v>0.623326250463759</v>
      </c>
      <c r="J169" s="286" t="n">
        <f aca="false">+IF(J163&gt;0,J164/J163,"-")</f>
        <v>0.610226887910599</v>
      </c>
      <c r="K169" s="286" t="n">
        <f aca="false">+IF(K163&gt;0,K164/K163,"-")</f>
        <v>0.596903749409378</v>
      </c>
      <c r="L169" s="286" t="n">
        <f aca="false">+IF(L163&gt;0,L164/L163,"-")</f>
        <v>0.577657746133071</v>
      </c>
      <c r="M169" s="287" t="n">
        <f aca="false">+IF(M163&gt;0,M164/M163,"-")</f>
        <v>0.553655038596195</v>
      </c>
      <c r="N169" s="287" t="n">
        <f aca="false">+IF(N163&gt;0,N164/N163,"-")</f>
        <v>0.530864197530864</v>
      </c>
      <c r="O169" s="287" t="n">
        <f aca="false">+IF(O163&gt;0,O164/O163,"-")</f>
        <v>0.521856086079354</v>
      </c>
      <c r="P169" s="287" t="n">
        <f aca="false">+IF(P163&gt;0,P164/P163,"-")</f>
        <v>0.507589838909542</v>
      </c>
      <c r="Q169" s="287" t="n">
        <f aca="false">+IF(Q163&gt;0,Q164/Q163,"-")</f>
        <v>0.49883788495061</v>
      </c>
      <c r="R169" s="287" t="n">
        <f aca="false">+IF(R163&gt;0,R164/R163,"-")</f>
        <v>0.496560314809048</v>
      </c>
      <c r="S169" s="287" t="n">
        <f aca="false">+IF(S163&gt;0,S164/S163,"-")</f>
        <v>0.49003406339348</v>
      </c>
      <c r="T169" s="287" t="n">
        <f aca="false">+IF(T163&gt;0,T164/T163,"-")</f>
        <v>0.478643131893906</v>
      </c>
      <c r="U169" s="287" t="n">
        <f aca="false">+IF(U163&gt;0,U164/U163,"-")</f>
        <v>0.460156260398504</v>
      </c>
    </row>
    <row r="170" customFormat="false" ht="32.25" hidden="false" customHeight="true" outlineLevel="0" collapsed="false">
      <c r="A170" s="0"/>
      <c r="B170" s="273" t="n">
        <v>2</v>
      </c>
      <c r="C170" s="274" t="s">
        <v>139</v>
      </c>
      <c r="D170" s="238"/>
      <c r="E170" s="288" t="str">
        <f aca="false">+IF(E155&gt;0,E156/E155,"-")</f>
        <v>-</v>
      </c>
      <c r="F170" s="288" t="str">
        <f aca="false">+IF(F155&gt;0,F156/F155,"-")</f>
        <v>-</v>
      </c>
      <c r="G170" s="288" t="str">
        <f aca="false">+IF(G155&gt;0,G156/G155,"-")</f>
        <v>-</v>
      </c>
      <c r="H170" s="288" t="n">
        <f aca="false">+IF(H155&gt;0,H156/H155,"-")</f>
        <v>0.388929889298893</v>
      </c>
      <c r="I170" s="288" t="n">
        <f aca="false">+IF(I155&gt;0,I156/I155,"-")</f>
        <v>0.436923076923077</v>
      </c>
      <c r="J170" s="288" t="n">
        <f aca="false">+IF(J155&gt;0,J156/J155,"-")</f>
        <v>0.398909811694747</v>
      </c>
      <c r="K170" s="288" t="n">
        <f aca="false">+IF(K155&gt;0,K156/K155,"-")</f>
        <v>0.429597128041484</v>
      </c>
      <c r="L170" s="288" t="n">
        <f aca="false">+IF(L155&gt;0,L156/L155,"-")</f>
        <v>0.405334879675268</v>
      </c>
      <c r="M170" s="289" t="n">
        <f aca="false">+IF(M155&gt;0,M156/M155,"-")</f>
        <v>0.389290267743306</v>
      </c>
      <c r="N170" s="289" t="n">
        <f aca="false">+IF(N155&gt;0,N156/N155,"-")</f>
        <v>0.355555555555556</v>
      </c>
      <c r="O170" s="289" t="n">
        <f aca="false">+IF(O155&gt;0,O156/O155,"-")</f>
        <v>0.336578581363004</v>
      </c>
      <c r="P170" s="289" t="n">
        <f aca="false">+IF(P155&gt;0,P156/P155,"-")</f>
        <v>0.31046511627907</v>
      </c>
      <c r="Q170" s="289" t="n">
        <f aca="false">+IF(Q155&gt;0,Q156/Q155,"-")</f>
        <v>0.283203125</v>
      </c>
      <c r="R170" s="289" t="n">
        <f aca="false">+IF(R155&gt;0,R156/R155,"-")</f>
        <v>0.289817474288891</v>
      </c>
      <c r="S170" s="289" t="n">
        <f aca="false">+IF(S155&gt;0,S156/S155,"-")</f>
        <v>0.281186267845003</v>
      </c>
      <c r="T170" s="289" t="n">
        <f aca="false">+IF(T155&gt;0,T156/T155,"-")</f>
        <v>0.26386782664219</v>
      </c>
      <c r="U170" s="289" t="n">
        <f aca="false">+IF(U155&gt;0,U156/U155,"-")</f>
        <v>0.234460448278518</v>
      </c>
    </row>
    <row r="171" customFormat="false" ht="32.25" hidden="false" customHeight="true" outlineLevel="0" collapsed="false">
      <c r="A171" s="0"/>
      <c r="B171" s="277" t="n">
        <v>3</v>
      </c>
      <c r="C171" s="278" t="s">
        <v>140</v>
      </c>
      <c r="D171" s="243"/>
      <c r="E171" s="290" t="n">
        <f aca="false">+IF(E159&gt;0,E160/E159,"-")</f>
        <v>0.55343599172604</v>
      </c>
      <c r="F171" s="290" t="n">
        <f aca="false">+IF(F159&gt;0,F160/F159,"-")</f>
        <v>0.529078588044908</v>
      </c>
      <c r="G171" s="290" t="n">
        <f aca="false">+IF(G159&gt;0,G160/G159,"-")</f>
        <v>0.583359886705612</v>
      </c>
      <c r="H171" s="290" t="n">
        <f aca="false">+IF(H159&gt;0,H160/H159,"-")</f>
        <v>0.640215426333233</v>
      </c>
      <c r="I171" s="290" t="n">
        <f aca="false">+IF(I159&gt;0,I160/I159,"-")</f>
        <v>0.634135027119612</v>
      </c>
      <c r="J171" s="290" t="n">
        <f aca="false">+IF(J159&gt;0,J160/J159,"-")</f>
        <v>0.624224519940916</v>
      </c>
      <c r="K171" s="290" t="n">
        <f aca="false">+IF(K159&gt;0,K160/K159,"-")</f>
        <v>0.609434751434035</v>
      </c>
      <c r="L171" s="290" t="n">
        <f aca="false">+IF(L159&gt;0,L160/L159,"-")</f>
        <v>0.593599957082696</v>
      </c>
      <c r="M171" s="291" t="n">
        <f aca="false">+IF(M159&gt;0,M160/M159,"-")</f>
        <v>0.571766413786644</v>
      </c>
      <c r="N171" s="291" t="n">
        <f aca="false">+IF(N159&gt;0,N160/N159,"-")</f>
        <v>0.553887846570773</v>
      </c>
      <c r="O171" s="291" t="n">
        <f aca="false">+IF(O159&gt;0,O160/O159,"-")</f>
        <v>0.547332185886403</v>
      </c>
      <c r="P171" s="291" t="n">
        <f aca="false">+IF(P159&gt;0,P160/P159,"-")</f>
        <v>0.537884203002144</v>
      </c>
      <c r="Q171" s="291" t="n">
        <f aca="false">+IF(Q159&gt;0,Q160/Q159,"-")</f>
        <v>0.536518771331058</v>
      </c>
      <c r="R171" s="291" t="n">
        <f aca="false">+IF(R159&gt;0,R160/R159,"-")</f>
        <v>0.533841244382069</v>
      </c>
      <c r="S171" s="291" t="n">
        <f aca="false">+IF(S159&gt;0,S160/S159,"-")</f>
        <v>0.530107123640573</v>
      </c>
      <c r="T171" s="291" t="n">
        <f aca="false">+IF(T159&gt;0,T160/T159,"-")</f>
        <v>0.52198634108627</v>
      </c>
      <c r="U171" s="291" t="n">
        <f aca="false">+IF(U159&gt;0,U160/U159,"-")</f>
        <v>0.507305142562914</v>
      </c>
    </row>
    <row r="172" customFormat="false" ht="12.75" hidden="false" customHeight="false" outlineLevel="0" collapsed="false">
      <c r="B172" s="146"/>
      <c r="C172" s="9"/>
      <c r="D172" s="10"/>
      <c r="E172" s="10"/>
      <c r="F172" s="10"/>
      <c r="G172" s="10"/>
      <c r="H172" s="10"/>
      <c r="I172" s="10"/>
      <c r="J172" s="10"/>
      <c r="K172" s="10"/>
      <c r="L172" s="10"/>
      <c r="M172" s="10"/>
    </row>
    <row r="173" customFormat="false" ht="11.25" hidden="false" customHeight="true" outlineLevel="0" collapsed="false">
      <c r="A173" s="0"/>
      <c r="B173" s="249" t="s">
        <v>115</v>
      </c>
      <c r="C173" s="148"/>
      <c r="D173" s="149"/>
      <c r="E173" s="149"/>
      <c r="F173" s="149"/>
      <c r="G173" s="149"/>
      <c r="H173" s="149"/>
      <c r="I173" s="149"/>
      <c r="J173" s="149"/>
      <c r="K173" s="149"/>
      <c r="L173" s="149"/>
      <c r="M173" s="150"/>
    </row>
    <row r="174" customFormat="false" ht="11.25" hidden="false" customHeight="true" outlineLevel="0" collapsed="false">
      <c r="A174" s="0"/>
      <c r="B174" s="151" t="s">
        <v>116</v>
      </c>
      <c r="C174" s="152" t="s">
        <v>117</v>
      </c>
      <c r="D174" s="153"/>
      <c r="E174" s="153"/>
      <c r="F174" s="153"/>
      <c r="G174" s="153"/>
      <c r="H174" s="153"/>
      <c r="I174" s="153"/>
      <c r="J174" s="153"/>
      <c r="K174" s="153"/>
      <c r="L174" s="153"/>
      <c r="M174" s="154"/>
    </row>
    <row r="175" customFormat="false" ht="13.7" hidden="false" customHeight="true" outlineLevel="0" collapsed="false">
      <c r="A175" s="0"/>
      <c r="B175" s="304" t="n">
        <v>1</v>
      </c>
      <c r="C175" s="157" t="s">
        <v>141</v>
      </c>
      <c r="D175" s="157"/>
      <c r="E175" s="157"/>
      <c r="F175" s="157"/>
      <c r="G175" s="157"/>
      <c r="H175" s="157"/>
      <c r="I175" s="157"/>
      <c r="J175" s="157"/>
      <c r="K175" s="157"/>
      <c r="L175" s="157"/>
      <c r="M175" s="157"/>
    </row>
    <row r="176" customFormat="false" ht="13.7" hidden="false" customHeight="true" outlineLevel="0" collapsed="false">
      <c r="A176" s="0"/>
      <c r="B176" s="164" t="n">
        <v>2</v>
      </c>
      <c r="C176" s="157" t="s">
        <v>142</v>
      </c>
      <c r="D176" s="157"/>
      <c r="E176" s="157"/>
      <c r="F176" s="157"/>
      <c r="G176" s="157"/>
      <c r="H176" s="157"/>
      <c r="I176" s="157"/>
      <c r="J176" s="157"/>
      <c r="K176" s="157"/>
      <c r="L176" s="157"/>
      <c r="M176" s="157"/>
    </row>
    <row r="177" customFormat="false" ht="13.7" hidden="false" customHeight="true" outlineLevel="0" collapsed="false">
      <c r="A177" s="0"/>
      <c r="B177" s="164"/>
      <c r="C177" s="157"/>
      <c r="D177" s="157"/>
      <c r="E177" s="157"/>
      <c r="F177" s="157"/>
      <c r="G177" s="157"/>
      <c r="H177" s="157"/>
      <c r="I177" s="157"/>
      <c r="J177" s="157"/>
      <c r="K177" s="157"/>
      <c r="L177" s="157"/>
      <c r="M177" s="157"/>
    </row>
    <row r="178" customFormat="false" ht="13.7" hidden="false" customHeight="true" outlineLevel="0" collapsed="false">
      <c r="A178" s="0"/>
      <c r="B178" s="164"/>
      <c r="C178" s="157"/>
      <c r="D178" s="157"/>
      <c r="E178" s="157"/>
      <c r="F178" s="157"/>
      <c r="G178" s="157"/>
      <c r="H178" s="157"/>
      <c r="I178" s="157"/>
      <c r="J178" s="157"/>
      <c r="K178" s="157"/>
      <c r="L178" s="157"/>
      <c r="M178" s="157"/>
    </row>
    <row r="179" customFormat="false" ht="13.7" hidden="false" customHeight="true" outlineLevel="0" collapsed="false">
      <c r="A179" s="0"/>
      <c r="B179" s="164"/>
      <c r="C179" s="157"/>
      <c r="D179" s="157"/>
      <c r="E179" s="157"/>
      <c r="F179" s="157"/>
      <c r="G179" s="157"/>
      <c r="H179" s="157"/>
      <c r="I179" s="157"/>
      <c r="J179" s="157"/>
      <c r="K179" s="157"/>
      <c r="L179" s="157"/>
      <c r="M179" s="157"/>
    </row>
    <row r="180" customFormat="false" ht="13.7" hidden="false" customHeight="true" outlineLevel="0" collapsed="false">
      <c r="A180" s="0"/>
      <c r="B180" s="250"/>
      <c r="C180" s="157"/>
      <c r="D180" s="157"/>
      <c r="E180" s="157"/>
      <c r="F180" s="157"/>
      <c r="G180" s="157"/>
      <c r="H180" s="157"/>
      <c r="I180" s="157"/>
      <c r="J180" s="157"/>
      <c r="K180" s="157"/>
      <c r="L180" s="157"/>
      <c r="M180" s="157"/>
    </row>
    <row r="198" customFormat="false" ht="15" hidden="false" customHeight="false" outlineLevel="0" collapsed="false">
      <c r="B198" s="167" t="str">
        <f aca="false">+Index!B13</f>
        <v>II.5. Enrollments by type of program (onsite/distance)</v>
      </c>
      <c r="C198" s="168"/>
      <c r="D198" s="169"/>
      <c r="E198" s="169"/>
      <c r="F198" s="169"/>
      <c r="G198" s="169"/>
      <c r="H198" s="169"/>
      <c r="I198" s="169"/>
      <c r="J198" s="169"/>
      <c r="K198" s="169"/>
      <c r="L198" s="169"/>
      <c r="M198" s="170"/>
    </row>
    <row r="199" customFormat="false" ht="12.75" hidden="false" customHeight="false" outlineLevel="0" collapsed="false">
      <c r="B199" s="9"/>
      <c r="C199" s="9"/>
      <c r="D199" s="10"/>
      <c r="E199" s="10"/>
      <c r="F199" s="10"/>
      <c r="G199" s="10"/>
      <c r="H199" s="10"/>
      <c r="I199" s="10"/>
      <c r="J199" s="10"/>
      <c r="K199" s="10"/>
      <c r="L199" s="10"/>
      <c r="M199" s="10"/>
    </row>
    <row r="200" s="177" customFormat="true" ht="13.5" hidden="false" customHeight="false" outlineLevel="0" collapsed="false">
      <c r="A200" s="171"/>
      <c r="B200" s="172" t="s">
        <v>21</v>
      </c>
      <c r="C200" s="173"/>
      <c r="D200" s="174" t="s">
        <v>104</v>
      </c>
      <c r="E200" s="175" t="n">
        <v>1980</v>
      </c>
      <c r="F200" s="175" t="n">
        <v>1985</v>
      </c>
      <c r="G200" s="175" t="n">
        <v>1990</v>
      </c>
      <c r="H200" s="175" t="n">
        <v>1995</v>
      </c>
      <c r="I200" s="175" t="n">
        <v>1996</v>
      </c>
      <c r="J200" s="175" t="n">
        <v>1997</v>
      </c>
      <c r="K200" s="175" t="n">
        <v>1998</v>
      </c>
      <c r="L200" s="175" t="n">
        <v>1999</v>
      </c>
      <c r="M200" s="176" t="n">
        <v>2000</v>
      </c>
    </row>
    <row r="201" customFormat="false" ht="12.75" hidden="false" customHeight="false" outlineLevel="0" collapsed="false">
      <c r="B201" s="23" t="str">
        <f aca="false">+ca_1</f>
        <v>A. Private Institutions</v>
      </c>
      <c r="C201" s="279"/>
      <c r="D201" s="224"/>
      <c r="E201" s="27" t="n">
        <f aca="false">SUM(E202:E204)</f>
        <v>0</v>
      </c>
      <c r="F201" s="27" t="n">
        <f aca="false">SUM(F202:F204)</f>
        <v>0</v>
      </c>
      <c r="G201" s="27" t="n">
        <f aca="false">SUM(G202:G204)</f>
        <v>0</v>
      </c>
      <c r="H201" s="27" t="n">
        <f aca="false">SUM(H202:H204)</f>
        <v>0</v>
      </c>
      <c r="I201" s="27" t="n">
        <f aca="false">SUM(I202:I204)</f>
        <v>0</v>
      </c>
      <c r="J201" s="27" t="n">
        <f aca="false">SUM(J202:J204)</f>
        <v>0</v>
      </c>
      <c r="K201" s="27" t="n">
        <f aca="false">SUM(K202:K204)</f>
        <v>0</v>
      </c>
      <c r="L201" s="27" t="n">
        <f aca="false">SUM(L202:L204)</f>
        <v>0</v>
      </c>
      <c r="M201" s="28" t="n">
        <f aca="false">SUM(M202:M204)</f>
        <v>0</v>
      </c>
    </row>
    <row r="202" customFormat="false" ht="12.75" hidden="false" customHeight="false" outlineLevel="0" collapsed="false">
      <c r="B202" s="30"/>
      <c r="C202" s="281" t="str">
        <f aca="false">+r_1</f>
        <v>1. Onsite</v>
      </c>
      <c r="D202" s="181"/>
      <c r="E202" s="305"/>
      <c r="F202" s="306"/>
      <c r="G202" s="306"/>
      <c r="H202" s="306"/>
      <c r="I202" s="306"/>
      <c r="J202" s="306"/>
      <c r="K202" s="306"/>
      <c r="L202" s="306"/>
      <c r="M202" s="307"/>
    </row>
    <row r="203" customFormat="false" ht="12.75" hidden="false" customHeight="false" outlineLevel="0" collapsed="false">
      <c r="B203" s="30"/>
      <c r="C203" s="281" t="str">
        <f aca="false">+r_2</f>
        <v>2. Distance learning</v>
      </c>
      <c r="D203" s="181"/>
      <c r="E203" s="308"/>
      <c r="F203" s="309"/>
      <c r="G203" s="309"/>
      <c r="H203" s="309"/>
      <c r="I203" s="309"/>
      <c r="J203" s="309"/>
      <c r="K203" s="309"/>
      <c r="L203" s="309"/>
      <c r="M203" s="310"/>
    </row>
    <row r="204" customFormat="false" ht="12.75" hidden="false" customHeight="false" outlineLevel="0" collapsed="false">
      <c r="B204" s="30"/>
      <c r="C204" s="281"/>
      <c r="D204" s="181"/>
      <c r="E204" s="101"/>
      <c r="F204" s="99"/>
      <c r="G204" s="99"/>
      <c r="H204" s="99"/>
      <c r="I204" s="99"/>
      <c r="J204" s="99"/>
      <c r="K204" s="99"/>
      <c r="L204" s="99"/>
      <c r="M204" s="100"/>
    </row>
    <row r="205" customFormat="false" ht="12.75" hidden="false" customHeight="false" outlineLevel="0" collapsed="false">
      <c r="B205" s="70" t="str">
        <f aca="false">+ca_2</f>
        <v>B. Public Institutions</v>
      </c>
      <c r="C205" s="283"/>
      <c r="D205" s="205"/>
      <c r="E205" s="74" t="n">
        <f aca="false">SUM(E206:E208)</f>
        <v>0</v>
      </c>
      <c r="F205" s="74" t="n">
        <f aca="false">SUM(F206:F208)</f>
        <v>0</v>
      </c>
      <c r="G205" s="74" t="n">
        <f aca="false">SUM(G206:G208)</f>
        <v>0</v>
      </c>
      <c r="H205" s="74" t="n">
        <f aca="false">SUM(H206:H208)</f>
        <v>0</v>
      </c>
      <c r="I205" s="74" t="n">
        <f aca="false">SUM(I206:I208)</f>
        <v>0</v>
      </c>
      <c r="J205" s="74" t="n">
        <f aca="false">SUM(J206:J208)</f>
        <v>0</v>
      </c>
      <c r="K205" s="74" t="n">
        <f aca="false">SUM(K206:K208)</f>
        <v>0</v>
      </c>
      <c r="L205" s="74" t="n">
        <f aca="false">SUM(L206:L208)</f>
        <v>0</v>
      </c>
      <c r="M205" s="55" t="n">
        <f aca="false">SUM(M206:M208)</f>
        <v>0</v>
      </c>
    </row>
    <row r="206" customFormat="false" ht="12.75" hidden="false" customHeight="false" outlineLevel="0" collapsed="false">
      <c r="B206" s="30"/>
      <c r="C206" s="281" t="str">
        <f aca="false">+r_1</f>
        <v>1. Onsite</v>
      </c>
      <c r="D206" s="181"/>
      <c r="E206" s="305"/>
      <c r="F206" s="305"/>
      <c r="G206" s="305"/>
      <c r="H206" s="305"/>
      <c r="I206" s="305"/>
      <c r="J206" s="305"/>
      <c r="K206" s="305"/>
      <c r="L206" s="305"/>
      <c r="M206" s="311"/>
    </row>
    <row r="207" customFormat="false" ht="12.75" hidden="false" customHeight="false" outlineLevel="0" collapsed="false">
      <c r="B207" s="30"/>
      <c r="C207" s="281" t="str">
        <f aca="false">+r_2</f>
        <v>2. Distance learning</v>
      </c>
      <c r="D207" s="181"/>
      <c r="E207" s="308"/>
      <c r="F207" s="308"/>
      <c r="G207" s="308"/>
      <c r="H207" s="308"/>
      <c r="I207" s="308"/>
      <c r="J207" s="308"/>
      <c r="K207" s="308"/>
      <c r="L207" s="308"/>
      <c r="M207" s="312"/>
    </row>
    <row r="208" customFormat="false" ht="12.75" hidden="false" customHeight="false" outlineLevel="0" collapsed="false">
      <c r="B208" s="30"/>
      <c r="C208" s="281"/>
      <c r="D208" s="181"/>
      <c r="E208" s="313"/>
      <c r="F208" s="313"/>
      <c r="G208" s="313"/>
      <c r="H208" s="313"/>
      <c r="I208" s="313"/>
      <c r="J208" s="313"/>
      <c r="K208" s="313"/>
      <c r="L208" s="313"/>
      <c r="M208" s="314"/>
    </row>
    <row r="209" customFormat="false" ht="12.75" hidden="false" customHeight="false" outlineLevel="0" collapsed="false">
      <c r="B209" s="70" t="str">
        <f aca="false">+ca_3</f>
        <v>C.Total (private and public) </v>
      </c>
      <c r="C209" s="283"/>
      <c r="D209" s="205"/>
      <c r="E209" s="74" t="n">
        <f aca="false">SUM(E210:E212)</f>
        <v>0</v>
      </c>
      <c r="F209" s="74" t="n">
        <f aca="false">SUM(F210:F212)</f>
        <v>0</v>
      </c>
      <c r="G209" s="74" t="n">
        <f aca="false">SUM(G210:G212)</f>
        <v>0</v>
      </c>
      <c r="H209" s="74" t="n">
        <f aca="false">SUM(H210:H212)</f>
        <v>0</v>
      </c>
      <c r="I209" s="74" t="n">
        <f aca="false">SUM(I210:I212)</f>
        <v>0</v>
      </c>
      <c r="J209" s="74" t="n">
        <f aca="false">SUM(J210:J212)</f>
        <v>0</v>
      </c>
      <c r="K209" s="74" t="n">
        <f aca="false">SUM(K210:K212)</f>
        <v>0</v>
      </c>
      <c r="L209" s="74" t="n">
        <f aca="false">SUM(L210:L212)</f>
        <v>0</v>
      </c>
      <c r="M209" s="55" t="n">
        <f aca="false">SUM(M210:M212)</f>
        <v>0</v>
      </c>
    </row>
    <row r="210" customFormat="false" ht="12.75" hidden="false" customHeight="false" outlineLevel="0" collapsed="false">
      <c r="B210" s="30"/>
      <c r="C210" s="281" t="str">
        <f aca="false">+r_1</f>
        <v>1. Onsite</v>
      </c>
      <c r="D210" s="218"/>
      <c r="E210" s="112" t="n">
        <f aca="false">+E202+E206</f>
        <v>0</v>
      </c>
      <c r="F210" s="112" t="n">
        <f aca="false">+F202+F206</f>
        <v>0</v>
      </c>
      <c r="G210" s="112" t="n">
        <f aca="false">+G202+G206</f>
        <v>0</v>
      </c>
      <c r="H210" s="112" t="n">
        <f aca="false">+H202+H206</f>
        <v>0</v>
      </c>
      <c r="I210" s="112" t="n">
        <f aca="false">+I202+I206</f>
        <v>0</v>
      </c>
      <c r="J210" s="112" t="n">
        <f aca="false">+J202+J206</f>
        <v>0</v>
      </c>
      <c r="K210" s="112" t="n">
        <f aca="false">+K202+K206</f>
        <v>0</v>
      </c>
      <c r="L210" s="112" t="n">
        <f aca="false">+L202+L206</f>
        <v>0</v>
      </c>
      <c r="M210" s="113" t="n">
        <f aca="false">+M202+M206</f>
        <v>0</v>
      </c>
    </row>
    <row r="211" customFormat="false" ht="12.75" hidden="false" customHeight="false" outlineLevel="0" collapsed="false">
      <c r="B211" s="30"/>
      <c r="C211" s="281" t="str">
        <f aca="false">+r_2</f>
        <v>2. Distance learning</v>
      </c>
      <c r="D211" s="218"/>
      <c r="E211" s="117" t="n">
        <f aca="false">+E203+E207</f>
        <v>0</v>
      </c>
      <c r="F211" s="117" t="n">
        <f aca="false">+F203+F207</f>
        <v>0</v>
      </c>
      <c r="G211" s="117" t="n">
        <f aca="false">+G203+G207</f>
        <v>0</v>
      </c>
      <c r="H211" s="117" t="n">
        <f aca="false">+H203+H207</f>
        <v>0</v>
      </c>
      <c r="I211" s="117" t="n">
        <f aca="false">+I203+I207</f>
        <v>0</v>
      </c>
      <c r="J211" s="117" t="n">
        <f aca="false">+J203+J207</f>
        <v>0</v>
      </c>
      <c r="K211" s="117" t="n">
        <f aca="false">+K203+K207</f>
        <v>0</v>
      </c>
      <c r="L211" s="117" t="n">
        <f aca="false">+L203+L207</f>
        <v>0</v>
      </c>
      <c r="M211" s="118" t="n">
        <f aca="false">+M203+M207</f>
        <v>0</v>
      </c>
    </row>
    <row r="212" customFormat="false" ht="12.75" hidden="false" customHeight="false" outlineLevel="0" collapsed="false">
      <c r="B212" s="261"/>
      <c r="C212" s="285" t="n">
        <f aca="false">+C204</f>
        <v>0</v>
      </c>
      <c r="D212" s="263"/>
      <c r="E212" s="125" t="n">
        <f aca="false">+E204+E208</f>
        <v>0</v>
      </c>
      <c r="F212" s="125" t="n">
        <f aca="false">+F204+F208</f>
        <v>0</v>
      </c>
      <c r="G212" s="125" t="n">
        <f aca="false">+G204+G208</f>
        <v>0</v>
      </c>
      <c r="H212" s="125" t="n">
        <f aca="false">+H204+H208</f>
        <v>0</v>
      </c>
      <c r="I212" s="125" t="n">
        <f aca="false">+I204+I208</f>
        <v>0</v>
      </c>
      <c r="J212" s="125" t="n">
        <f aca="false">+J204+J208</f>
        <v>0</v>
      </c>
      <c r="K212" s="125" t="n">
        <f aca="false">+K204+K208</f>
        <v>0</v>
      </c>
      <c r="L212" s="125" t="n">
        <f aca="false">+L204+L208</f>
        <v>0</v>
      </c>
      <c r="M212" s="126" t="n">
        <f aca="false">+M204+M208</f>
        <v>0</v>
      </c>
    </row>
    <row r="213" customFormat="false" ht="12.75" hidden="false" customHeight="false" outlineLevel="0" collapsed="false">
      <c r="B213" s="146"/>
    </row>
    <row r="214" customFormat="false" ht="12.75" hidden="false" customHeight="false" outlineLevel="0" collapsed="false">
      <c r="A214" s="0"/>
      <c r="B214" s="128" t="s">
        <v>110</v>
      </c>
      <c r="C214" s="268"/>
      <c r="D214" s="269"/>
      <c r="E214" s="21" t="n">
        <v>1980</v>
      </c>
      <c r="F214" s="21" t="n">
        <v>1985</v>
      </c>
      <c r="G214" s="21" t="n">
        <v>1990</v>
      </c>
      <c r="H214" s="21" t="n">
        <v>1995</v>
      </c>
      <c r="I214" s="21" t="n">
        <v>1996</v>
      </c>
      <c r="J214" s="21" t="n">
        <v>1997</v>
      </c>
      <c r="K214" s="21" t="n">
        <v>1998</v>
      </c>
      <c r="L214" s="21" t="n">
        <v>1999</v>
      </c>
      <c r="M214" s="22" t="n">
        <v>2000</v>
      </c>
    </row>
    <row r="215" customFormat="false" ht="32.25" hidden="false" customHeight="true" outlineLevel="0" collapsed="false">
      <c r="A215" s="0"/>
      <c r="B215" s="270" t="n">
        <v>1</v>
      </c>
      <c r="C215" s="271" t="s">
        <v>143</v>
      </c>
      <c r="D215" s="272"/>
      <c r="E215" s="286" t="str">
        <f aca="false">+IF(E209&gt;0,E210/E209,"-")</f>
        <v>-</v>
      </c>
      <c r="F215" s="286" t="str">
        <f aca="false">+IF(F209&gt;0,F210/F209,"-")</f>
        <v>-</v>
      </c>
      <c r="G215" s="286" t="str">
        <f aca="false">+IF(G209&gt;0,G210/G209,"-")</f>
        <v>-</v>
      </c>
      <c r="H215" s="286" t="str">
        <f aca="false">+IF(H209&gt;0,H210/H209,"-")</f>
        <v>-</v>
      </c>
      <c r="I215" s="286" t="str">
        <f aca="false">+IF(I209&gt;0,I210/I209,"-")</f>
        <v>-</v>
      </c>
      <c r="J215" s="286" t="str">
        <f aca="false">+IF(J209&gt;0,J210/J209,"-")</f>
        <v>-</v>
      </c>
      <c r="K215" s="286" t="str">
        <f aca="false">+IF(K209&gt;0,K210/K209,"-")</f>
        <v>-</v>
      </c>
      <c r="L215" s="286" t="str">
        <f aca="false">+IF(L209&gt;0,L210/L209,"-")</f>
        <v>-</v>
      </c>
      <c r="M215" s="287" t="str">
        <f aca="false">+IF(M209&gt;0,M210/M209,"-")</f>
        <v>-</v>
      </c>
    </row>
    <row r="216" customFormat="false" ht="39" hidden="false" customHeight="true" outlineLevel="0" collapsed="false">
      <c r="A216" s="0"/>
      <c r="B216" s="273" t="n">
        <v>2</v>
      </c>
      <c r="C216" s="274" t="s">
        <v>144</v>
      </c>
      <c r="D216" s="238"/>
      <c r="E216" s="288" t="str">
        <f aca="false">+IF(E201&gt;0,E202/E201,"-")</f>
        <v>-</v>
      </c>
      <c r="F216" s="288" t="str">
        <f aca="false">+IF(F201&gt;0,F202/F201,"-")</f>
        <v>-</v>
      </c>
      <c r="G216" s="288" t="str">
        <f aca="false">+IF(G201&gt;0,G202/G201,"-")</f>
        <v>-</v>
      </c>
      <c r="H216" s="288" t="str">
        <f aca="false">+IF(H201&gt;0,H202/H201,"-")</f>
        <v>-</v>
      </c>
      <c r="I216" s="288" t="str">
        <f aca="false">+IF(I201&gt;0,I202/I201,"-")</f>
        <v>-</v>
      </c>
      <c r="J216" s="288" t="str">
        <f aca="false">+IF(J201&gt;0,J202/J201,"-")</f>
        <v>-</v>
      </c>
      <c r="K216" s="288" t="str">
        <f aca="false">+IF(K201&gt;0,K202/K201,"-")</f>
        <v>-</v>
      </c>
      <c r="L216" s="288" t="str">
        <f aca="false">+IF(L201&gt;0,L202/L201,"-")</f>
        <v>-</v>
      </c>
      <c r="M216" s="289" t="str">
        <f aca="false">+IF(M201&gt;0,M202/M201,"-")</f>
        <v>-</v>
      </c>
    </row>
    <row r="217" customFormat="false" ht="36" hidden="false" customHeight="true" outlineLevel="0" collapsed="false">
      <c r="A217" s="0"/>
      <c r="B217" s="277" t="n">
        <v>3</v>
      </c>
      <c r="C217" s="274" t="s">
        <v>145</v>
      </c>
      <c r="D217" s="243"/>
      <c r="E217" s="290" t="str">
        <f aca="false">+IF(E205&gt;0,E206/E205,"-")</f>
        <v>-</v>
      </c>
      <c r="F217" s="290" t="str">
        <f aca="false">+IF(F205&gt;0,F206/F205,"-")</f>
        <v>-</v>
      </c>
      <c r="G217" s="290" t="str">
        <f aca="false">+IF(G205&gt;0,G206/G205,"-")</f>
        <v>-</v>
      </c>
      <c r="H217" s="290" t="str">
        <f aca="false">+IF(H205&gt;0,H206/H205,"-")</f>
        <v>-</v>
      </c>
      <c r="I217" s="290" t="str">
        <f aca="false">+IF(I205&gt;0,I206/I205,"-")</f>
        <v>-</v>
      </c>
      <c r="J217" s="290" t="str">
        <f aca="false">+IF(J205&gt;0,J206/J205,"-")</f>
        <v>-</v>
      </c>
      <c r="K217" s="290" t="str">
        <f aca="false">+IF(K205&gt;0,K206/K205,"-")</f>
        <v>-</v>
      </c>
      <c r="L217" s="290" t="str">
        <f aca="false">+IF(L205&gt;0,L206/L205,"-")</f>
        <v>-</v>
      </c>
      <c r="M217" s="291" t="str">
        <f aca="false">+IF(M205&gt;0,M206/M205,"-")</f>
        <v>-</v>
      </c>
    </row>
    <row r="218" customFormat="false" ht="12.75" hidden="false" customHeight="false" outlineLevel="0" collapsed="false">
      <c r="B218" s="146"/>
      <c r="C218" s="9"/>
      <c r="D218" s="10"/>
      <c r="E218" s="10"/>
      <c r="F218" s="10"/>
      <c r="G218" s="10"/>
      <c r="H218" s="10"/>
      <c r="I218" s="10"/>
      <c r="J218" s="10"/>
      <c r="K218" s="10"/>
      <c r="L218" s="10"/>
      <c r="M218" s="10"/>
    </row>
    <row r="219" customFormat="false" ht="11.25" hidden="false" customHeight="true" outlineLevel="0" collapsed="false">
      <c r="A219" s="0"/>
      <c r="B219" s="249" t="s">
        <v>115</v>
      </c>
      <c r="C219" s="148"/>
      <c r="D219" s="149"/>
      <c r="E219" s="149"/>
      <c r="F219" s="149"/>
      <c r="G219" s="149"/>
      <c r="H219" s="149"/>
      <c r="I219" s="149"/>
      <c r="J219" s="149"/>
      <c r="K219" s="149"/>
      <c r="L219" s="149"/>
      <c r="M219" s="150"/>
    </row>
    <row r="220" customFormat="false" ht="11.25" hidden="false" customHeight="true" outlineLevel="0" collapsed="false">
      <c r="A220" s="0"/>
      <c r="B220" s="151" t="s">
        <v>116</v>
      </c>
      <c r="C220" s="152" t="s">
        <v>117</v>
      </c>
      <c r="D220" s="153"/>
      <c r="E220" s="153"/>
      <c r="F220" s="153"/>
      <c r="G220" s="153"/>
      <c r="H220" s="153"/>
      <c r="I220" s="153"/>
      <c r="J220" s="153"/>
      <c r="K220" s="153"/>
      <c r="L220" s="153"/>
      <c r="M220" s="154"/>
    </row>
    <row r="221" customFormat="false" ht="13.7" hidden="false" customHeight="true" outlineLevel="0" collapsed="false">
      <c r="A221" s="0"/>
      <c r="B221" s="304"/>
      <c r="C221" s="157"/>
      <c r="D221" s="157"/>
      <c r="E221" s="157"/>
      <c r="F221" s="157"/>
      <c r="G221" s="157"/>
      <c r="H221" s="157"/>
      <c r="I221" s="157"/>
      <c r="J221" s="157"/>
      <c r="K221" s="157"/>
      <c r="L221" s="157"/>
      <c r="M221" s="157"/>
    </row>
    <row r="222" customFormat="false" ht="13.7" hidden="false" customHeight="true" outlineLevel="0" collapsed="false">
      <c r="A222" s="0"/>
      <c r="B222" s="164"/>
      <c r="C222" s="157"/>
      <c r="D222" s="157"/>
      <c r="E222" s="157"/>
      <c r="F222" s="157"/>
      <c r="G222" s="157"/>
      <c r="H222" s="157"/>
      <c r="I222" s="157"/>
      <c r="J222" s="157"/>
      <c r="K222" s="157"/>
      <c r="L222" s="157"/>
      <c r="M222" s="157"/>
    </row>
    <row r="223" customFormat="false" ht="13.7" hidden="false" customHeight="true" outlineLevel="0" collapsed="false">
      <c r="A223" s="0"/>
      <c r="B223" s="164"/>
      <c r="C223" s="157"/>
      <c r="D223" s="157"/>
      <c r="E223" s="157"/>
      <c r="F223" s="157"/>
      <c r="G223" s="157"/>
      <c r="H223" s="157"/>
      <c r="I223" s="157"/>
      <c r="J223" s="157"/>
      <c r="K223" s="157"/>
      <c r="L223" s="157"/>
      <c r="M223" s="157"/>
    </row>
    <row r="224" customFormat="false" ht="13.7" hidden="false" customHeight="true" outlineLevel="0" collapsed="false">
      <c r="A224" s="0"/>
      <c r="B224" s="164"/>
      <c r="C224" s="157"/>
      <c r="D224" s="157"/>
      <c r="E224" s="157"/>
      <c r="F224" s="157"/>
      <c r="G224" s="157"/>
      <c r="H224" s="157"/>
      <c r="I224" s="157"/>
      <c r="J224" s="157"/>
      <c r="K224" s="157"/>
      <c r="L224" s="157"/>
      <c r="M224" s="157"/>
    </row>
    <row r="225" customFormat="false" ht="13.7" hidden="false" customHeight="true" outlineLevel="0" collapsed="false">
      <c r="A225" s="0"/>
      <c r="B225" s="164"/>
      <c r="C225" s="157"/>
      <c r="D225" s="157"/>
      <c r="E225" s="157"/>
      <c r="F225" s="157"/>
      <c r="G225" s="157"/>
      <c r="H225" s="157"/>
      <c r="I225" s="157"/>
      <c r="J225" s="157"/>
      <c r="K225" s="157"/>
      <c r="L225" s="157"/>
      <c r="M225" s="157"/>
    </row>
    <row r="226" customFormat="false" ht="13.7" hidden="false" customHeight="true" outlineLevel="0" collapsed="false">
      <c r="A226" s="0"/>
      <c r="B226" s="250"/>
      <c r="C226" s="157"/>
      <c r="D226" s="157"/>
      <c r="E226" s="157"/>
      <c r="F226" s="157"/>
      <c r="G226" s="157"/>
      <c r="H226" s="157"/>
      <c r="I226" s="157"/>
      <c r="J226" s="157"/>
      <c r="K226" s="157"/>
      <c r="L226" s="157"/>
      <c r="M226" s="157"/>
    </row>
    <row r="241" customFormat="false" ht="12.75" hidden="false" customHeight="false" outlineLevel="0" collapsed="false">
      <c r="B241" s="146"/>
    </row>
    <row r="242" customFormat="false" ht="12.75" hidden="false" customHeight="false" outlineLevel="0" collapsed="false">
      <c r="B242" s="146"/>
    </row>
    <row r="244" customFormat="false" ht="12.75" hidden="true" customHeight="false" outlineLevel="0" collapsed="false"/>
    <row r="246" customFormat="false" ht="15" hidden="false" customHeight="false" outlineLevel="0" collapsed="false">
      <c r="B246" s="167" t="str">
        <f aca="false">+Index!B14</f>
        <v>II.6. Enrollments by field of study</v>
      </c>
      <c r="C246" s="168"/>
      <c r="D246" s="169"/>
      <c r="E246" s="169"/>
      <c r="F246" s="315"/>
      <c r="G246" s="169"/>
      <c r="H246" s="316"/>
      <c r="I246" s="169"/>
      <c r="J246" s="169"/>
      <c r="K246" s="169"/>
      <c r="L246" s="169"/>
      <c r="M246" s="170"/>
    </row>
    <row r="248" customFormat="false" ht="13.5" hidden="false" customHeight="false" outlineLevel="0" collapsed="false">
      <c r="B248" s="172" t="s">
        <v>21</v>
      </c>
      <c r="C248" s="173"/>
      <c r="D248" s="317" t="s">
        <v>104</v>
      </c>
      <c r="E248" s="175" t="n">
        <v>1980</v>
      </c>
      <c r="F248" s="175" t="n">
        <v>1985</v>
      </c>
      <c r="G248" s="175" t="n">
        <v>1990</v>
      </c>
      <c r="H248" s="175" t="n">
        <v>1995</v>
      </c>
      <c r="I248" s="175" t="n">
        <v>1996</v>
      </c>
      <c r="J248" s="175" t="n">
        <v>1997</v>
      </c>
      <c r="K248" s="175" t="n">
        <v>1998</v>
      </c>
      <c r="L248" s="175" t="n">
        <v>1999</v>
      </c>
      <c r="M248" s="176" t="n">
        <v>2000</v>
      </c>
    </row>
    <row r="249" customFormat="false" ht="12.75" hidden="false" customHeight="false" outlineLevel="0" collapsed="false">
      <c r="A249" s="178"/>
      <c r="B249" s="23" t="s">
        <v>23</v>
      </c>
      <c r="C249" s="318"/>
      <c r="D249" s="319"/>
      <c r="E249" s="320" t="n">
        <f aca="false">+E250+E252+E255+E258+E263+E268+E272+E275+E278+E283</f>
        <v>0</v>
      </c>
      <c r="F249" s="320" t="n">
        <f aca="false">+F250+F252+F255+F258+F263+F268+F272+F275+F278+F283</f>
        <v>0</v>
      </c>
      <c r="G249" s="320" t="n">
        <f aca="false">+G250+G252+G255+G258+G263+G268+G272+G275+G278+G283</f>
        <v>0</v>
      </c>
      <c r="H249" s="320" t="n">
        <f aca="false">+H250+H252+H255+H258+H263+H268+H272+H275+H278+H283</f>
        <v>0</v>
      </c>
      <c r="I249" s="320" t="n">
        <f aca="false">+I250+I252+I255+I258+I263+I268+I272+I275+I278+I283</f>
        <v>0</v>
      </c>
      <c r="J249" s="320" t="n">
        <f aca="false">+J250+J252+J255+J258+J263+J268+J272+J275+J278+J283</f>
        <v>0</v>
      </c>
      <c r="K249" s="320" t="n">
        <f aca="false">+K250+K252+K255+K258+K263+K268+K272+K275+K278+K283</f>
        <v>0</v>
      </c>
      <c r="L249" s="320" t="n">
        <v>344885</v>
      </c>
      <c r="M249" s="320" t="n">
        <v>470590</v>
      </c>
      <c r="N249" s="180"/>
    </row>
    <row r="250" customFormat="false" ht="12.75" hidden="false" customHeight="false" outlineLevel="0" collapsed="false">
      <c r="B250" s="30"/>
      <c r="C250" s="321" t="s">
        <v>146</v>
      </c>
      <c r="D250" s="322"/>
      <c r="E250" s="323" t="n">
        <f aca="false">+E251</f>
        <v>0</v>
      </c>
      <c r="F250" s="323" t="n">
        <f aca="false">+F251</f>
        <v>0</v>
      </c>
      <c r="G250" s="323" t="n">
        <f aca="false">+G251</f>
        <v>0</v>
      </c>
      <c r="H250" s="323" t="n">
        <f aca="false">+H251</f>
        <v>0</v>
      </c>
      <c r="I250" s="323" t="n">
        <f aca="false">+I251</f>
        <v>0</v>
      </c>
      <c r="J250" s="323" t="n">
        <f aca="false">+J251</f>
        <v>0</v>
      </c>
      <c r="K250" s="323" t="n">
        <f aca="false">+K251</f>
        <v>0</v>
      </c>
      <c r="L250" s="323" t="n">
        <f aca="false">+L251</f>
        <v>0</v>
      </c>
      <c r="M250" s="323" t="n">
        <f aca="false">+M251</f>
        <v>0</v>
      </c>
    </row>
    <row r="251" customFormat="false" ht="12.75" hidden="false" customHeight="false" outlineLevel="0" collapsed="false">
      <c r="B251" s="30"/>
      <c r="C251" s="324" t="s">
        <v>147</v>
      </c>
      <c r="D251" s="325"/>
      <c r="E251" s="326"/>
      <c r="F251" s="326"/>
      <c r="G251" s="326"/>
      <c r="H251" s="326"/>
      <c r="I251" s="326"/>
      <c r="J251" s="326"/>
      <c r="K251" s="326"/>
      <c r="L251" s="326"/>
      <c r="M251" s="326"/>
    </row>
    <row r="252" s="180" customFormat="true" ht="12.75" hidden="false" customHeight="false" outlineLevel="0" collapsed="false">
      <c r="A252" s="145"/>
      <c r="B252" s="30"/>
      <c r="C252" s="321" t="s">
        <v>148</v>
      </c>
      <c r="D252" s="322"/>
      <c r="E252" s="327" t="n">
        <f aca="false">+E253+E254</f>
        <v>0</v>
      </c>
      <c r="F252" s="327" t="n">
        <f aca="false">+F253+F254</f>
        <v>0</v>
      </c>
      <c r="G252" s="327" t="n">
        <f aca="false">+G253+G254</f>
        <v>0</v>
      </c>
      <c r="H252" s="327" t="n">
        <f aca="false">+H253+H254</f>
        <v>0</v>
      </c>
      <c r="I252" s="327" t="n">
        <f aca="false">+I253+I254</f>
        <v>0</v>
      </c>
      <c r="J252" s="327" t="n">
        <f aca="false">+J253+J254</f>
        <v>0</v>
      </c>
      <c r="K252" s="327" t="n">
        <f aca="false">+K253+K254</f>
        <v>0</v>
      </c>
      <c r="L252" s="327" t="n">
        <v>4805</v>
      </c>
      <c r="M252" s="327" t="n">
        <v>5533</v>
      </c>
      <c r="N252" s="0"/>
    </row>
    <row r="253" customFormat="false" ht="12.75" hidden="false" customHeight="false" outlineLevel="0" collapsed="false">
      <c r="B253" s="30"/>
      <c r="C253" s="324" t="s">
        <v>149</v>
      </c>
      <c r="D253" s="325"/>
      <c r="E253" s="254"/>
      <c r="F253" s="254"/>
      <c r="G253" s="254"/>
      <c r="H253" s="254"/>
      <c r="I253" s="254"/>
      <c r="J253" s="254"/>
      <c r="K253" s="254"/>
      <c r="L253" s="254"/>
      <c r="M253" s="254"/>
    </row>
    <row r="254" customFormat="false" ht="12.75" hidden="false" customHeight="false" outlineLevel="0" collapsed="false">
      <c r="B254" s="30"/>
      <c r="C254" s="324" t="s">
        <v>150</v>
      </c>
      <c r="D254" s="325"/>
      <c r="E254" s="254"/>
      <c r="F254" s="254"/>
      <c r="G254" s="254"/>
      <c r="H254" s="254"/>
      <c r="I254" s="254"/>
      <c r="J254" s="254"/>
      <c r="K254" s="254"/>
      <c r="L254" s="254"/>
      <c r="M254" s="254"/>
    </row>
    <row r="255" customFormat="false" ht="12.75" hidden="false" customHeight="false" outlineLevel="0" collapsed="false">
      <c r="B255" s="30"/>
      <c r="C255" s="321" t="s">
        <v>151</v>
      </c>
      <c r="D255" s="322"/>
      <c r="E255" s="327" t="n">
        <f aca="false">+E256+E257</f>
        <v>0</v>
      </c>
      <c r="F255" s="327" t="n">
        <f aca="false">+F256+F257</f>
        <v>0</v>
      </c>
      <c r="G255" s="327" t="n">
        <f aca="false">+G256+G257</f>
        <v>0</v>
      </c>
      <c r="H255" s="327" t="n">
        <f aca="false">+H256+H257</f>
        <v>0</v>
      </c>
      <c r="I255" s="327" t="n">
        <f aca="false">+I256+I257</f>
        <v>0</v>
      </c>
      <c r="J255" s="327" t="n">
        <f aca="false">+J256+J257</f>
        <v>0</v>
      </c>
      <c r="K255" s="327" t="n">
        <f aca="false">+K256+K257</f>
        <v>0</v>
      </c>
      <c r="L255" s="327"/>
      <c r="M255" s="327"/>
    </row>
    <row r="256" customFormat="false" ht="12.75" hidden="false" customHeight="false" outlineLevel="0" collapsed="false">
      <c r="B256" s="30"/>
      <c r="C256" s="324" t="s">
        <v>152</v>
      </c>
      <c r="D256" s="325"/>
      <c r="E256" s="254"/>
      <c r="F256" s="254"/>
      <c r="G256" s="254"/>
      <c r="H256" s="254"/>
      <c r="I256" s="254"/>
      <c r="J256" s="254"/>
      <c r="K256" s="254"/>
      <c r="L256" s="254" t="n">
        <v>4905</v>
      </c>
      <c r="M256" s="254" t="n">
        <v>5240</v>
      </c>
    </row>
    <row r="257" customFormat="false" ht="12.75" hidden="false" customHeight="false" outlineLevel="0" collapsed="false">
      <c r="B257" s="30"/>
      <c r="C257" s="324" t="s">
        <v>153</v>
      </c>
      <c r="D257" s="325" t="n">
        <v>1</v>
      </c>
      <c r="E257" s="254"/>
      <c r="F257" s="254"/>
      <c r="G257" s="254"/>
      <c r="H257" s="254"/>
      <c r="I257" s="254"/>
      <c r="J257" s="254"/>
      <c r="K257" s="254"/>
      <c r="L257" s="254"/>
      <c r="M257" s="254"/>
    </row>
    <row r="258" customFormat="false" ht="12.75" hidden="false" customHeight="false" outlineLevel="0" collapsed="false">
      <c r="B258" s="30"/>
      <c r="C258" s="321" t="s">
        <v>154</v>
      </c>
      <c r="D258" s="322" t="n">
        <v>2</v>
      </c>
      <c r="E258" s="327" t="n">
        <f aca="false">+E259+E260+E261+E262</f>
        <v>0</v>
      </c>
      <c r="F258" s="327" t="n">
        <f aca="false">+F259+F260+F261+F262</f>
        <v>0</v>
      </c>
      <c r="G258" s="327" t="n">
        <f aca="false">+G259+G260+G261+G262</f>
        <v>0</v>
      </c>
      <c r="H258" s="327" t="n">
        <f aca="false">+H259+H260+H261+H262</f>
        <v>0</v>
      </c>
      <c r="I258" s="327" t="n">
        <f aca="false">+I259+I260+I261+I262</f>
        <v>0</v>
      </c>
      <c r="J258" s="327" t="n">
        <f aca="false">+J259+J260+J261+J262</f>
        <v>0</v>
      </c>
      <c r="K258" s="327" t="n">
        <f aca="false">+K259+K260+K261+K262</f>
        <v>0</v>
      </c>
      <c r="L258" s="327" t="n">
        <f aca="false">+L259+L260+L261+L262</f>
        <v>0</v>
      </c>
      <c r="M258" s="327" t="n">
        <f aca="false">+M259+M260+M261+M262</f>
        <v>0</v>
      </c>
    </row>
    <row r="259" customFormat="false" ht="12.75" hidden="false" customHeight="false" outlineLevel="0" collapsed="false">
      <c r="B259" s="30"/>
      <c r="C259" s="324" t="s">
        <v>155</v>
      </c>
      <c r="D259" s="325"/>
      <c r="E259" s="254"/>
      <c r="F259" s="254"/>
      <c r="G259" s="254"/>
      <c r="H259" s="254"/>
      <c r="I259" s="254"/>
      <c r="J259" s="254"/>
      <c r="K259" s="254"/>
      <c r="L259" s="254"/>
      <c r="M259" s="254"/>
    </row>
    <row r="260" customFormat="false" ht="12.75" hidden="false" customHeight="false" outlineLevel="0" collapsed="false">
      <c r="B260" s="30"/>
      <c r="C260" s="324" t="s">
        <v>156</v>
      </c>
      <c r="D260" s="325"/>
      <c r="E260" s="254"/>
      <c r="F260" s="254"/>
      <c r="G260" s="254"/>
      <c r="H260" s="254"/>
      <c r="I260" s="254"/>
      <c r="J260" s="254"/>
      <c r="K260" s="254"/>
      <c r="L260" s="254"/>
      <c r="M260" s="254"/>
    </row>
    <row r="261" customFormat="false" ht="12.75" hidden="false" customHeight="false" outlineLevel="0" collapsed="false">
      <c r="B261" s="30"/>
      <c r="C261" s="324" t="s">
        <v>157</v>
      </c>
      <c r="D261" s="325"/>
      <c r="E261" s="254"/>
      <c r="F261" s="254"/>
      <c r="G261" s="254"/>
      <c r="H261" s="254"/>
      <c r="I261" s="254"/>
      <c r="J261" s="254"/>
      <c r="K261" s="254"/>
      <c r="L261" s="254"/>
      <c r="M261" s="254"/>
    </row>
    <row r="262" customFormat="false" ht="12.75" hidden="false" customHeight="false" outlineLevel="0" collapsed="false">
      <c r="B262" s="30"/>
      <c r="C262" s="324" t="s">
        <v>158</v>
      </c>
      <c r="D262" s="325"/>
      <c r="E262" s="254"/>
      <c r="F262" s="254"/>
      <c r="G262" s="254"/>
      <c r="H262" s="254"/>
      <c r="I262" s="254"/>
      <c r="J262" s="254"/>
      <c r="K262" s="254"/>
      <c r="L262" s="254"/>
      <c r="M262" s="254"/>
    </row>
    <row r="263" customFormat="false" ht="12.75" hidden="true" customHeight="true" outlineLevel="0" collapsed="false">
      <c r="B263" s="30"/>
      <c r="C263" s="328" t="s">
        <v>159</v>
      </c>
      <c r="D263" s="322"/>
      <c r="E263" s="327" t="n">
        <f aca="false">+E264+E265+E266+E267</f>
        <v>0</v>
      </c>
      <c r="F263" s="327" t="n">
        <f aca="false">+F264+F265+F266+F267</f>
        <v>0</v>
      </c>
      <c r="G263" s="327" t="n">
        <f aca="false">+G264+G265+G266+G267</f>
        <v>0</v>
      </c>
      <c r="H263" s="327" t="n">
        <f aca="false">+H264+H265+H266+H267</f>
        <v>0</v>
      </c>
      <c r="I263" s="327" t="n">
        <f aca="false">+I264+I265+I266+I267</f>
        <v>0</v>
      </c>
      <c r="J263" s="327" t="n">
        <f aca="false">+J264+J265+J266+J267</f>
        <v>0</v>
      </c>
      <c r="K263" s="327" t="n">
        <f aca="false">+K264+K265+K266+K267</f>
        <v>0</v>
      </c>
      <c r="L263" s="327" t="n">
        <v>1809</v>
      </c>
      <c r="M263" s="327" t="n">
        <v>2620</v>
      </c>
    </row>
    <row r="264" s="180" customFormat="true" ht="12.75" hidden="false" customHeight="false" outlineLevel="0" collapsed="false">
      <c r="A264" s="145"/>
      <c r="B264" s="30"/>
      <c r="C264" s="324" t="s">
        <v>160</v>
      </c>
      <c r="D264" s="325"/>
      <c r="E264" s="254"/>
      <c r="F264" s="254"/>
      <c r="G264" s="254"/>
      <c r="H264" s="254"/>
      <c r="I264" s="254"/>
      <c r="J264" s="254"/>
      <c r="K264" s="254"/>
      <c r="L264" s="254"/>
      <c r="M264" s="254"/>
      <c r="N264" s="0"/>
    </row>
    <row r="265" customFormat="false" ht="12.75" hidden="false" customHeight="false" outlineLevel="0" collapsed="false">
      <c r="B265" s="30"/>
      <c r="C265" s="324" t="s">
        <v>161</v>
      </c>
      <c r="D265" s="325"/>
      <c r="E265" s="254"/>
      <c r="F265" s="254"/>
      <c r="G265" s="254"/>
      <c r="H265" s="254"/>
      <c r="I265" s="254"/>
      <c r="J265" s="254"/>
      <c r="K265" s="254"/>
      <c r="L265" s="254"/>
      <c r="M265" s="254"/>
    </row>
    <row r="266" customFormat="false" ht="12.75" hidden="false" customHeight="false" outlineLevel="0" collapsed="false">
      <c r="B266" s="30"/>
      <c r="C266" s="324" t="s">
        <v>162</v>
      </c>
      <c r="D266" s="325"/>
      <c r="E266" s="254"/>
      <c r="F266" s="254"/>
      <c r="G266" s="254"/>
      <c r="H266" s="254"/>
      <c r="I266" s="254"/>
      <c r="J266" s="254"/>
      <c r="K266" s="254"/>
      <c r="L266" s="254"/>
      <c r="M266" s="254"/>
    </row>
    <row r="267" customFormat="false" ht="12.75" hidden="false" customHeight="false" outlineLevel="0" collapsed="false">
      <c r="B267" s="30"/>
      <c r="C267" s="324" t="s">
        <v>163</v>
      </c>
      <c r="D267" s="325"/>
      <c r="E267" s="254"/>
      <c r="F267" s="254"/>
      <c r="G267" s="254"/>
      <c r="H267" s="254"/>
      <c r="I267" s="254"/>
      <c r="J267" s="254"/>
      <c r="K267" s="254"/>
      <c r="L267" s="254"/>
      <c r="M267" s="254"/>
    </row>
    <row r="268" customFormat="false" ht="12.75" hidden="false" customHeight="false" outlineLevel="0" collapsed="false">
      <c r="B268" s="30"/>
      <c r="C268" s="328" t="s">
        <v>164</v>
      </c>
      <c r="D268" s="322"/>
      <c r="E268" s="327" t="n">
        <f aca="false">+E269+E270+E271</f>
        <v>0</v>
      </c>
      <c r="F268" s="327" t="n">
        <f aca="false">+F269+F270+F271</f>
        <v>0</v>
      </c>
      <c r="G268" s="327" t="n">
        <f aca="false">+G269+G270+G271</f>
        <v>0</v>
      </c>
      <c r="H268" s="327" t="n">
        <f aca="false">+H269+H270+H271</f>
        <v>0</v>
      </c>
      <c r="I268" s="327" t="n">
        <f aca="false">+I269+I270+I271</f>
        <v>0</v>
      </c>
      <c r="J268" s="327" t="n">
        <f aca="false">+J269+J270+J271</f>
        <v>0</v>
      </c>
      <c r="K268" s="327" t="n">
        <f aca="false">+K269+K270+K271</f>
        <v>0</v>
      </c>
      <c r="L268" s="327" t="n">
        <v>4329</v>
      </c>
      <c r="M268" s="327" t="n">
        <v>10430</v>
      </c>
    </row>
    <row r="269" customFormat="false" ht="12.75" hidden="false" customHeight="false" outlineLevel="0" collapsed="false">
      <c r="B269" s="30"/>
      <c r="C269" s="324" t="s">
        <v>165</v>
      </c>
      <c r="D269" s="325"/>
      <c r="E269" s="254"/>
      <c r="F269" s="254"/>
      <c r="G269" s="254"/>
      <c r="H269" s="254"/>
      <c r="I269" s="254"/>
      <c r="J269" s="254"/>
      <c r="K269" s="254"/>
      <c r="L269" s="254"/>
      <c r="M269" s="254"/>
    </row>
    <row r="270" customFormat="false" ht="12.75" hidden="false" customHeight="false" outlineLevel="0" collapsed="false">
      <c r="B270" s="30"/>
      <c r="C270" s="324" t="s">
        <v>166</v>
      </c>
      <c r="D270" s="325"/>
      <c r="E270" s="254"/>
      <c r="F270" s="254"/>
      <c r="G270" s="254"/>
      <c r="H270" s="254"/>
      <c r="I270" s="254"/>
      <c r="J270" s="254"/>
      <c r="K270" s="254"/>
      <c r="L270" s="254"/>
      <c r="M270" s="254"/>
    </row>
    <row r="271" customFormat="false" ht="12.75" hidden="false" customHeight="false" outlineLevel="0" collapsed="false">
      <c r="B271" s="30"/>
      <c r="C271" s="324" t="s">
        <v>167</v>
      </c>
      <c r="D271" s="325"/>
      <c r="E271" s="254"/>
      <c r="F271" s="254"/>
      <c r="G271" s="254"/>
      <c r="H271" s="254"/>
      <c r="I271" s="254"/>
      <c r="J271" s="254"/>
      <c r="K271" s="254"/>
      <c r="L271" s="254"/>
      <c r="M271" s="254"/>
    </row>
    <row r="272" customFormat="false" ht="12.75" hidden="false" customHeight="false" outlineLevel="0" collapsed="false">
      <c r="B272" s="30"/>
      <c r="C272" s="328" t="s">
        <v>168</v>
      </c>
      <c r="D272" s="322"/>
      <c r="E272" s="327" t="n">
        <f aca="false">+E273+E274</f>
        <v>0</v>
      </c>
      <c r="F272" s="327" t="n">
        <f aca="false">+F273+F274</f>
        <v>0</v>
      </c>
      <c r="G272" s="327" t="n">
        <f aca="false">+G273+G274</f>
        <v>0</v>
      </c>
      <c r="H272" s="327" t="n">
        <f aca="false">+H273+H274</f>
        <v>0</v>
      </c>
      <c r="I272" s="327" t="n">
        <f aca="false">+I273+I274</f>
        <v>0</v>
      </c>
      <c r="J272" s="327" t="n">
        <f aca="false">+J273+J274</f>
        <v>0</v>
      </c>
      <c r="K272" s="327" t="n">
        <f aca="false">+K273+K274</f>
        <v>0</v>
      </c>
      <c r="L272" s="327" t="n">
        <f aca="false">+L273+L274</f>
        <v>0</v>
      </c>
      <c r="M272" s="327" t="n">
        <v>15</v>
      </c>
    </row>
    <row r="273" customFormat="false" ht="12.75" hidden="false" customHeight="false" outlineLevel="0" collapsed="false">
      <c r="B273" s="30"/>
      <c r="C273" s="324" t="s">
        <v>169</v>
      </c>
      <c r="D273" s="325"/>
      <c r="E273" s="254"/>
      <c r="F273" s="254"/>
      <c r="G273" s="254"/>
      <c r="H273" s="254"/>
      <c r="I273" s="254"/>
      <c r="J273" s="254"/>
      <c r="K273" s="254"/>
      <c r="L273" s="254"/>
      <c r="M273" s="254"/>
    </row>
    <row r="274" customFormat="false" ht="12.75" hidden="false" customHeight="false" outlineLevel="0" collapsed="false">
      <c r="B274" s="30"/>
      <c r="C274" s="324" t="s">
        <v>170</v>
      </c>
      <c r="D274" s="325"/>
      <c r="E274" s="254"/>
      <c r="F274" s="254"/>
      <c r="G274" s="254"/>
      <c r="H274" s="254"/>
      <c r="I274" s="254"/>
      <c r="J274" s="254"/>
      <c r="K274" s="254"/>
      <c r="L274" s="254"/>
      <c r="M274" s="254"/>
    </row>
    <row r="275" customFormat="false" ht="12.75" hidden="true" customHeight="true" outlineLevel="0" collapsed="false">
      <c r="B275" s="30"/>
      <c r="C275" s="321" t="s">
        <v>171</v>
      </c>
      <c r="D275" s="322"/>
      <c r="E275" s="327" t="n">
        <f aca="false">+E276+E277</f>
        <v>0</v>
      </c>
      <c r="F275" s="327" t="n">
        <f aca="false">+F276+F277</f>
        <v>0</v>
      </c>
      <c r="G275" s="327" t="n">
        <f aca="false">+G276+G277</f>
        <v>0</v>
      </c>
      <c r="H275" s="327" t="n">
        <f aca="false">+H276+H277</f>
        <v>0</v>
      </c>
      <c r="I275" s="327" t="n">
        <f aca="false">+I276+I277</f>
        <v>0</v>
      </c>
      <c r="J275" s="327" t="n">
        <f aca="false">+J276+J277</f>
        <v>0</v>
      </c>
      <c r="K275" s="327" t="n">
        <f aca="false">+K276+K277</f>
        <v>0</v>
      </c>
      <c r="L275" s="327" t="n">
        <v>1793</v>
      </c>
      <c r="M275" s="327" t="n">
        <v>1848</v>
      </c>
    </row>
    <row r="276" s="180" customFormat="true" ht="12.75" hidden="false" customHeight="false" outlineLevel="0" collapsed="false">
      <c r="A276" s="145"/>
      <c r="B276" s="30"/>
      <c r="C276" s="329" t="s">
        <v>172</v>
      </c>
      <c r="D276" s="325"/>
      <c r="E276" s="254"/>
      <c r="F276" s="254"/>
      <c r="G276" s="254"/>
      <c r="H276" s="254"/>
      <c r="I276" s="254"/>
      <c r="J276" s="254"/>
      <c r="K276" s="254"/>
      <c r="L276" s="254"/>
      <c r="M276" s="254"/>
      <c r="N276" s="0"/>
    </row>
    <row r="277" customFormat="false" ht="12.75" hidden="false" customHeight="false" outlineLevel="0" collapsed="false">
      <c r="B277" s="30"/>
      <c r="C277" s="324" t="s">
        <v>173</v>
      </c>
      <c r="D277" s="325"/>
      <c r="E277" s="254"/>
      <c r="F277" s="254"/>
      <c r="G277" s="254"/>
      <c r="H277" s="254"/>
      <c r="I277" s="254"/>
      <c r="J277" s="254"/>
      <c r="K277" s="254"/>
      <c r="L277" s="254"/>
      <c r="M277" s="254"/>
    </row>
    <row r="278" customFormat="false" ht="12.75" hidden="false" customHeight="false" outlineLevel="0" collapsed="false">
      <c r="B278" s="30"/>
      <c r="C278" s="321" t="s">
        <v>174</v>
      </c>
      <c r="D278" s="322"/>
      <c r="E278" s="327" t="n">
        <f aca="false">+E279+E280+E281+E282</f>
        <v>0</v>
      </c>
      <c r="F278" s="327" t="n">
        <f aca="false">+F279+F280+F281+F282</f>
        <v>0</v>
      </c>
      <c r="G278" s="327" t="n">
        <f aca="false">+G279+G280+G281+G282</f>
        <v>0</v>
      </c>
      <c r="H278" s="327" t="n">
        <f aca="false">+H279+H280+H281+H282</f>
        <v>0</v>
      </c>
      <c r="I278" s="327" t="n">
        <f aca="false">+I279+I280+I281+I282</f>
        <v>0</v>
      </c>
      <c r="J278" s="327" t="n">
        <f aca="false">+J279+J280+J281+J282</f>
        <v>0</v>
      </c>
      <c r="K278" s="327" t="n">
        <f aca="false">+K279+K280+K281+K282</f>
        <v>0</v>
      </c>
      <c r="L278" s="327" t="n">
        <f aca="false">+L279+L280+L281+L282</f>
        <v>1259</v>
      </c>
      <c r="M278" s="327" t="n">
        <f aca="false">+M279+M280+M281+M282</f>
        <v>2262</v>
      </c>
    </row>
    <row r="279" customFormat="false" ht="12.75" hidden="false" customHeight="false" outlineLevel="0" collapsed="false">
      <c r="B279" s="30"/>
      <c r="C279" s="324" t="s">
        <v>175</v>
      </c>
      <c r="D279" s="325"/>
      <c r="E279" s="254"/>
      <c r="F279" s="254"/>
      <c r="G279" s="254"/>
      <c r="H279" s="254"/>
      <c r="I279" s="254"/>
      <c r="J279" s="254"/>
      <c r="K279" s="254"/>
      <c r="L279" s="254" t="n">
        <v>864</v>
      </c>
      <c r="M279" s="254" t="n">
        <v>1758</v>
      </c>
    </row>
    <row r="280" customFormat="false" ht="12.75" hidden="false" customHeight="false" outlineLevel="0" collapsed="false">
      <c r="B280" s="30"/>
      <c r="C280" s="324" t="s">
        <v>176</v>
      </c>
      <c r="D280" s="325"/>
      <c r="E280" s="254"/>
      <c r="F280" s="254"/>
      <c r="G280" s="254"/>
      <c r="H280" s="254"/>
      <c r="I280" s="254"/>
      <c r="J280" s="254"/>
      <c r="K280" s="254"/>
      <c r="L280" s="254" t="n">
        <v>144</v>
      </c>
      <c r="M280" s="254" t="n">
        <v>49</v>
      </c>
    </row>
    <row r="281" customFormat="false" ht="12.75" hidden="false" customHeight="false" outlineLevel="0" collapsed="false">
      <c r="B281" s="30"/>
      <c r="C281" s="324" t="s">
        <v>177</v>
      </c>
      <c r="D281" s="325"/>
      <c r="E281" s="254"/>
      <c r="F281" s="254"/>
      <c r="G281" s="254"/>
      <c r="H281" s="254"/>
      <c r="I281" s="254"/>
      <c r="J281" s="254"/>
      <c r="K281" s="254"/>
      <c r="L281" s="254" t="n">
        <v>124</v>
      </c>
      <c r="M281" s="254" t="n">
        <v>231</v>
      </c>
    </row>
    <row r="282" customFormat="false" ht="12.75" hidden="false" customHeight="false" outlineLevel="0" collapsed="false">
      <c r="B282" s="30"/>
      <c r="C282" s="324" t="s">
        <v>178</v>
      </c>
      <c r="D282" s="325"/>
      <c r="E282" s="254"/>
      <c r="F282" s="254"/>
      <c r="G282" s="254"/>
      <c r="H282" s="254"/>
      <c r="I282" s="254"/>
      <c r="J282" s="254"/>
      <c r="K282" s="254"/>
      <c r="L282" s="254" t="n">
        <v>127</v>
      </c>
      <c r="M282" s="254" t="n">
        <v>224</v>
      </c>
    </row>
    <row r="283" customFormat="false" ht="12.75" hidden="false" customHeight="false" outlineLevel="0" collapsed="false">
      <c r="B283" s="30"/>
      <c r="C283" s="321" t="s">
        <v>179</v>
      </c>
      <c r="D283" s="322"/>
      <c r="E283" s="327" t="n">
        <f aca="false">+E285</f>
        <v>0</v>
      </c>
      <c r="F283" s="327" t="n">
        <f aca="false">+F285</f>
        <v>0</v>
      </c>
      <c r="G283" s="327" t="n">
        <f aca="false">+G285</f>
        <v>0</v>
      </c>
      <c r="H283" s="327" t="n">
        <f aca="false">+H285</f>
        <v>0</v>
      </c>
      <c r="I283" s="327" t="n">
        <f aca="false">+I285</f>
        <v>0</v>
      </c>
      <c r="J283" s="327" t="n">
        <f aca="false">+J285</f>
        <v>0</v>
      </c>
      <c r="K283" s="327" t="n">
        <f aca="false">+K285</f>
        <v>0</v>
      </c>
      <c r="L283" s="327" t="n">
        <f aca="false">+L285</f>
        <v>0</v>
      </c>
      <c r="M283" s="327" t="n">
        <f aca="false">+M285</f>
        <v>0</v>
      </c>
    </row>
    <row r="284" customFormat="false" ht="12.75" hidden="false" customHeight="false" outlineLevel="0" collapsed="false">
      <c r="B284" s="30"/>
      <c r="C284" s="330"/>
      <c r="D284" s="325"/>
      <c r="E284" s="204"/>
      <c r="F284" s="204"/>
      <c r="G284" s="204"/>
      <c r="H284" s="204"/>
      <c r="I284" s="204"/>
      <c r="J284" s="204"/>
      <c r="K284" s="204"/>
      <c r="L284" s="204"/>
      <c r="M284" s="204"/>
    </row>
    <row r="285" customFormat="false" ht="12.75" hidden="false" customHeight="false" outlineLevel="0" collapsed="false">
      <c r="B285" s="30"/>
      <c r="C285" s="324" t="s">
        <v>180</v>
      </c>
      <c r="D285" s="325"/>
      <c r="E285" s="212"/>
      <c r="F285" s="212"/>
      <c r="G285" s="212"/>
      <c r="H285" s="212"/>
      <c r="I285" s="212"/>
      <c r="J285" s="212"/>
      <c r="K285" s="212"/>
      <c r="L285" s="212"/>
      <c r="M285" s="212"/>
    </row>
    <row r="286" customFormat="false" ht="12.75" hidden="false" customHeight="false" outlineLevel="0" collapsed="false">
      <c r="A286" s="178"/>
      <c r="B286" s="70" t="s">
        <v>25</v>
      </c>
      <c r="C286" s="331"/>
      <c r="D286" s="332"/>
      <c r="E286" s="333" t="n">
        <f aca="false">+E287+E289+E292+E295+E300+E305+E309+E312+E315+E320</f>
        <v>0</v>
      </c>
      <c r="F286" s="333" t="n">
        <f aca="false">+F287+F289+F292+F295+F300+F305+F309+F312+F315+F320</f>
        <v>0</v>
      </c>
      <c r="G286" s="333" t="n">
        <f aca="false">+G287+G289+G292+G295+G300+G305+G309+G312+G315+G320</f>
        <v>0</v>
      </c>
      <c r="H286" s="333" t="n">
        <f aca="false">+H287+H289+H292+H295+H300+H305+H309+H312+H315+H320</f>
        <v>0</v>
      </c>
      <c r="I286" s="333" t="n">
        <f aca="false">+I287+I289+I292+I295+I300+I305+I309+I312+I315+I320</f>
        <v>0</v>
      </c>
      <c r="J286" s="333" t="n">
        <f aca="false">+J287+J289+J292+J295+J300+J305+J309+J312+J315+J320</f>
        <v>0</v>
      </c>
      <c r="K286" s="333" t="n">
        <f aca="false">+K287+K289+K292+K295+K300+K305+K309+K312+K315+K320</f>
        <v>0</v>
      </c>
      <c r="L286" s="333" t="n">
        <f aca="false">+L287+L289+L292+L295+L300+L305+L309+L312+L315+L320</f>
        <v>0</v>
      </c>
      <c r="M286" s="333" t="n">
        <v>4270751</v>
      </c>
      <c r="N286" s="180"/>
    </row>
    <row r="287" customFormat="false" ht="13.5" hidden="true" customHeight="true" outlineLevel="0" collapsed="false">
      <c r="B287" s="30"/>
      <c r="C287" s="321" t="s">
        <v>146</v>
      </c>
      <c r="D287" s="322"/>
      <c r="E287" s="323" t="n">
        <f aca="false">+E288</f>
        <v>0</v>
      </c>
      <c r="F287" s="323" t="n">
        <f aca="false">+F288</f>
        <v>0</v>
      </c>
      <c r="G287" s="323" t="n">
        <f aca="false">+G288</f>
        <v>0</v>
      </c>
      <c r="H287" s="323" t="n">
        <f aca="false">+H288</f>
        <v>0</v>
      </c>
      <c r="I287" s="323" t="n">
        <f aca="false">+I288</f>
        <v>0</v>
      </c>
      <c r="J287" s="323" t="n">
        <f aca="false">+J288</f>
        <v>0</v>
      </c>
      <c r="K287" s="323" t="n">
        <f aca="false">+K288</f>
        <v>0</v>
      </c>
      <c r="L287" s="323" t="n">
        <f aca="false">+L288</f>
        <v>0</v>
      </c>
      <c r="M287" s="323" t="n">
        <f aca="false">+M288</f>
        <v>0</v>
      </c>
    </row>
    <row r="288" customFormat="false" ht="12.75" hidden="false" customHeight="false" outlineLevel="0" collapsed="false">
      <c r="B288" s="30"/>
      <c r="C288" s="324" t="s">
        <v>147</v>
      </c>
      <c r="D288" s="325"/>
      <c r="E288" s="326"/>
      <c r="F288" s="326"/>
      <c r="G288" s="326"/>
      <c r="H288" s="326"/>
      <c r="I288" s="326"/>
      <c r="J288" s="326"/>
      <c r="K288" s="326"/>
      <c r="L288" s="326"/>
      <c r="M288" s="326"/>
    </row>
    <row r="289" customFormat="false" ht="12.75" hidden="false" customHeight="false" outlineLevel="0" collapsed="false">
      <c r="B289" s="30"/>
      <c r="C289" s="321" t="s">
        <v>148</v>
      </c>
      <c r="D289" s="322"/>
      <c r="E289" s="327" t="n">
        <f aca="false">+E290+E291</f>
        <v>0</v>
      </c>
      <c r="F289" s="327" t="n">
        <f aca="false">+F290+F291</f>
        <v>0</v>
      </c>
      <c r="G289" s="327" t="n">
        <f aca="false">+G290+G291</f>
        <v>0</v>
      </c>
      <c r="H289" s="327" t="n">
        <f aca="false">+H290+H291</f>
        <v>0</v>
      </c>
      <c r="I289" s="327" t="n">
        <f aca="false">+I290+I291</f>
        <v>0</v>
      </c>
      <c r="J289" s="327" t="n">
        <f aca="false">+J290+J291</f>
        <v>0</v>
      </c>
      <c r="K289" s="327" t="n">
        <f aca="false">+K290+K291</f>
        <v>0</v>
      </c>
      <c r="L289" s="327" t="n">
        <f aca="false">+L290+L291</f>
        <v>0</v>
      </c>
      <c r="M289" s="327" t="n">
        <v>304285</v>
      </c>
    </row>
    <row r="290" customFormat="false" ht="32.25" hidden="false" customHeight="true" outlineLevel="0" collapsed="false">
      <c r="B290" s="30"/>
      <c r="C290" s="324" t="s">
        <v>149</v>
      </c>
      <c r="D290" s="325"/>
      <c r="E290" s="254"/>
      <c r="F290" s="254"/>
      <c r="G290" s="254"/>
      <c r="H290" s="254"/>
      <c r="I290" s="254"/>
      <c r="J290" s="254"/>
      <c r="K290" s="254"/>
      <c r="L290" s="254"/>
      <c r="M290" s="254"/>
    </row>
    <row r="291" customFormat="false" ht="39" hidden="false" customHeight="true" outlineLevel="0" collapsed="false">
      <c r="B291" s="30"/>
      <c r="C291" s="324" t="s">
        <v>150</v>
      </c>
      <c r="D291" s="325"/>
      <c r="E291" s="254"/>
      <c r="F291" s="254"/>
      <c r="G291" s="254"/>
      <c r="H291" s="254"/>
      <c r="I291" s="254"/>
      <c r="J291" s="254"/>
      <c r="K291" s="254"/>
      <c r="L291" s="254"/>
      <c r="M291" s="254"/>
    </row>
    <row r="292" customFormat="false" ht="36" hidden="false" customHeight="true" outlineLevel="0" collapsed="false">
      <c r="B292" s="30"/>
      <c r="C292" s="321" t="s">
        <v>151</v>
      </c>
      <c r="D292" s="322"/>
      <c r="E292" s="327" t="n">
        <f aca="false">+E293+E294</f>
        <v>0</v>
      </c>
      <c r="F292" s="327" t="n">
        <f aca="false">+F293+F294</f>
        <v>0</v>
      </c>
      <c r="G292" s="327" t="n">
        <f aca="false">+G293+G294</f>
        <v>0</v>
      </c>
      <c r="H292" s="327" t="n">
        <f aca="false">+H293+H294</f>
        <v>0</v>
      </c>
      <c r="I292" s="327" t="n">
        <f aca="false">+I293+I294</f>
        <v>0</v>
      </c>
      <c r="J292" s="327" t="n">
        <f aca="false">+J293+J294</f>
        <v>0</v>
      </c>
      <c r="K292" s="327" t="n">
        <f aca="false">+K293+K294</f>
        <v>0</v>
      </c>
      <c r="L292" s="327" t="n">
        <f aca="false">+L293+L294</f>
        <v>0</v>
      </c>
      <c r="M292" s="327"/>
    </row>
    <row r="293" customFormat="false" ht="12.75" hidden="false" customHeight="false" outlineLevel="0" collapsed="false">
      <c r="B293" s="30"/>
      <c r="C293" s="324" t="s">
        <v>152</v>
      </c>
      <c r="D293" s="325"/>
      <c r="E293" s="254"/>
      <c r="F293" s="254"/>
      <c r="G293" s="254"/>
      <c r="H293" s="254"/>
      <c r="I293" s="254"/>
      <c r="J293" s="254"/>
      <c r="K293" s="254"/>
      <c r="L293" s="254"/>
      <c r="M293" s="254" t="n">
        <v>77000</v>
      </c>
    </row>
    <row r="294" customFormat="false" ht="11.25" hidden="false" customHeight="true" outlineLevel="0" collapsed="false">
      <c r="B294" s="30"/>
      <c r="C294" s="324" t="s">
        <v>153</v>
      </c>
      <c r="D294" s="325"/>
      <c r="E294" s="254"/>
      <c r="F294" s="254"/>
      <c r="G294" s="254"/>
      <c r="H294" s="254"/>
      <c r="I294" s="254"/>
      <c r="J294" s="254"/>
      <c r="K294" s="254"/>
      <c r="L294" s="254"/>
      <c r="M294" s="254"/>
    </row>
    <row r="295" customFormat="false" ht="11.25" hidden="false" customHeight="true" outlineLevel="0" collapsed="false">
      <c r="B295" s="30"/>
      <c r="C295" s="321" t="s">
        <v>154</v>
      </c>
      <c r="D295" s="322" t="n">
        <v>3</v>
      </c>
      <c r="E295" s="327" t="n">
        <f aca="false">+E296+E297+E298+E299</f>
        <v>0</v>
      </c>
      <c r="F295" s="327" t="n">
        <f aca="false">+F296+F297+F298+F299</f>
        <v>0</v>
      </c>
      <c r="G295" s="327" t="n">
        <f aca="false">+G296+G297+G298+G299</f>
        <v>0</v>
      </c>
      <c r="H295" s="327" t="n">
        <f aca="false">+H296+H297+H298+H299</f>
        <v>0</v>
      </c>
      <c r="I295" s="327" t="n">
        <f aca="false">+I296+I297+I298+I299</f>
        <v>0</v>
      </c>
      <c r="J295" s="327" t="n">
        <f aca="false">+J296+J297+J298+J299</f>
        <v>0</v>
      </c>
      <c r="K295" s="327" t="n">
        <f aca="false">+K296+K297+K298+K299</f>
        <v>0</v>
      </c>
      <c r="L295" s="327" t="n">
        <f aca="false">+L296+L297+L298+L299</f>
        <v>0</v>
      </c>
      <c r="M295" s="327" t="n">
        <f aca="false">+M296+M297+M298+M299</f>
        <v>0</v>
      </c>
    </row>
    <row r="296" customFormat="false" ht="13.7" hidden="false" customHeight="true" outlineLevel="0" collapsed="false">
      <c r="B296" s="30"/>
      <c r="C296" s="324" t="s">
        <v>155</v>
      </c>
      <c r="D296" s="325"/>
      <c r="E296" s="254"/>
      <c r="F296" s="254"/>
      <c r="G296" s="254"/>
      <c r="H296" s="254"/>
      <c r="I296" s="254"/>
      <c r="J296" s="254"/>
      <c r="K296" s="254"/>
      <c r="L296" s="254"/>
      <c r="M296" s="254"/>
    </row>
    <row r="297" customFormat="false" ht="13.7" hidden="false" customHeight="true" outlineLevel="0" collapsed="false">
      <c r="B297" s="30"/>
      <c r="C297" s="324" t="s">
        <v>156</v>
      </c>
      <c r="D297" s="325"/>
      <c r="E297" s="254"/>
      <c r="F297" s="254"/>
      <c r="G297" s="254"/>
      <c r="H297" s="254"/>
      <c r="I297" s="254"/>
      <c r="J297" s="254"/>
      <c r="K297" s="254"/>
      <c r="L297" s="254"/>
      <c r="M297" s="254"/>
    </row>
    <row r="298" customFormat="false" ht="13.7" hidden="false" customHeight="true" outlineLevel="0" collapsed="false">
      <c r="B298" s="30"/>
      <c r="C298" s="324" t="s">
        <v>157</v>
      </c>
      <c r="D298" s="325"/>
      <c r="E298" s="254"/>
      <c r="F298" s="254"/>
      <c r="G298" s="254"/>
      <c r="H298" s="254"/>
      <c r="I298" s="254"/>
      <c r="J298" s="254"/>
      <c r="K298" s="254"/>
      <c r="L298" s="254"/>
      <c r="M298" s="254"/>
    </row>
    <row r="299" customFormat="false" ht="13.7" hidden="false" customHeight="true" outlineLevel="0" collapsed="false">
      <c r="B299" s="30"/>
      <c r="C299" s="324" t="s">
        <v>158</v>
      </c>
      <c r="D299" s="325"/>
      <c r="E299" s="254"/>
      <c r="F299" s="254"/>
      <c r="G299" s="254"/>
      <c r="H299" s="254"/>
      <c r="I299" s="254"/>
      <c r="J299" s="254"/>
      <c r="K299" s="254"/>
      <c r="L299" s="254"/>
      <c r="M299" s="254"/>
    </row>
    <row r="300" customFormat="false" ht="13.7" hidden="false" customHeight="true" outlineLevel="0" collapsed="false">
      <c r="B300" s="30"/>
      <c r="C300" s="328" t="s">
        <v>159</v>
      </c>
      <c r="D300" s="322"/>
      <c r="E300" s="327" t="n">
        <f aca="false">+E301+E302+E303+E304</f>
        <v>0</v>
      </c>
      <c r="F300" s="327" t="n">
        <f aca="false">+F301+F302+F303+F304</f>
        <v>0</v>
      </c>
      <c r="G300" s="327" t="n">
        <f aca="false">+G301+G302+G303+G304</f>
        <v>0</v>
      </c>
      <c r="H300" s="327" t="n">
        <f aca="false">+H301+H302+H303+H304</f>
        <v>0</v>
      </c>
      <c r="I300" s="327" t="n">
        <f aca="false">+I301+I302+I303+I304</f>
        <v>0</v>
      </c>
      <c r="J300" s="327" t="n">
        <f aca="false">+J301+J302+J303+J304</f>
        <v>0</v>
      </c>
      <c r="K300" s="327" t="n">
        <f aca="false">+K301+K302+K303+K304</f>
        <v>0</v>
      </c>
      <c r="L300" s="327" t="n">
        <f aca="false">+L301+L302+L303+L304</f>
        <v>0</v>
      </c>
      <c r="M300" s="327" t="n">
        <v>348855</v>
      </c>
    </row>
    <row r="301" customFormat="false" ht="13.7" hidden="false" customHeight="true" outlineLevel="0" collapsed="false">
      <c r="B301" s="30"/>
      <c r="C301" s="324" t="s">
        <v>160</v>
      </c>
      <c r="D301" s="325"/>
      <c r="E301" s="254"/>
      <c r="F301" s="254"/>
      <c r="G301" s="254"/>
      <c r="H301" s="254"/>
      <c r="I301" s="254"/>
      <c r="J301" s="254"/>
      <c r="K301" s="254"/>
      <c r="L301" s="254"/>
      <c r="M301" s="254"/>
    </row>
    <row r="302" customFormat="false" ht="12.75" hidden="false" customHeight="false" outlineLevel="0" collapsed="false">
      <c r="B302" s="30"/>
      <c r="C302" s="324" t="s">
        <v>161</v>
      </c>
      <c r="D302" s="325"/>
      <c r="E302" s="254"/>
      <c r="F302" s="254"/>
      <c r="G302" s="254"/>
      <c r="H302" s="254"/>
      <c r="I302" s="254"/>
      <c r="J302" s="254"/>
      <c r="K302" s="254"/>
      <c r="L302" s="254"/>
      <c r="M302" s="254"/>
    </row>
    <row r="303" customFormat="false" ht="12.75" hidden="false" customHeight="false" outlineLevel="0" collapsed="false">
      <c r="B303" s="30"/>
      <c r="C303" s="324" t="s">
        <v>162</v>
      </c>
      <c r="D303" s="325"/>
      <c r="E303" s="254"/>
      <c r="F303" s="254"/>
      <c r="G303" s="254"/>
      <c r="H303" s="254"/>
      <c r="I303" s="254"/>
      <c r="J303" s="254"/>
      <c r="K303" s="254"/>
      <c r="L303" s="254"/>
      <c r="M303" s="254"/>
    </row>
    <row r="304" customFormat="false" ht="12.75" hidden="false" customHeight="false" outlineLevel="0" collapsed="false">
      <c r="B304" s="30"/>
      <c r="C304" s="324" t="s">
        <v>163</v>
      </c>
      <c r="D304" s="325"/>
      <c r="E304" s="254"/>
      <c r="F304" s="254"/>
      <c r="G304" s="254"/>
      <c r="H304" s="254"/>
      <c r="I304" s="254"/>
      <c r="J304" s="254"/>
      <c r="K304" s="254"/>
      <c r="L304" s="254"/>
      <c r="M304" s="254"/>
    </row>
    <row r="305" customFormat="false" ht="12.75" hidden="false" customHeight="false" outlineLevel="0" collapsed="false">
      <c r="B305" s="30"/>
      <c r="C305" s="328" t="s">
        <v>164</v>
      </c>
      <c r="D305" s="322"/>
      <c r="E305" s="327" t="n">
        <f aca="false">+E306+E307+E308</f>
        <v>0</v>
      </c>
      <c r="F305" s="327" t="n">
        <f aca="false">+F306+F307+F308</f>
        <v>0</v>
      </c>
      <c r="G305" s="327" t="n">
        <f aca="false">+G306+G307+G308</f>
        <v>0</v>
      </c>
      <c r="H305" s="327" t="n">
        <f aca="false">+H306+H307+H308</f>
        <v>0</v>
      </c>
      <c r="I305" s="327" t="n">
        <f aca="false">+I306+I307+I308</f>
        <v>0</v>
      </c>
      <c r="J305" s="327" t="n">
        <f aca="false">+J306+J307+J308</f>
        <v>0</v>
      </c>
      <c r="K305" s="327" t="n">
        <f aca="false">+K306+K307+K308</f>
        <v>0</v>
      </c>
      <c r="L305" s="327" t="n">
        <f aca="false">+L306+L307+L308</f>
        <v>0</v>
      </c>
      <c r="M305" s="327" t="n">
        <v>1067164</v>
      </c>
    </row>
    <row r="306" customFormat="false" ht="12.75" hidden="false" customHeight="false" outlineLevel="0" collapsed="false">
      <c r="B306" s="30"/>
      <c r="C306" s="324" t="s">
        <v>165</v>
      </c>
      <c r="D306" s="325"/>
      <c r="E306" s="254"/>
      <c r="F306" s="254"/>
      <c r="G306" s="254"/>
      <c r="H306" s="254"/>
      <c r="I306" s="254"/>
      <c r="J306" s="254"/>
      <c r="K306" s="254"/>
      <c r="L306" s="254"/>
      <c r="M306" s="254"/>
    </row>
    <row r="307" customFormat="false" ht="12.75" hidden="false" customHeight="false" outlineLevel="0" collapsed="false">
      <c r="B307" s="30"/>
      <c r="C307" s="324" t="s">
        <v>166</v>
      </c>
      <c r="D307" s="325"/>
      <c r="E307" s="254"/>
      <c r="F307" s="254"/>
      <c r="G307" s="254"/>
      <c r="H307" s="254"/>
      <c r="I307" s="254"/>
      <c r="J307" s="254"/>
      <c r="K307" s="254"/>
      <c r="L307" s="254"/>
      <c r="M307" s="254"/>
    </row>
    <row r="308" customFormat="false" ht="12.75" hidden="false" customHeight="false" outlineLevel="0" collapsed="false">
      <c r="B308" s="30"/>
      <c r="C308" s="324" t="s">
        <v>167</v>
      </c>
      <c r="D308" s="325"/>
      <c r="E308" s="254"/>
      <c r="F308" s="254"/>
      <c r="G308" s="254"/>
      <c r="H308" s="254"/>
      <c r="I308" s="254"/>
      <c r="J308" s="254"/>
      <c r="K308" s="254"/>
      <c r="L308" s="254"/>
      <c r="M308" s="254"/>
    </row>
    <row r="309" customFormat="false" ht="12.75" hidden="false" customHeight="false" outlineLevel="0" collapsed="false">
      <c r="B309" s="30"/>
      <c r="C309" s="328" t="s">
        <v>168</v>
      </c>
      <c r="D309" s="322"/>
      <c r="E309" s="327" t="n">
        <f aca="false">+E310+E311</f>
        <v>0</v>
      </c>
      <c r="F309" s="327" t="n">
        <f aca="false">+F310+F311</f>
        <v>0</v>
      </c>
      <c r="G309" s="327" t="n">
        <f aca="false">+G310+G311</f>
        <v>0</v>
      </c>
      <c r="H309" s="327" t="n">
        <f aca="false">+H310+H311</f>
        <v>0</v>
      </c>
      <c r="I309" s="327" t="n">
        <f aca="false">+I310+I311</f>
        <v>0</v>
      </c>
      <c r="J309" s="327" t="n">
        <f aca="false">+J310+J311</f>
        <v>0</v>
      </c>
      <c r="K309" s="327" t="n">
        <f aca="false">+K310+K311</f>
        <v>0</v>
      </c>
      <c r="L309" s="327" t="n">
        <f aca="false">+L310+L311</f>
        <v>0</v>
      </c>
      <c r="M309" s="327" t="n">
        <v>223458</v>
      </c>
    </row>
    <row r="310" customFormat="false" ht="12.75" hidden="false" customHeight="false" outlineLevel="0" collapsed="false">
      <c r="B310" s="30"/>
      <c r="C310" s="324" t="s">
        <v>169</v>
      </c>
      <c r="D310" s="325"/>
      <c r="E310" s="254"/>
      <c r="F310" s="254"/>
      <c r="G310" s="254"/>
      <c r="H310" s="254"/>
      <c r="I310" s="254"/>
      <c r="J310" s="254"/>
      <c r="K310" s="254"/>
      <c r="L310" s="254"/>
      <c r="M310" s="254"/>
    </row>
    <row r="311" customFormat="false" ht="12.75" hidden="false" customHeight="false" outlineLevel="0" collapsed="false">
      <c r="B311" s="30"/>
      <c r="C311" s="324" t="s">
        <v>170</v>
      </c>
      <c r="D311" s="325"/>
      <c r="E311" s="254"/>
      <c r="F311" s="254"/>
      <c r="G311" s="254"/>
      <c r="H311" s="254"/>
      <c r="I311" s="254"/>
      <c r="J311" s="254"/>
      <c r="K311" s="254"/>
      <c r="L311" s="254"/>
      <c r="M311" s="254"/>
    </row>
    <row r="312" customFormat="false" ht="12.75" hidden="false" customHeight="false" outlineLevel="0" collapsed="false">
      <c r="B312" s="30"/>
      <c r="C312" s="321" t="s">
        <v>171</v>
      </c>
      <c r="D312" s="322"/>
      <c r="E312" s="327" t="n">
        <f aca="false">+E313+E314</f>
        <v>0</v>
      </c>
      <c r="F312" s="327" t="n">
        <f aca="false">+F313+F314</f>
        <v>0</v>
      </c>
      <c r="G312" s="327" t="n">
        <f aca="false">+G313+G314</f>
        <v>0</v>
      </c>
      <c r="H312" s="327" t="n">
        <f aca="false">+H313+H314</f>
        <v>0</v>
      </c>
      <c r="I312" s="327" t="n">
        <f aca="false">+I313+I314</f>
        <v>0</v>
      </c>
      <c r="J312" s="327" t="n">
        <f aca="false">+J313+J314</f>
        <v>0</v>
      </c>
      <c r="K312" s="327" t="n">
        <f aca="false">+K313+K314</f>
        <v>0</v>
      </c>
      <c r="L312" s="327" t="n">
        <f aca="false">+L313+L314</f>
        <v>0</v>
      </c>
      <c r="M312" s="327" t="n">
        <v>166103</v>
      </c>
    </row>
    <row r="313" customFormat="false" ht="12.75" hidden="false" customHeight="false" outlineLevel="0" collapsed="false">
      <c r="B313" s="30"/>
      <c r="C313" s="329" t="s">
        <v>172</v>
      </c>
      <c r="D313" s="325"/>
      <c r="E313" s="254"/>
      <c r="F313" s="254"/>
      <c r="G313" s="254"/>
      <c r="H313" s="254"/>
      <c r="I313" s="254"/>
      <c r="J313" s="254"/>
      <c r="K313" s="254"/>
      <c r="L313" s="254"/>
      <c r="M313" s="254"/>
    </row>
    <row r="314" customFormat="false" ht="12.75" hidden="false" customHeight="false" outlineLevel="0" collapsed="false">
      <c r="B314" s="30"/>
      <c r="C314" s="324" t="s">
        <v>173</v>
      </c>
      <c r="D314" s="325"/>
      <c r="E314" s="254"/>
      <c r="F314" s="254"/>
      <c r="G314" s="254"/>
      <c r="H314" s="254"/>
      <c r="I314" s="254"/>
      <c r="J314" s="254"/>
      <c r="K314" s="254"/>
      <c r="L314" s="254"/>
      <c r="M314" s="254"/>
    </row>
    <row r="315" customFormat="false" ht="12.75" hidden="false" customHeight="false" outlineLevel="0" collapsed="false">
      <c r="B315" s="30"/>
      <c r="C315" s="321" t="s">
        <v>174</v>
      </c>
      <c r="D315" s="322"/>
      <c r="E315" s="327" t="n">
        <f aca="false">+E316+E317+E318+E319</f>
        <v>0</v>
      </c>
      <c r="F315" s="327" t="n">
        <f aca="false">+F316+F317+F318+F319</f>
        <v>0</v>
      </c>
      <c r="G315" s="327" t="n">
        <f aca="false">+G316+G317+G318+G319</f>
        <v>0</v>
      </c>
      <c r="H315" s="327" t="n">
        <f aca="false">+H316+H317+H318+H319</f>
        <v>0</v>
      </c>
      <c r="I315" s="327" t="n">
        <f aca="false">+I316+I317+I318+I319</f>
        <v>0</v>
      </c>
      <c r="J315" s="327" t="n">
        <f aca="false">+J316+J317+J318+J319</f>
        <v>0</v>
      </c>
      <c r="K315" s="327" t="n">
        <f aca="false">+K316+K317+K318+K319</f>
        <v>0</v>
      </c>
      <c r="L315" s="327" t="n">
        <f aca="false">+L316+L317+L318+L319</f>
        <v>0</v>
      </c>
      <c r="M315" s="327" t="n">
        <f aca="false">+M316+M317+M318+M319</f>
        <v>151614</v>
      </c>
    </row>
    <row r="316" customFormat="false" ht="12.75" hidden="false" customHeight="false" outlineLevel="0" collapsed="false">
      <c r="B316" s="30"/>
      <c r="C316" s="324" t="s">
        <v>175</v>
      </c>
      <c r="D316" s="325"/>
      <c r="E316" s="254"/>
      <c r="F316" s="254"/>
      <c r="G316" s="254"/>
      <c r="H316" s="254"/>
      <c r="I316" s="254"/>
      <c r="J316" s="254"/>
      <c r="K316" s="254"/>
      <c r="L316" s="254"/>
      <c r="M316" s="254" t="n">
        <v>44256</v>
      </c>
    </row>
    <row r="317" customFormat="false" ht="12.75" hidden="false" customHeight="false" outlineLevel="0" collapsed="false">
      <c r="B317" s="30"/>
      <c r="C317" s="324" t="s">
        <v>176</v>
      </c>
      <c r="D317" s="325"/>
      <c r="E317" s="254"/>
      <c r="F317" s="254"/>
      <c r="G317" s="254"/>
      <c r="H317" s="254"/>
      <c r="I317" s="254"/>
      <c r="J317" s="254"/>
      <c r="K317" s="254"/>
      <c r="L317" s="254"/>
      <c r="M317" s="254" t="n">
        <v>57134</v>
      </c>
    </row>
    <row r="318" customFormat="false" ht="12.75" hidden="false" customHeight="false" outlineLevel="0" collapsed="false">
      <c r="B318" s="30"/>
      <c r="C318" s="324" t="s">
        <v>177</v>
      </c>
      <c r="D318" s="325"/>
      <c r="E318" s="254"/>
      <c r="F318" s="254"/>
      <c r="G318" s="254"/>
      <c r="H318" s="254"/>
      <c r="I318" s="254"/>
      <c r="J318" s="254"/>
      <c r="K318" s="254"/>
      <c r="L318" s="254"/>
      <c r="M318" s="254" t="n">
        <v>32955</v>
      </c>
    </row>
    <row r="319" customFormat="false" ht="12.75" hidden="false" customHeight="false" outlineLevel="0" collapsed="false">
      <c r="B319" s="30"/>
      <c r="C319" s="324" t="s">
        <v>178</v>
      </c>
      <c r="D319" s="325"/>
      <c r="E319" s="254"/>
      <c r="F319" s="254"/>
      <c r="G319" s="254"/>
      <c r="H319" s="254"/>
      <c r="I319" s="254"/>
      <c r="J319" s="254"/>
      <c r="K319" s="254"/>
      <c r="L319" s="254"/>
      <c r="M319" s="254" t="n">
        <v>17269</v>
      </c>
    </row>
    <row r="320" customFormat="false" ht="12.75" hidden="false" customHeight="false" outlineLevel="0" collapsed="false">
      <c r="B320" s="30"/>
      <c r="C320" s="321" t="s">
        <v>179</v>
      </c>
      <c r="D320" s="322"/>
      <c r="E320" s="327" t="n">
        <f aca="false">+E322</f>
        <v>0</v>
      </c>
      <c r="F320" s="327" t="n">
        <f aca="false">+F322</f>
        <v>0</v>
      </c>
      <c r="G320" s="327" t="n">
        <f aca="false">+G322</f>
        <v>0</v>
      </c>
      <c r="H320" s="327" t="n">
        <f aca="false">+H322</f>
        <v>0</v>
      </c>
      <c r="I320" s="327" t="n">
        <f aca="false">+I322</f>
        <v>0</v>
      </c>
      <c r="J320" s="327" t="n">
        <f aca="false">+J322</f>
        <v>0</v>
      </c>
      <c r="K320" s="327" t="n">
        <f aca="false">+K322</f>
        <v>0</v>
      </c>
      <c r="L320" s="327" t="n">
        <f aca="false">+L322</f>
        <v>0</v>
      </c>
      <c r="M320" s="327" t="n">
        <f aca="false">+M322</f>
        <v>0</v>
      </c>
    </row>
    <row r="321" customFormat="false" ht="12.75" hidden="false" customHeight="false" outlineLevel="0" collapsed="false">
      <c r="B321" s="30"/>
      <c r="C321" s="330"/>
      <c r="D321" s="325"/>
      <c r="E321" s="204"/>
      <c r="F321" s="204"/>
      <c r="G321" s="204"/>
      <c r="H321" s="204"/>
      <c r="I321" s="204"/>
      <c r="J321" s="204"/>
      <c r="K321" s="204"/>
      <c r="L321" s="204"/>
      <c r="M321" s="204"/>
    </row>
    <row r="322" customFormat="false" ht="12.75" hidden="false" customHeight="false" outlineLevel="0" collapsed="false">
      <c r="B322" s="30"/>
      <c r="C322" s="324" t="s">
        <v>180</v>
      </c>
      <c r="D322" s="325"/>
      <c r="E322" s="212"/>
      <c r="F322" s="212"/>
      <c r="G322" s="212"/>
      <c r="H322" s="212"/>
      <c r="I322" s="212"/>
      <c r="J322" s="212"/>
      <c r="K322" s="212"/>
      <c r="L322" s="212"/>
      <c r="M322" s="212"/>
    </row>
    <row r="323" customFormat="false" ht="12.75" hidden="false" customHeight="false" outlineLevel="0" collapsed="false">
      <c r="B323" s="30"/>
      <c r="C323" s="334"/>
      <c r="D323" s="335"/>
      <c r="E323" s="204"/>
      <c r="F323" s="202"/>
      <c r="G323" s="202"/>
      <c r="H323" s="202"/>
      <c r="I323" s="202"/>
      <c r="J323" s="202"/>
      <c r="K323" s="202"/>
      <c r="L323" s="202"/>
      <c r="M323" s="203"/>
    </row>
    <row r="324" customFormat="false" ht="12.75" hidden="false" customHeight="false" outlineLevel="0" collapsed="false">
      <c r="A324" s="178"/>
      <c r="B324" s="70" t="s">
        <v>27</v>
      </c>
      <c r="C324" s="331"/>
      <c r="D324" s="332"/>
      <c r="E324" s="333" t="n">
        <f aca="false">+E325+E327+E330+E333+E338+E343+E347+E350+E353+E358</f>
        <v>0</v>
      </c>
      <c r="F324" s="333" t="n">
        <f aca="false">+F325+F327+F330+F333+F338+F343+F347+F350+F353+F358</f>
        <v>0</v>
      </c>
      <c r="G324" s="333" t="n">
        <f aca="false">+G325+G327+G330+G333+G338+G343+G347+G350+G353+G358</f>
        <v>0</v>
      </c>
      <c r="H324" s="333" t="n">
        <f aca="false">+H325+H327+H330+H333+H338+H343+H347+H350+H353+H358</f>
        <v>0</v>
      </c>
      <c r="I324" s="333" t="n">
        <f aca="false">+I325+I327+I330+I333+I338+I343+I347+I350+I353+I358</f>
        <v>0</v>
      </c>
      <c r="J324" s="333" t="n">
        <f aca="false">+J325+J327+J330+J333+J338+J343+J347+J350+J353+J358</f>
        <v>0</v>
      </c>
      <c r="K324" s="333" t="n">
        <f aca="false">+K325+K327+K330+K333+K338+K343+K347+K350+K353+K358</f>
        <v>0</v>
      </c>
      <c r="L324" s="333" t="n">
        <f aca="false">+L325+L327+L330+L333+L338+L343+L347+L350+L353+L358</f>
        <v>0</v>
      </c>
      <c r="M324" s="333" t="n">
        <v>4741341</v>
      </c>
      <c r="N324" s="180"/>
    </row>
    <row r="325" customFormat="false" ht="12.75" hidden="false" customHeight="false" outlineLevel="0" collapsed="false">
      <c r="B325" s="30"/>
      <c r="C325" s="321" t="s">
        <v>146</v>
      </c>
      <c r="D325" s="322"/>
      <c r="E325" s="323" t="n">
        <f aca="false">+E326</f>
        <v>0</v>
      </c>
      <c r="F325" s="323" t="n">
        <f aca="false">+F326</f>
        <v>0</v>
      </c>
      <c r="G325" s="323" t="n">
        <f aca="false">+G326</f>
        <v>0</v>
      </c>
      <c r="H325" s="323" t="n">
        <f aca="false">+H326</f>
        <v>0</v>
      </c>
      <c r="I325" s="323" t="n">
        <f aca="false">+I326</f>
        <v>0</v>
      </c>
      <c r="J325" s="323" t="n">
        <f aca="false">+J326</f>
        <v>0</v>
      </c>
      <c r="K325" s="323" t="n">
        <f aca="false">+K326</f>
        <v>0</v>
      </c>
      <c r="L325" s="323" t="n">
        <f aca="false">+L326</f>
        <v>0</v>
      </c>
      <c r="M325" s="323" t="n">
        <f aca="false">+M326</f>
        <v>0</v>
      </c>
    </row>
    <row r="326" customFormat="false" ht="12.75" hidden="false" customHeight="false" outlineLevel="0" collapsed="false">
      <c r="B326" s="30"/>
      <c r="C326" s="324" t="s">
        <v>147</v>
      </c>
      <c r="D326" s="322"/>
      <c r="E326" s="219" t="n">
        <f aca="false">+E251+E288</f>
        <v>0</v>
      </c>
      <c r="F326" s="219" t="n">
        <f aca="false">+F251+F288</f>
        <v>0</v>
      </c>
      <c r="G326" s="219" t="n">
        <f aca="false">+G251+G288</f>
        <v>0</v>
      </c>
      <c r="H326" s="219" t="n">
        <f aca="false">+H251+H288</f>
        <v>0</v>
      </c>
      <c r="I326" s="219" t="n">
        <f aca="false">+I251+I288</f>
        <v>0</v>
      </c>
      <c r="J326" s="219" t="n">
        <f aca="false">+J251+J288</f>
        <v>0</v>
      </c>
      <c r="K326" s="219" t="n">
        <f aca="false">+K251+K288</f>
        <v>0</v>
      </c>
      <c r="L326" s="219" t="n">
        <f aca="false">+L251+L288</f>
        <v>0</v>
      </c>
      <c r="M326" s="219" t="n">
        <f aca="false">+M251+M288</f>
        <v>0</v>
      </c>
    </row>
    <row r="327" customFormat="false" ht="12.75" hidden="false" customHeight="false" outlineLevel="0" collapsed="false">
      <c r="B327" s="30"/>
      <c r="C327" s="321" t="s">
        <v>148</v>
      </c>
      <c r="D327" s="322"/>
      <c r="E327" s="327" t="n">
        <f aca="false">+E328+E329</f>
        <v>0</v>
      </c>
      <c r="F327" s="327" t="n">
        <f aca="false">+F328+F329</f>
        <v>0</v>
      </c>
      <c r="G327" s="327" t="n">
        <f aca="false">+G328+G329</f>
        <v>0</v>
      </c>
      <c r="H327" s="327" t="n">
        <f aca="false">+H328+H329</f>
        <v>0</v>
      </c>
      <c r="I327" s="327" t="n">
        <f aca="false">+I328+I329</f>
        <v>0</v>
      </c>
      <c r="J327" s="327" t="n">
        <f aca="false">+J328+J329</f>
        <v>0</v>
      </c>
      <c r="K327" s="327" t="n">
        <f aca="false">+K328+K329</f>
        <v>0</v>
      </c>
      <c r="L327" s="327" t="n">
        <f aca="false">+L328+L329</f>
        <v>0</v>
      </c>
      <c r="M327" s="327" t="n">
        <v>309818</v>
      </c>
    </row>
    <row r="328" customFormat="false" ht="12.75" hidden="false" customHeight="false" outlineLevel="0" collapsed="false">
      <c r="B328" s="30"/>
      <c r="C328" s="324" t="s">
        <v>149</v>
      </c>
      <c r="D328" s="322"/>
      <c r="E328" s="220" t="n">
        <f aca="false">+E253+E290</f>
        <v>0</v>
      </c>
      <c r="F328" s="220" t="n">
        <f aca="false">+F253+F290</f>
        <v>0</v>
      </c>
      <c r="G328" s="220" t="n">
        <f aca="false">+G253+G290</f>
        <v>0</v>
      </c>
      <c r="H328" s="220" t="n">
        <f aca="false">+H253+H290</f>
        <v>0</v>
      </c>
      <c r="I328" s="220" t="n">
        <f aca="false">+I253+I290</f>
        <v>0</v>
      </c>
      <c r="J328" s="220" t="n">
        <f aca="false">+J253+J290</f>
        <v>0</v>
      </c>
      <c r="K328" s="220" t="n">
        <f aca="false">+K253+K290</f>
        <v>0</v>
      </c>
      <c r="L328" s="220" t="n">
        <f aca="false">+L253+L290</f>
        <v>0</v>
      </c>
      <c r="M328" s="220" t="n">
        <f aca="false">+M253+M290</f>
        <v>0</v>
      </c>
    </row>
    <row r="329" customFormat="false" ht="12.75" hidden="false" customHeight="false" outlineLevel="0" collapsed="false">
      <c r="B329" s="30"/>
      <c r="C329" s="324" t="s">
        <v>150</v>
      </c>
      <c r="D329" s="322"/>
      <c r="E329" s="220" t="n">
        <f aca="false">+E254+E291</f>
        <v>0</v>
      </c>
      <c r="F329" s="220" t="n">
        <f aca="false">+F254+F291</f>
        <v>0</v>
      </c>
      <c r="G329" s="220" t="n">
        <f aca="false">+G254+G291</f>
        <v>0</v>
      </c>
      <c r="H329" s="220" t="n">
        <f aca="false">+H254+H291</f>
        <v>0</v>
      </c>
      <c r="I329" s="220" t="n">
        <f aca="false">+I254+I291</f>
        <v>0</v>
      </c>
      <c r="J329" s="220" t="n">
        <f aca="false">+J254+J291</f>
        <v>0</v>
      </c>
      <c r="K329" s="220" t="n">
        <f aca="false">+K254+K291</f>
        <v>0</v>
      </c>
      <c r="L329" s="220" t="n">
        <f aca="false">+L254+L291</f>
        <v>0</v>
      </c>
      <c r="M329" s="220" t="n">
        <f aca="false">+M254+M291</f>
        <v>0</v>
      </c>
    </row>
    <row r="330" customFormat="false" ht="12.75" hidden="false" customHeight="false" outlineLevel="0" collapsed="false">
      <c r="B330" s="30"/>
      <c r="C330" s="321" t="s">
        <v>151</v>
      </c>
      <c r="D330" s="322"/>
      <c r="E330" s="327" t="n">
        <f aca="false">+E331+E332</f>
        <v>0</v>
      </c>
      <c r="F330" s="327" t="n">
        <f aca="false">+F331+F332</f>
        <v>0</v>
      </c>
      <c r="G330" s="327" t="n">
        <f aca="false">+G331+G332</f>
        <v>0</v>
      </c>
      <c r="H330" s="327" t="n">
        <f aca="false">+H331+H332</f>
        <v>0</v>
      </c>
      <c r="I330" s="327" t="n">
        <f aca="false">+I331+I332</f>
        <v>0</v>
      </c>
      <c r="J330" s="327" t="n">
        <f aca="false">+J331+J332</f>
        <v>0</v>
      </c>
      <c r="K330" s="327" t="n">
        <f aca="false">+K331+K332</f>
        <v>0</v>
      </c>
      <c r="L330" s="327" t="n">
        <v>0</v>
      </c>
      <c r="M330" s="327"/>
    </row>
    <row r="331" customFormat="false" ht="12.75" hidden="false" customHeight="false" outlineLevel="0" collapsed="false">
      <c r="B331" s="30"/>
      <c r="C331" s="324" t="s">
        <v>152</v>
      </c>
      <c r="D331" s="322"/>
      <c r="E331" s="220" t="n">
        <f aca="false">+E256+E293</f>
        <v>0</v>
      </c>
      <c r="F331" s="220" t="n">
        <f aca="false">+F256+F293</f>
        <v>0</v>
      </c>
      <c r="G331" s="220" t="n">
        <f aca="false">+G256+G293</f>
        <v>0</v>
      </c>
      <c r="H331" s="220" t="n">
        <f aca="false">+H256+H293</f>
        <v>0</v>
      </c>
      <c r="I331" s="220" t="n">
        <f aca="false">+I256+I293</f>
        <v>0</v>
      </c>
      <c r="J331" s="220" t="n">
        <f aca="false">+J256+J293</f>
        <v>0</v>
      </c>
      <c r="K331" s="220" t="n">
        <f aca="false">+K256+K293</f>
        <v>0</v>
      </c>
      <c r="L331" s="220" t="n">
        <v>0</v>
      </c>
      <c r="M331" s="220" t="n">
        <f aca="false">+M256+M293</f>
        <v>82240</v>
      </c>
    </row>
    <row r="332" customFormat="false" ht="12.75" hidden="false" customHeight="false" outlineLevel="0" collapsed="false">
      <c r="B332" s="30"/>
      <c r="C332" s="324" t="s">
        <v>153</v>
      </c>
      <c r="D332" s="322"/>
      <c r="E332" s="220" t="n">
        <f aca="false">+E257+E294</f>
        <v>0</v>
      </c>
      <c r="F332" s="220" t="n">
        <f aca="false">+F257+F294</f>
        <v>0</v>
      </c>
      <c r="G332" s="220" t="n">
        <f aca="false">+G257+G294</f>
        <v>0</v>
      </c>
      <c r="H332" s="220" t="n">
        <f aca="false">+H257+H294</f>
        <v>0</v>
      </c>
      <c r="I332" s="220" t="n">
        <f aca="false">+I257+I294</f>
        <v>0</v>
      </c>
      <c r="J332" s="220" t="n">
        <f aca="false">+J257+J294</f>
        <v>0</v>
      </c>
      <c r="K332" s="220" t="n">
        <f aca="false">+K257+K294</f>
        <v>0</v>
      </c>
      <c r="L332" s="220" t="n">
        <f aca="false">+L257+L294</f>
        <v>0</v>
      </c>
      <c r="M332" s="220" t="n">
        <f aca="false">+M257+M294</f>
        <v>0</v>
      </c>
    </row>
    <row r="333" customFormat="false" ht="12.75" hidden="false" customHeight="false" outlineLevel="0" collapsed="false">
      <c r="B333" s="30"/>
      <c r="C333" s="321" t="s">
        <v>154</v>
      </c>
      <c r="D333" s="322"/>
      <c r="E333" s="327" t="n">
        <f aca="false">+E334+E335+E336+E337</f>
        <v>0</v>
      </c>
      <c r="F333" s="327" t="n">
        <f aca="false">+F334+F335+F336+F337</f>
        <v>0</v>
      </c>
      <c r="G333" s="327" t="n">
        <f aca="false">+G334+G335+G336+G337</f>
        <v>0</v>
      </c>
      <c r="H333" s="327" t="n">
        <f aca="false">+H334+H335+H336+H337</f>
        <v>0</v>
      </c>
      <c r="I333" s="327" t="n">
        <f aca="false">+I334+I335+I336+I337</f>
        <v>0</v>
      </c>
      <c r="J333" s="327" t="n">
        <f aca="false">+J334+J335+J336+J337</f>
        <v>0</v>
      </c>
      <c r="K333" s="327" t="n">
        <f aca="false">+K334+K335+K336+K337</f>
        <v>0</v>
      </c>
      <c r="L333" s="327" t="n">
        <f aca="false">+L334+L335+L336+L337</f>
        <v>0</v>
      </c>
      <c r="M333" s="327" t="n">
        <f aca="false">+M334+M335+M336+M337</f>
        <v>0</v>
      </c>
    </row>
    <row r="334" customFormat="false" ht="12.75" hidden="false" customHeight="false" outlineLevel="0" collapsed="false">
      <c r="B334" s="30"/>
      <c r="C334" s="324" t="s">
        <v>155</v>
      </c>
      <c r="D334" s="322"/>
      <c r="E334" s="220" t="n">
        <f aca="false">+E259+E296</f>
        <v>0</v>
      </c>
      <c r="F334" s="220" t="n">
        <f aca="false">+F259+F296</f>
        <v>0</v>
      </c>
      <c r="G334" s="220" t="n">
        <f aca="false">+G259+G296</f>
        <v>0</v>
      </c>
      <c r="H334" s="220" t="n">
        <f aca="false">+H259+H296</f>
        <v>0</v>
      </c>
      <c r="I334" s="220" t="n">
        <f aca="false">+I259+I296</f>
        <v>0</v>
      </c>
      <c r="J334" s="220" t="n">
        <f aca="false">+J259+J296</f>
        <v>0</v>
      </c>
      <c r="K334" s="220" t="n">
        <f aca="false">+K259+K296</f>
        <v>0</v>
      </c>
      <c r="L334" s="220" t="n">
        <f aca="false">+L259+L296</f>
        <v>0</v>
      </c>
      <c r="M334" s="220" t="n">
        <f aca="false">+M259+M296</f>
        <v>0</v>
      </c>
    </row>
    <row r="335" customFormat="false" ht="12.75" hidden="false" customHeight="false" outlineLevel="0" collapsed="false">
      <c r="B335" s="30"/>
      <c r="C335" s="324" t="s">
        <v>156</v>
      </c>
      <c r="D335" s="322"/>
      <c r="E335" s="220" t="n">
        <f aca="false">+E260+E297</f>
        <v>0</v>
      </c>
      <c r="F335" s="220" t="n">
        <f aca="false">+F260+F297</f>
        <v>0</v>
      </c>
      <c r="G335" s="220" t="n">
        <f aca="false">+G260+G297</f>
        <v>0</v>
      </c>
      <c r="H335" s="220" t="n">
        <f aca="false">+H260+H297</f>
        <v>0</v>
      </c>
      <c r="I335" s="220" t="n">
        <f aca="false">+I260+I297</f>
        <v>0</v>
      </c>
      <c r="J335" s="220" t="n">
        <f aca="false">+J260+J297</f>
        <v>0</v>
      </c>
      <c r="K335" s="220" t="n">
        <f aca="false">+K260+K297</f>
        <v>0</v>
      </c>
      <c r="L335" s="220" t="n">
        <f aca="false">+L260+L297</f>
        <v>0</v>
      </c>
      <c r="M335" s="220" t="n">
        <f aca="false">+M260+M297</f>
        <v>0</v>
      </c>
    </row>
    <row r="336" customFormat="false" ht="12.75" hidden="false" customHeight="false" outlineLevel="0" collapsed="false">
      <c r="B336" s="30"/>
      <c r="C336" s="324" t="s">
        <v>157</v>
      </c>
      <c r="D336" s="322"/>
      <c r="E336" s="220" t="n">
        <f aca="false">+E261+E298</f>
        <v>0</v>
      </c>
      <c r="F336" s="220" t="n">
        <f aca="false">+F261+F298</f>
        <v>0</v>
      </c>
      <c r="G336" s="220" t="n">
        <f aca="false">+G261+G298</f>
        <v>0</v>
      </c>
      <c r="H336" s="220" t="n">
        <f aca="false">+H261+H298</f>
        <v>0</v>
      </c>
      <c r="I336" s="220" t="n">
        <f aca="false">+I261+I298</f>
        <v>0</v>
      </c>
      <c r="J336" s="220" t="n">
        <f aca="false">+J261+J298</f>
        <v>0</v>
      </c>
      <c r="K336" s="220" t="n">
        <f aca="false">+K261+K298</f>
        <v>0</v>
      </c>
      <c r="L336" s="220" t="n">
        <f aca="false">+L261+L298</f>
        <v>0</v>
      </c>
      <c r="M336" s="220" t="n">
        <f aca="false">+M261+M298</f>
        <v>0</v>
      </c>
    </row>
    <row r="337" customFormat="false" ht="12.75" hidden="false" customHeight="false" outlineLevel="0" collapsed="false">
      <c r="B337" s="30"/>
      <c r="C337" s="324" t="s">
        <v>158</v>
      </c>
      <c r="D337" s="322"/>
      <c r="E337" s="220" t="n">
        <f aca="false">+E262+E299</f>
        <v>0</v>
      </c>
      <c r="F337" s="220" t="n">
        <f aca="false">+F262+F299</f>
        <v>0</v>
      </c>
      <c r="G337" s="220" t="n">
        <f aca="false">+G262+G299</f>
        <v>0</v>
      </c>
      <c r="H337" s="220" t="n">
        <f aca="false">+H262+H299</f>
        <v>0</v>
      </c>
      <c r="I337" s="220" t="n">
        <f aca="false">+I262+I299</f>
        <v>0</v>
      </c>
      <c r="J337" s="220" t="n">
        <f aca="false">+J262+J299</f>
        <v>0</v>
      </c>
      <c r="K337" s="220" t="n">
        <f aca="false">+K262+K299</f>
        <v>0</v>
      </c>
      <c r="L337" s="220" t="n">
        <f aca="false">+L262+L299</f>
        <v>0</v>
      </c>
      <c r="M337" s="220" t="n">
        <f aca="false">+M262+M299</f>
        <v>0</v>
      </c>
    </row>
    <row r="338" customFormat="false" ht="12.75" hidden="false" customHeight="false" outlineLevel="0" collapsed="false">
      <c r="B338" s="30"/>
      <c r="C338" s="328" t="s">
        <v>159</v>
      </c>
      <c r="D338" s="322"/>
      <c r="E338" s="327" t="n">
        <f aca="false">+E339+E340+E341+E342</f>
        <v>0</v>
      </c>
      <c r="F338" s="327" t="n">
        <f aca="false">+F339+F340+F341+F342</f>
        <v>0</v>
      </c>
      <c r="G338" s="327" t="n">
        <f aca="false">+G339+G340+G341+G342</f>
        <v>0</v>
      </c>
      <c r="H338" s="327" t="n">
        <f aca="false">+H339+H340+H341+H342</f>
        <v>0</v>
      </c>
      <c r="I338" s="327" t="n">
        <f aca="false">+I339+I340+I341+I342</f>
        <v>0</v>
      </c>
      <c r="J338" s="327" t="n">
        <f aca="false">+J339+J340+J341+J342</f>
        <v>0</v>
      </c>
      <c r="K338" s="327" t="n">
        <f aca="false">+K339+K340+K341+K342</f>
        <v>0</v>
      </c>
      <c r="L338" s="327" t="n">
        <f aca="false">+L339+L340+L341+L342</f>
        <v>0</v>
      </c>
      <c r="M338" s="327" t="n">
        <v>351475</v>
      </c>
    </row>
    <row r="339" customFormat="false" ht="12.75" hidden="false" customHeight="false" outlineLevel="0" collapsed="false">
      <c r="B339" s="30"/>
      <c r="C339" s="324" t="s">
        <v>160</v>
      </c>
      <c r="D339" s="322"/>
      <c r="E339" s="220" t="n">
        <f aca="false">+E264+E301</f>
        <v>0</v>
      </c>
      <c r="F339" s="220" t="n">
        <f aca="false">+F264+F301</f>
        <v>0</v>
      </c>
      <c r="G339" s="220" t="n">
        <f aca="false">+G264+G301</f>
        <v>0</v>
      </c>
      <c r="H339" s="220" t="n">
        <f aca="false">+H264+H301</f>
        <v>0</v>
      </c>
      <c r="I339" s="220" t="n">
        <f aca="false">+I264+I301</f>
        <v>0</v>
      </c>
      <c r="J339" s="220" t="n">
        <f aca="false">+J264+J301</f>
        <v>0</v>
      </c>
      <c r="K339" s="220" t="n">
        <f aca="false">+K264+K301</f>
        <v>0</v>
      </c>
      <c r="L339" s="220" t="n">
        <f aca="false">+L264+L301</f>
        <v>0</v>
      </c>
      <c r="M339" s="220" t="n">
        <f aca="false">+M264+M301</f>
        <v>0</v>
      </c>
    </row>
    <row r="340" customFormat="false" ht="12.75" hidden="false" customHeight="false" outlineLevel="0" collapsed="false">
      <c r="B340" s="30"/>
      <c r="C340" s="324" t="s">
        <v>161</v>
      </c>
      <c r="D340" s="322"/>
      <c r="E340" s="220" t="n">
        <f aca="false">+E265+E302</f>
        <v>0</v>
      </c>
      <c r="F340" s="220" t="n">
        <f aca="false">+F265+F302</f>
        <v>0</v>
      </c>
      <c r="G340" s="220" t="n">
        <f aca="false">+G265+G302</f>
        <v>0</v>
      </c>
      <c r="H340" s="220" t="n">
        <f aca="false">+H265+H302</f>
        <v>0</v>
      </c>
      <c r="I340" s="220" t="n">
        <f aca="false">+I265+I302</f>
        <v>0</v>
      </c>
      <c r="J340" s="220" t="n">
        <f aca="false">+J265+J302</f>
        <v>0</v>
      </c>
      <c r="K340" s="220" t="n">
        <f aca="false">+K265+K302</f>
        <v>0</v>
      </c>
      <c r="L340" s="220" t="n">
        <f aca="false">+L265+L302</f>
        <v>0</v>
      </c>
      <c r="M340" s="220" t="n">
        <f aca="false">+M265+M302</f>
        <v>0</v>
      </c>
    </row>
    <row r="341" customFormat="false" ht="12.75" hidden="false" customHeight="false" outlineLevel="0" collapsed="false">
      <c r="B341" s="30"/>
      <c r="C341" s="324" t="s">
        <v>162</v>
      </c>
      <c r="D341" s="322"/>
      <c r="E341" s="220" t="n">
        <f aca="false">+E266+E303</f>
        <v>0</v>
      </c>
      <c r="F341" s="220" t="n">
        <f aca="false">+F266+F303</f>
        <v>0</v>
      </c>
      <c r="G341" s="220" t="n">
        <f aca="false">+G266+G303</f>
        <v>0</v>
      </c>
      <c r="H341" s="220" t="n">
        <f aca="false">+H266+H303</f>
        <v>0</v>
      </c>
      <c r="I341" s="220" t="n">
        <f aca="false">+I266+I303</f>
        <v>0</v>
      </c>
      <c r="J341" s="220" t="n">
        <f aca="false">+J266+J303</f>
        <v>0</v>
      </c>
      <c r="K341" s="220" t="n">
        <f aca="false">+K266+K303</f>
        <v>0</v>
      </c>
      <c r="L341" s="220" t="n">
        <f aca="false">+L266+L303</f>
        <v>0</v>
      </c>
      <c r="M341" s="220" t="n">
        <f aca="false">+M266+M303</f>
        <v>0</v>
      </c>
    </row>
    <row r="342" customFormat="false" ht="12.75" hidden="false" customHeight="false" outlineLevel="0" collapsed="false">
      <c r="B342" s="30"/>
      <c r="C342" s="324" t="s">
        <v>163</v>
      </c>
      <c r="D342" s="322"/>
      <c r="E342" s="220" t="n">
        <f aca="false">+E267+E304</f>
        <v>0</v>
      </c>
      <c r="F342" s="220" t="n">
        <f aca="false">+F267+F304</f>
        <v>0</v>
      </c>
      <c r="G342" s="220" t="n">
        <f aca="false">+G267+G304</f>
        <v>0</v>
      </c>
      <c r="H342" s="220" t="n">
        <f aca="false">+H267+H304</f>
        <v>0</v>
      </c>
      <c r="I342" s="220" t="n">
        <f aca="false">+I267+I304</f>
        <v>0</v>
      </c>
      <c r="J342" s="220" t="n">
        <f aca="false">+J267+J304</f>
        <v>0</v>
      </c>
      <c r="K342" s="220" t="n">
        <f aca="false">+K267+K304</f>
        <v>0</v>
      </c>
      <c r="L342" s="220" t="n">
        <f aca="false">+L267+L304</f>
        <v>0</v>
      </c>
      <c r="M342" s="220" t="n">
        <f aca="false">+M267+M304</f>
        <v>0</v>
      </c>
    </row>
    <row r="343" customFormat="false" ht="12.75" hidden="false" customHeight="false" outlineLevel="0" collapsed="false">
      <c r="B343" s="30"/>
      <c r="C343" s="328" t="s">
        <v>164</v>
      </c>
      <c r="D343" s="322"/>
      <c r="E343" s="327" t="n">
        <f aca="false">+E344+E345+E346</f>
        <v>0</v>
      </c>
      <c r="F343" s="327" t="n">
        <f aca="false">+F344+F345+F346</f>
        <v>0</v>
      </c>
      <c r="G343" s="327" t="n">
        <f aca="false">+G344+G345+G346</f>
        <v>0</v>
      </c>
      <c r="H343" s="327" t="n">
        <f aca="false">+H344+H345+H346</f>
        <v>0</v>
      </c>
      <c r="I343" s="327" t="n">
        <f aca="false">+I344+I345+I346</f>
        <v>0</v>
      </c>
      <c r="J343" s="327" t="n">
        <f aca="false">+J344+J345+J346</f>
        <v>0</v>
      </c>
      <c r="K343" s="327" t="n">
        <f aca="false">+K344+K345+K346</f>
        <v>0</v>
      </c>
      <c r="L343" s="327" t="n">
        <f aca="false">+L344+L345+L346</f>
        <v>0</v>
      </c>
      <c r="M343" s="327" t="n">
        <v>1077594</v>
      </c>
    </row>
    <row r="344" customFormat="false" ht="12.75" hidden="false" customHeight="false" outlineLevel="0" collapsed="false">
      <c r="B344" s="30"/>
      <c r="C344" s="324" t="s">
        <v>165</v>
      </c>
      <c r="D344" s="322"/>
      <c r="E344" s="220" t="n">
        <f aca="false">+E269+E306</f>
        <v>0</v>
      </c>
      <c r="F344" s="220" t="n">
        <f aca="false">+F269+F306</f>
        <v>0</v>
      </c>
      <c r="G344" s="220" t="n">
        <f aca="false">+G269+G306</f>
        <v>0</v>
      </c>
      <c r="H344" s="220" t="n">
        <f aca="false">+H269+H306</f>
        <v>0</v>
      </c>
      <c r="I344" s="220" t="n">
        <f aca="false">+I269+I306</f>
        <v>0</v>
      </c>
      <c r="J344" s="220" t="n">
        <f aca="false">+J269+J306</f>
        <v>0</v>
      </c>
      <c r="K344" s="220" t="n">
        <f aca="false">+K269+K306</f>
        <v>0</v>
      </c>
      <c r="L344" s="220" t="n">
        <f aca="false">+L269+L306</f>
        <v>0</v>
      </c>
      <c r="M344" s="220" t="n">
        <f aca="false">+M269+M306</f>
        <v>0</v>
      </c>
    </row>
    <row r="345" customFormat="false" ht="12.75" hidden="false" customHeight="false" outlineLevel="0" collapsed="false">
      <c r="B345" s="30"/>
      <c r="C345" s="324" t="s">
        <v>166</v>
      </c>
      <c r="D345" s="322"/>
      <c r="E345" s="220" t="n">
        <f aca="false">+E270+E307</f>
        <v>0</v>
      </c>
      <c r="F345" s="220" t="n">
        <f aca="false">+F270+F307</f>
        <v>0</v>
      </c>
      <c r="G345" s="220" t="n">
        <f aca="false">+G270+G307</f>
        <v>0</v>
      </c>
      <c r="H345" s="220" t="n">
        <f aca="false">+H270+H307</f>
        <v>0</v>
      </c>
      <c r="I345" s="220" t="n">
        <f aca="false">+I270+I307</f>
        <v>0</v>
      </c>
      <c r="J345" s="220" t="n">
        <f aca="false">+J270+J307</f>
        <v>0</v>
      </c>
      <c r="K345" s="220" t="n">
        <f aca="false">+K270+K307</f>
        <v>0</v>
      </c>
      <c r="L345" s="220" t="n">
        <f aca="false">+L270+L307</f>
        <v>0</v>
      </c>
      <c r="M345" s="220" t="n">
        <f aca="false">+M270+M307</f>
        <v>0</v>
      </c>
    </row>
    <row r="346" customFormat="false" ht="12.75" hidden="false" customHeight="false" outlineLevel="0" collapsed="false">
      <c r="B346" s="30"/>
      <c r="C346" s="324" t="s">
        <v>167</v>
      </c>
      <c r="D346" s="322"/>
      <c r="E346" s="220" t="n">
        <f aca="false">+E271+E308</f>
        <v>0</v>
      </c>
      <c r="F346" s="220" t="n">
        <f aca="false">+F271+F308</f>
        <v>0</v>
      </c>
      <c r="G346" s="220" t="n">
        <f aca="false">+G271+G308</f>
        <v>0</v>
      </c>
      <c r="H346" s="220" t="n">
        <f aca="false">+H271+H308</f>
        <v>0</v>
      </c>
      <c r="I346" s="220" t="n">
        <f aca="false">+I271+I308</f>
        <v>0</v>
      </c>
      <c r="J346" s="220" t="n">
        <f aca="false">+J271+J308</f>
        <v>0</v>
      </c>
      <c r="K346" s="220" t="n">
        <f aca="false">+K271+K308</f>
        <v>0</v>
      </c>
      <c r="L346" s="220" t="n">
        <f aca="false">+L271+L308</f>
        <v>0</v>
      </c>
      <c r="M346" s="220" t="n">
        <f aca="false">+M271+M308</f>
        <v>0</v>
      </c>
    </row>
    <row r="347" customFormat="false" ht="12.75" hidden="false" customHeight="false" outlineLevel="0" collapsed="false">
      <c r="B347" s="30"/>
      <c r="C347" s="328" t="s">
        <v>168</v>
      </c>
      <c r="D347" s="322"/>
      <c r="E347" s="327" t="n">
        <f aca="false">+E348+E349</f>
        <v>0</v>
      </c>
      <c r="F347" s="327" t="n">
        <f aca="false">+F348+F349</f>
        <v>0</v>
      </c>
      <c r="G347" s="327" t="n">
        <f aca="false">+G348+G349</f>
        <v>0</v>
      </c>
      <c r="H347" s="327" t="n">
        <f aca="false">+H348+H349</f>
        <v>0</v>
      </c>
      <c r="I347" s="327" t="n">
        <f aca="false">+I348+I349</f>
        <v>0</v>
      </c>
      <c r="J347" s="327" t="n">
        <f aca="false">+J348+J349</f>
        <v>0</v>
      </c>
      <c r="K347" s="327" t="n">
        <f aca="false">+K348+K349</f>
        <v>0</v>
      </c>
      <c r="L347" s="327" t="n">
        <f aca="false">+L348+L349</f>
        <v>0</v>
      </c>
      <c r="M347" s="327" t="n">
        <v>223473</v>
      </c>
    </row>
    <row r="348" customFormat="false" ht="12.75" hidden="false" customHeight="false" outlineLevel="0" collapsed="false">
      <c r="B348" s="30"/>
      <c r="C348" s="324" t="s">
        <v>169</v>
      </c>
      <c r="D348" s="322"/>
      <c r="E348" s="220" t="n">
        <f aca="false">+E273+E310</f>
        <v>0</v>
      </c>
      <c r="F348" s="220" t="n">
        <f aca="false">+F273+F310</f>
        <v>0</v>
      </c>
      <c r="G348" s="220" t="n">
        <f aca="false">+G273+G310</f>
        <v>0</v>
      </c>
      <c r="H348" s="220" t="n">
        <f aca="false">+H273+H310</f>
        <v>0</v>
      </c>
      <c r="I348" s="220" t="n">
        <f aca="false">+I273+I310</f>
        <v>0</v>
      </c>
      <c r="J348" s="220" t="n">
        <f aca="false">+J273+J310</f>
        <v>0</v>
      </c>
      <c r="K348" s="220" t="n">
        <f aca="false">+K273+K310</f>
        <v>0</v>
      </c>
      <c r="L348" s="220" t="n">
        <f aca="false">+L273+L310</f>
        <v>0</v>
      </c>
      <c r="M348" s="220" t="n">
        <f aca="false">+M273+M310</f>
        <v>0</v>
      </c>
    </row>
    <row r="349" customFormat="false" ht="32.25" hidden="false" customHeight="true" outlineLevel="0" collapsed="false">
      <c r="B349" s="30"/>
      <c r="C349" s="324" t="s">
        <v>170</v>
      </c>
      <c r="D349" s="322"/>
      <c r="E349" s="220" t="n">
        <f aca="false">+E274+E311</f>
        <v>0</v>
      </c>
      <c r="F349" s="220" t="n">
        <f aca="false">+F274+F311</f>
        <v>0</v>
      </c>
      <c r="G349" s="220" t="n">
        <f aca="false">+G274+G311</f>
        <v>0</v>
      </c>
      <c r="H349" s="220" t="n">
        <f aca="false">+H274+H311</f>
        <v>0</v>
      </c>
      <c r="I349" s="220" t="n">
        <f aca="false">+I274+I311</f>
        <v>0</v>
      </c>
      <c r="J349" s="220" t="n">
        <f aca="false">+J274+J311</f>
        <v>0</v>
      </c>
      <c r="K349" s="220" t="n">
        <f aca="false">+K274+K311</f>
        <v>0</v>
      </c>
      <c r="L349" s="220" t="n">
        <f aca="false">+L274+L311</f>
        <v>0</v>
      </c>
      <c r="M349" s="220" t="n">
        <f aca="false">+M274+M311</f>
        <v>0</v>
      </c>
    </row>
    <row r="350" customFormat="false" ht="39" hidden="false" customHeight="true" outlineLevel="0" collapsed="false">
      <c r="B350" s="30"/>
      <c r="C350" s="321" t="s">
        <v>171</v>
      </c>
      <c r="D350" s="322"/>
      <c r="E350" s="327" t="n">
        <f aca="false">+E351+E352</f>
        <v>0</v>
      </c>
      <c r="F350" s="327" t="n">
        <f aca="false">+F351+F352</f>
        <v>0</v>
      </c>
      <c r="G350" s="327" t="n">
        <f aca="false">+G351+G352</f>
        <v>0</v>
      </c>
      <c r="H350" s="327" t="n">
        <f aca="false">+H351+H352</f>
        <v>0</v>
      </c>
      <c r="I350" s="327" t="n">
        <f aca="false">+I351+I352</f>
        <v>0</v>
      </c>
      <c r="J350" s="327" t="n">
        <f aca="false">+J351+J352</f>
        <v>0</v>
      </c>
      <c r="K350" s="327" t="n">
        <f aca="false">+K351+K352</f>
        <v>0</v>
      </c>
      <c r="L350" s="327" t="n">
        <f aca="false">+L351+L352</f>
        <v>0</v>
      </c>
      <c r="M350" s="327" t="n">
        <v>167951</v>
      </c>
    </row>
    <row r="351" customFormat="false" ht="36" hidden="false" customHeight="true" outlineLevel="0" collapsed="false">
      <c r="B351" s="30"/>
      <c r="C351" s="329" t="s">
        <v>172</v>
      </c>
      <c r="D351" s="322"/>
      <c r="E351" s="220" t="n">
        <f aca="false">+E276+E313</f>
        <v>0</v>
      </c>
      <c r="F351" s="220" t="n">
        <f aca="false">+F276+F313</f>
        <v>0</v>
      </c>
      <c r="G351" s="220" t="n">
        <f aca="false">+G276+G313</f>
        <v>0</v>
      </c>
      <c r="H351" s="220" t="n">
        <f aca="false">+H276+H313</f>
        <v>0</v>
      </c>
      <c r="I351" s="220" t="n">
        <f aca="false">+I276+I313</f>
        <v>0</v>
      </c>
      <c r="J351" s="220" t="n">
        <f aca="false">+J276+J313</f>
        <v>0</v>
      </c>
      <c r="K351" s="220" t="n">
        <f aca="false">+K276+K313</f>
        <v>0</v>
      </c>
      <c r="L351" s="220" t="n">
        <f aca="false">+L276+L313</f>
        <v>0</v>
      </c>
      <c r="M351" s="220" t="n">
        <f aca="false">+M276+M313</f>
        <v>0</v>
      </c>
    </row>
    <row r="352" customFormat="false" ht="12.75" hidden="false" customHeight="false" outlineLevel="0" collapsed="false">
      <c r="B352" s="30"/>
      <c r="C352" s="324" t="s">
        <v>173</v>
      </c>
      <c r="D352" s="322"/>
      <c r="E352" s="220" t="n">
        <f aca="false">+E277+E314</f>
        <v>0</v>
      </c>
      <c r="F352" s="220" t="n">
        <f aca="false">+F277+F314</f>
        <v>0</v>
      </c>
      <c r="G352" s="220" t="n">
        <f aca="false">+G277+G314</f>
        <v>0</v>
      </c>
      <c r="H352" s="220" t="n">
        <f aca="false">+H277+H314</f>
        <v>0</v>
      </c>
      <c r="I352" s="220" t="n">
        <f aca="false">+I277+I314</f>
        <v>0</v>
      </c>
      <c r="J352" s="220" t="n">
        <f aca="false">+J277+J314</f>
        <v>0</v>
      </c>
      <c r="K352" s="220" t="n">
        <f aca="false">+K277+K314</f>
        <v>0</v>
      </c>
      <c r="L352" s="220" t="n">
        <f aca="false">+L277+L314</f>
        <v>0</v>
      </c>
      <c r="M352" s="220" t="n">
        <f aca="false">+M277+M314</f>
        <v>0</v>
      </c>
    </row>
    <row r="353" customFormat="false" ht="11.25" hidden="false" customHeight="true" outlineLevel="0" collapsed="false">
      <c r="B353" s="30"/>
      <c r="C353" s="321" t="s">
        <v>174</v>
      </c>
      <c r="D353" s="322"/>
      <c r="E353" s="327" t="n">
        <f aca="false">+E354+E355+E356+E357</f>
        <v>0</v>
      </c>
      <c r="F353" s="327" t="n">
        <f aca="false">+F354+F355+F356+F357</f>
        <v>0</v>
      </c>
      <c r="G353" s="327" t="n">
        <f aca="false">+G354+G355+G356+G357</f>
        <v>0</v>
      </c>
      <c r="H353" s="327" t="n">
        <f aca="false">+H354+H355+H356+H357</f>
        <v>0</v>
      </c>
      <c r="I353" s="327" t="n">
        <f aca="false">+I354+I355+I356+I357</f>
        <v>0</v>
      </c>
      <c r="J353" s="327" t="n">
        <f aca="false">+J354+J355+J356+J357</f>
        <v>0</v>
      </c>
      <c r="K353" s="327" t="n">
        <f aca="false">+K354+K355+K356+K357</f>
        <v>0</v>
      </c>
      <c r="L353" s="327" t="n">
        <v>0</v>
      </c>
      <c r="M353" s="327" t="n">
        <f aca="false">+M354+M355+M356+M357</f>
        <v>153876</v>
      </c>
    </row>
    <row r="354" customFormat="false" ht="11.25" hidden="false" customHeight="true" outlineLevel="0" collapsed="false">
      <c r="B354" s="30"/>
      <c r="C354" s="324" t="s">
        <v>175</v>
      </c>
      <c r="D354" s="322"/>
      <c r="E354" s="220" t="n">
        <f aca="false">+E279+E316</f>
        <v>0</v>
      </c>
      <c r="F354" s="220" t="n">
        <f aca="false">+F279+F316</f>
        <v>0</v>
      </c>
      <c r="G354" s="220" t="n">
        <f aca="false">+G279+G316</f>
        <v>0</v>
      </c>
      <c r="H354" s="220" t="n">
        <f aca="false">+H279+H316</f>
        <v>0</v>
      </c>
      <c r="I354" s="220" t="n">
        <f aca="false">+I279+I316</f>
        <v>0</v>
      </c>
      <c r="J354" s="220" t="n">
        <f aca="false">+J279+J316</f>
        <v>0</v>
      </c>
      <c r="K354" s="220" t="n">
        <f aca="false">+K279+K316</f>
        <v>0</v>
      </c>
      <c r="L354" s="220" t="n">
        <v>0</v>
      </c>
      <c r="M354" s="220" t="n">
        <f aca="false">+M279+M316</f>
        <v>46014</v>
      </c>
    </row>
    <row r="355" customFormat="false" ht="60" hidden="false" customHeight="true" outlineLevel="0" collapsed="false">
      <c r="B355" s="30"/>
      <c r="C355" s="324" t="s">
        <v>176</v>
      </c>
      <c r="D355" s="322"/>
      <c r="E355" s="220" t="n">
        <f aca="false">+E280+E317</f>
        <v>0</v>
      </c>
      <c r="F355" s="220" t="n">
        <f aca="false">+F280+F317</f>
        <v>0</v>
      </c>
      <c r="G355" s="220" t="n">
        <f aca="false">+G280+G317</f>
        <v>0</v>
      </c>
      <c r="H355" s="220" t="n">
        <f aca="false">+H280+H317</f>
        <v>0</v>
      </c>
      <c r="I355" s="220" t="n">
        <f aca="false">+I280+I317</f>
        <v>0</v>
      </c>
      <c r="J355" s="220" t="n">
        <f aca="false">+J280+J317</f>
        <v>0</v>
      </c>
      <c r="K355" s="220" t="n">
        <f aca="false">+K280+K317</f>
        <v>0</v>
      </c>
      <c r="L355" s="220" t="n">
        <v>0</v>
      </c>
      <c r="M355" s="220" t="n">
        <f aca="false">+M280+M317</f>
        <v>57183</v>
      </c>
    </row>
    <row r="356" customFormat="false" ht="45.95" hidden="false" customHeight="true" outlineLevel="0" collapsed="false">
      <c r="B356" s="30"/>
      <c r="C356" s="324" t="s">
        <v>177</v>
      </c>
      <c r="D356" s="322"/>
      <c r="E356" s="220" t="n">
        <f aca="false">+E281+E318</f>
        <v>0</v>
      </c>
      <c r="F356" s="220" t="n">
        <f aca="false">+F281+F318</f>
        <v>0</v>
      </c>
      <c r="G356" s="220" t="n">
        <f aca="false">+G281+G318</f>
        <v>0</v>
      </c>
      <c r="H356" s="220" t="n">
        <f aca="false">+H281+H318</f>
        <v>0</v>
      </c>
      <c r="I356" s="220" t="n">
        <f aca="false">+I281+I318</f>
        <v>0</v>
      </c>
      <c r="J356" s="220" t="n">
        <f aca="false">+J281+J318</f>
        <v>0</v>
      </c>
      <c r="K356" s="220" t="n">
        <f aca="false">+K281+K318</f>
        <v>0</v>
      </c>
      <c r="L356" s="220" t="n">
        <v>0</v>
      </c>
      <c r="M356" s="220" t="n">
        <f aca="false">+M281+M318</f>
        <v>33186</v>
      </c>
    </row>
    <row r="357" customFormat="false" ht="13.7" hidden="false" customHeight="true" outlineLevel="0" collapsed="false">
      <c r="B357" s="30"/>
      <c r="C357" s="324" t="s">
        <v>178</v>
      </c>
      <c r="D357" s="322"/>
      <c r="E357" s="220" t="n">
        <f aca="false">+E282+E319</f>
        <v>0</v>
      </c>
      <c r="F357" s="220" t="n">
        <f aca="false">+F282+F319</f>
        <v>0</v>
      </c>
      <c r="G357" s="220" t="n">
        <f aca="false">+G282+G319</f>
        <v>0</v>
      </c>
      <c r="H357" s="220" t="n">
        <f aca="false">+H282+H319</f>
        <v>0</v>
      </c>
      <c r="I357" s="220" t="n">
        <f aca="false">+I282+I319</f>
        <v>0</v>
      </c>
      <c r="J357" s="220" t="n">
        <f aca="false">+J282+J319</f>
        <v>0</v>
      </c>
      <c r="K357" s="220" t="n">
        <f aca="false">+K282+K319</f>
        <v>0</v>
      </c>
      <c r="L357" s="220" t="n">
        <v>0</v>
      </c>
      <c r="M357" s="220" t="n">
        <f aca="false">+M282+M319</f>
        <v>17493</v>
      </c>
    </row>
    <row r="358" customFormat="false" ht="27.95" hidden="false" customHeight="true" outlineLevel="0" collapsed="false">
      <c r="B358" s="30"/>
      <c r="C358" s="321" t="s">
        <v>179</v>
      </c>
      <c r="D358" s="322"/>
      <c r="E358" s="327" t="n">
        <f aca="false">+E360</f>
        <v>0</v>
      </c>
      <c r="F358" s="327" t="n">
        <f aca="false">+F360</f>
        <v>0</v>
      </c>
      <c r="G358" s="327" t="n">
        <f aca="false">+G360</f>
        <v>0</v>
      </c>
      <c r="H358" s="327" t="n">
        <f aca="false">+H360</f>
        <v>0</v>
      </c>
      <c r="I358" s="327" t="n">
        <f aca="false">+I360</f>
        <v>0</v>
      </c>
      <c r="J358" s="327" t="n">
        <f aca="false">+J360</f>
        <v>0</v>
      </c>
      <c r="K358" s="327" t="n">
        <f aca="false">+K360</f>
        <v>0</v>
      </c>
      <c r="L358" s="327" t="n">
        <f aca="false">+L360</f>
        <v>0</v>
      </c>
      <c r="M358" s="327" t="n">
        <f aca="false">+M360</f>
        <v>0</v>
      </c>
    </row>
    <row r="359" customFormat="false" ht="80.1" hidden="false" customHeight="true" outlineLevel="0" collapsed="false">
      <c r="B359" s="30"/>
      <c r="C359" s="330"/>
      <c r="D359" s="322"/>
      <c r="E359" s="222"/>
      <c r="F359" s="222"/>
      <c r="G359" s="222"/>
      <c r="H359" s="222"/>
      <c r="I359" s="222"/>
      <c r="J359" s="222"/>
      <c r="K359" s="222"/>
      <c r="L359" s="222"/>
      <c r="M359" s="222"/>
    </row>
    <row r="360" customFormat="false" ht="35.1" hidden="false" customHeight="true" outlineLevel="0" collapsed="false">
      <c r="B360" s="30"/>
      <c r="C360" s="324" t="s">
        <v>180</v>
      </c>
      <c r="D360" s="322"/>
      <c r="E360" s="336" t="n">
        <f aca="false">+E285+E322</f>
        <v>0</v>
      </c>
      <c r="F360" s="336" t="n">
        <f aca="false">+F285+F322</f>
        <v>0</v>
      </c>
      <c r="G360" s="336" t="n">
        <f aca="false">+G285+G322</f>
        <v>0</v>
      </c>
      <c r="H360" s="336" t="n">
        <f aca="false">+H285+H322</f>
        <v>0</v>
      </c>
      <c r="I360" s="336" t="n">
        <f aca="false">+I285+I322</f>
        <v>0</v>
      </c>
      <c r="J360" s="336" t="n">
        <f aca="false">+J285+J322</f>
        <v>0</v>
      </c>
      <c r="K360" s="336" t="n">
        <f aca="false">+K285+K322</f>
        <v>0</v>
      </c>
      <c r="L360" s="336" t="n">
        <f aca="false">+L285+L322</f>
        <v>0</v>
      </c>
      <c r="M360" s="336" t="n">
        <f aca="false">+M285+M322</f>
        <v>0</v>
      </c>
    </row>
    <row r="361" customFormat="false" ht="13.5" hidden="false" customHeight="false" outlineLevel="0" collapsed="false">
      <c r="B361" s="337"/>
      <c r="C361" s="338"/>
      <c r="D361" s="339"/>
      <c r="E361" s="340"/>
      <c r="F361" s="341"/>
      <c r="G361" s="341"/>
      <c r="H361" s="341"/>
      <c r="I361" s="341"/>
      <c r="J361" s="341"/>
      <c r="K361" s="341"/>
      <c r="L361" s="341"/>
      <c r="M361" s="342"/>
    </row>
    <row r="362" customFormat="false" ht="12.75" hidden="false" customHeight="false" outlineLevel="0" collapsed="false">
      <c r="C362" s="343"/>
      <c r="D362" s="344"/>
      <c r="E362" s="343"/>
      <c r="F362" s="343"/>
      <c r="G362" s="343"/>
      <c r="H362" s="343"/>
      <c r="I362" s="345"/>
      <c r="J362" s="345"/>
      <c r="K362" s="345"/>
      <c r="L362" s="345"/>
      <c r="M362" s="345"/>
    </row>
    <row r="363" customFormat="false" ht="12.75" hidden="false" customHeight="false" outlineLevel="0" collapsed="false">
      <c r="A363" s="0"/>
      <c r="B363" s="128" t="s">
        <v>110</v>
      </c>
      <c r="C363" s="346"/>
      <c r="D363" s="347"/>
      <c r="E363" s="348" t="n">
        <v>1980</v>
      </c>
      <c r="F363" s="348" t="n">
        <v>1985</v>
      </c>
      <c r="G363" s="348" t="n">
        <v>1990</v>
      </c>
      <c r="H363" s="348" t="n">
        <v>1995</v>
      </c>
      <c r="I363" s="348" t="n">
        <v>1996</v>
      </c>
      <c r="J363" s="348" t="n">
        <v>1997</v>
      </c>
      <c r="K363" s="348" t="n">
        <v>1998</v>
      </c>
      <c r="L363" s="348" t="n">
        <v>1999</v>
      </c>
      <c r="M363" s="349" t="n">
        <v>2000</v>
      </c>
    </row>
    <row r="364" customFormat="false" ht="24.75" hidden="false" customHeight="true" outlineLevel="0" collapsed="false">
      <c r="A364" s="0"/>
      <c r="B364" s="231" t="n">
        <v>1</v>
      </c>
      <c r="C364" s="350" t="s">
        <v>181</v>
      </c>
      <c r="D364" s="351"/>
      <c r="E364" s="352" t="str">
        <f aca="false">+IF(E324=0,"-",(E338+E343+E347+E351)/E324)</f>
        <v>-</v>
      </c>
      <c r="F364" s="234" t="str">
        <f aca="false">+IF(F324=0,"-",(F338+F343+F347+F351)/F324)</f>
        <v>-</v>
      </c>
      <c r="G364" s="234" t="str">
        <f aca="false">+IF(G324=0,"-",(G338+G343+G347+G351)/G324)</f>
        <v>-</v>
      </c>
      <c r="H364" s="234" t="str">
        <f aca="false">+IF(H324=0,"-",(H338+H343+H347+H351)/H324)</f>
        <v>-</v>
      </c>
      <c r="I364" s="234" t="str">
        <f aca="false">+IF(I324=0,"-",(I338+I343+I347+I351)/I324)</f>
        <v>-</v>
      </c>
      <c r="J364" s="234" t="str">
        <f aca="false">+IF(J324=0,"-",(J338+J343+J347+J351)/J324)</f>
        <v>-</v>
      </c>
      <c r="K364" s="234" t="str">
        <f aca="false">+IF(K324=0,"-",(K338+K343+K347+K351)/K324)</f>
        <v>-</v>
      </c>
      <c r="L364" s="234" t="str">
        <f aca="false">+IF(L324=0,"-",(L338+L343+L347+L351)/L324)</f>
        <v>-</v>
      </c>
      <c r="M364" s="234" t="n">
        <f aca="false">+IF(M324=0,"-",(M338+M343+M347+M350)/M324)</f>
        <v>0.383961626046302</v>
      </c>
    </row>
    <row r="365" customFormat="false" ht="27" hidden="false" customHeight="true" outlineLevel="0" collapsed="false">
      <c r="A365" s="0"/>
      <c r="B365" s="236" t="n">
        <v>2</v>
      </c>
      <c r="C365" s="353" t="s">
        <v>182</v>
      </c>
      <c r="D365" s="354"/>
      <c r="E365" s="355" t="str">
        <f aca="false">IF(E249=0,"-",(+E263+E268+E272+E276)/E249)</f>
        <v>-</v>
      </c>
      <c r="F365" s="275" t="str">
        <f aca="false">IF(F249=0,"-",(+F263+F268+F272+F276)/F249)</f>
        <v>-</v>
      </c>
      <c r="G365" s="275" t="str">
        <f aca="false">IF(G249=0,"-",(+G263+G268+G272+G276)/G249)</f>
        <v>-</v>
      </c>
      <c r="H365" s="275" t="str">
        <f aca="false">IF(H249=0,"-",(+H263+H268+H272+H276)/H249)</f>
        <v>-</v>
      </c>
      <c r="I365" s="275" t="str">
        <f aca="false">IF(I249=0,"-",(+I263+I268+I272+I276)/I249)</f>
        <v>-</v>
      </c>
      <c r="J365" s="275" t="str">
        <f aca="false">IF(J249=0,"-",(+J263+J268+J272+J276)/J249)</f>
        <v>-</v>
      </c>
      <c r="K365" s="275" t="str">
        <f aca="false">IF(K249=0,"-",(+K263+K268+K272+K276)/K249)</f>
        <v>-</v>
      </c>
      <c r="L365" s="275" t="n">
        <f aca="false">IF(L249=0,"-",(+L263+L268+L272+L275)/L249)</f>
        <v>0.0229960711541528</v>
      </c>
      <c r="M365" s="275" t="n">
        <f aca="false">IF(M249=0,"-",(+M263+M268+M272+M275)/M249)</f>
        <v>0.0316900061624769</v>
      </c>
    </row>
    <row r="366" customFormat="false" ht="26.25" hidden="false" customHeight="true" outlineLevel="0" collapsed="false">
      <c r="A366" s="0"/>
      <c r="B366" s="241" t="n">
        <v>3</v>
      </c>
      <c r="C366" s="353" t="s">
        <v>183</v>
      </c>
      <c r="D366" s="356"/>
      <c r="E366" s="357" t="str">
        <f aca="false">+IF(E286=0,"-",(E300+E305+E309+E313)/E286)</f>
        <v>-</v>
      </c>
      <c r="F366" s="244" t="str">
        <f aca="false">+IF(F286=0,"-",(F300+F305+F309+F313)/F286)</f>
        <v>-</v>
      </c>
      <c r="G366" s="244" t="str">
        <f aca="false">+IF(G286=0,"-",(G300+G305+G309+G313)/G286)</f>
        <v>-</v>
      </c>
      <c r="H366" s="244" t="str">
        <f aca="false">+IF(H286=0,"-",(H300+H305+H309+H313)/H286)</f>
        <v>-</v>
      </c>
      <c r="I366" s="244" t="str">
        <f aca="false">+IF(I286=0,"-",(I300+I305+I309+I313)/I286)</f>
        <v>-</v>
      </c>
      <c r="J366" s="244" t="str">
        <f aca="false">+IF(J286=0,"-",(J300+J305+J309+J313)/J286)</f>
        <v>-</v>
      </c>
      <c r="K366" s="244" t="str">
        <f aca="false">+IF(K286=0,"-",(K300+K305+K309+K313)/K286)</f>
        <v>-</v>
      </c>
      <c r="L366" s="244" t="str">
        <f aca="false">+IF(L286=0,"-",(L300+L305+L309+L313)/L286)</f>
        <v>-</v>
      </c>
      <c r="M366" s="244" t="n">
        <f aca="false">+IF(M286=0,"-",(M300+M305+M309+M312)/M286)</f>
        <v>0.422778101556377</v>
      </c>
    </row>
    <row r="367" customFormat="false" ht="12.75" hidden="false" customHeight="false" outlineLevel="0" collapsed="false">
      <c r="B367" s="146"/>
      <c r="C367" s="358"/>
      <c r="D367" s="359"/>
      <c r="E367" s="359"/>
      <c r="F367" s="359"/>
      <c r="G367" s="359"/>
      <c r="H367" s="359"/>
      <c r="I367" s="359"/>
      <c r="J367" s="359"/>
      <c r="K367" s="359"/>
      <c r="L367" s="359"/>
      <c r="M367" s="359"/>
    </row>
    <row r="368" customFormat="false" ht="12.75" hidden="false" customHeight="false" outlineLevel="0" collapsed="false">
      <c r="A368" s="0"/>
      <c r="B368" s="249" t="s">
        <v>115</v>
      </c>
      <c r="C368" s="360"/>
      <c r="D368" s="361"/>
      <c r="E368" s="361"/>
      <c r="F368" s="361"/>
      <c r="G368" s="361"/>
      <c r="H368" s="361"/>
      <c r="I368" s="361"/>
      <c r="J368" s="361"/>
      <c r="K368" s="361"/>
      <c r="L368" s="361"/>
      <c r="M368" s="362"/>
    </row>
    <row r="369" customFormat="false" ht="21" hidden="false" customHeight="false" outlineLevel="0" collapsed="false">
      <c r="A369" s="0"/>
      <c r="B369" s="151" t="s">
        <v>116</v>
      </c>
      <c r="C369" s="363" t="s">
        <v>117</v>
      </c>
      <c r="D369" s="364"/>
      <c r="E369" s="364"/>
      <c r="F369" s="364"/>
      <c r="G369" s="364"/>
      <c r="H369" s="364"/>
      <c r="I369" s="364"/>
      <c r="J369" s="364"/>
      <c r="K369" s="364"/>
      <c r="L369" s="364"/>
      <c r="M369" s="365"/>
    </row>
    <row r="370" customFormat="false" ht="14.25" hidden="false" customHeight="true" outlineLevel="0" collapsed="false">
      <c r="A370" s="366"/>
      <c r="B370" s="367" t="n">
        <v>1</v>
      </c>
      <c r="C370" s="368" t="s">
        <v>184</v>
      </c>
      <c r="D370" s="368"/>
      <c r="E370" s="368"/>
      <c r="F370" s="368"/>
      <c r="G370" s="368"/>
      <c r="H370" s="368"/>
      <c r="I370" s="368"/>
      <c r="J370" s="368"/>
      <c r="K370" s="368"/>
      <c r="L370" s="368"/>
      <c r="M370" s="368"/>
      <c r="N370" s="366"/>
    </row>
    <row r="371" customFormat="false" ht="14.25" hidden="false" customHeight="true" outlineLevel="0" collapsed="false">
      <c r="A371" s="366"/>
      <c r="B371" s="369" t="n">
        <v>2</v>
      </c>
      <c r="C371" s="370" t="s">
        <v>185</v>
      </c>
      <c r="D371" s="370"/>
      <c r="E371" s="370"/>
      <c r="F371" s="370"/>
      <c r="G371" s="370"/>
      <c r="H371" s="370"/>
      <c r="I371" s="370"/>
      <c r="J371" s="370"/>
      <c r="K371" s="370"/>
      <c r="L371" s="370"/>
      <c r="M371" s="370"/>
      <c r="N371" s="366"/>
    </row>
    <row r="372" customFormat="false" ht="14.25" hidden="false" customHeight="true" outlineLevel="0" collapsed="false">
      <c r="A372" s="366"/>
      <c r="B372" s="369" t="n">
        <v>3</v>
      </c>
      <c r="C372" s="370" t="s">
        <v>186</v>
      </c>
      <c r="D372" s="370"/>
      <c r="E372" s="370"/>
      <c r="F372" s="370"/>
      <c r="G372" s="370"/>
      <c r="H372" s="370"/>
      <c r="I372" s="370"/>
      <c r="J372" s="370"/>
      <c r="K372" s="370"/>
      <c r="L372" s="370"/>
      <c r="M372" s="370"/>
      <c r="N372" s="366"/>
    </row>
    <row r="373" customFormat="false" ht="12.75" hidden="false" customHeight="false" outlineLevel="0" collapsed="false">
      <c r="A373" s="0"/>
      <c r="B373" s="293"/>
      <c r="C373" s="371"/>
      <c r="D373" s="371"/>
      <c r="E373" s="371"/>
      <c r="F373" s="371"/>
      <c r="G373" s="371"/>
      <c r="H373" s="371"/>
      <c r="I373" s="371"/>
      <c r="J373" s="371"/>
      <c r="K373" s="371"/>
      <c r="L373" s="371"/>
      <c r="M373" s="371"/>
    </row>
    <row r="374" customFormat="false" ht="12.75" hidden="false" customHeight="false" outlineLevel="0" collapsed="false">
      <c r="A374" s="0"/>
      <c r="B374" s="293"/>
      <c r="C374" s="371"/>
      <c r="D374" s="371"/>
      <c r="E374" s="371"/>
      <c r="F374" s="371"/>
      <c r="G374" s="371"/>
      <c r="H374" s="371"/>
      <c r="I374" s="371"/>
      <c r="J374" s="371"/>
      <c r="K374" s="371"/>
      <c r="L374" s="371"/>
      <c r="M374" s="371"/>
    </row>
    <row r="375" customFormat="false" ht="12.75" hidden="false" customHeight="false" outlineLevel="0" collapsed="false">
      <c r="A375" s="0"/>
      <c r="B375" s="372"/>
      <c r="C375" s="373"/>
      <c r="D375" s="373"/>
      <c r="E375" s="373"/>
      <c r="F375" s="373"/>
      <c r="G375" s="373"/>
      <c r="H375" s="373"/>
      <c r="I375" s="373"/>
      <c r="J375" s="373"/>
      <c r="K375" s="373"/>
      <c r="L375" s="373"/>
      <c r="M375" s="373"/>
    </row>
    <row r="376" customFormat="false" ht="12.75" hidden="false" customHeight="false" outlineLevel="0" collapsed="false">
      <c r="C376" s="343"/>
      <c r="D376" s="344"/>
      <c r="E376" s="343"/>
      <c r="F376" s="343"/>
      <c r="G376" s="343"/>
      <c r="H376" s="343"/>
      <c r="I376" s="345"/>
      <c r="J376" s="345"/>
      <c r="K376" s="345"/>
      <c r="L376" s="345"/>
      <c r="M376" s="345"/>
    </row>
    <row r="377" customFormat="false" ht="12.75" hidden="false" customHeight="false" outlineLevel="0" collapsed="false">
      <c r="C377" s="343"/>
      <c r="D377" s="344"/>
      <c r="E377" s="343"/>
      <c r="F377" s="343"/>
      <c r="G377" s="343"/>
      <c r="H377" s="343"/>
      <c r="I377" s="345"/>
      <c r="J377" s="345"/>
      <c r="K377" s="345"/>
      <c r="L377" s="345"/>
      <c r="M377" s="345"/>
    </row>
    <row r="378" customFormat="false" ht="12.75" hidden="false" customHeight="false" outlineLevel="0" collapsed="false">
      <c r="C378" s="343"/>
      <c r="D378" s="344"/>
      <c r="E378" s="343"/>
      <c r="F378" s="343"/>
      <c r="G378" s="343"/>
      <c r="H378" s="343"/>
      <c r="I378" s="345"/>
      <c r="J378" s="345"/>
      <c r="K378" s="345"/>
      <c r="L378" s="345"/>
      <c r="M378" s="345"/>
    </row>
    <row r="379" customFormat="false" ht="12.75" hidden="false" customHeight="false" outlineLevel="0" collapsed="false">
      <c r="C379" s="343"/>
      <c r="D379" s="344"/>
      <c r="E379" s="343"/>
      <c r="F379" s="343"/>
      <c r="G379" s="343"/>
      <c r="H379" s="343"/>
      <c r="I379" s="345"/>
      <c r="J379" s="345"/>
      <c r="K379" s="345"/>
      <c r="L379" s="345"/>
      <c r="M379" s="345"/>
    </row>
    <row r="380" customFormat="false" ht="12.75" hidden="false" customHeight="false" outlineLevel="0" collapsed="false">
      <c r="C380" s="343"/>
      <c r="D380" s="344"/>
      <c r="E380" s="343"/>
      <c r="F380" s="343"/>
      <c r="G380" s="343"/>
      <c r="H380" s="343"/>
      <c r="I380" s="345"/>
      <c r="J380" s="345"/>
      <c r="K380" s="345"/>
      <c r="L380" s="345"/>
      <c r="M380" s="345"/>
    </row>
    <row r="381" customFormat="false" ht="12.75" hidden="false" customHeight="false" outlineLevel="0" collapsed="false">
      <c r="C381" s="343"/>
      <c r="D381" s="344"/>
      <c r="E381" s="343"/>
      <c r="F381" s="343"/>
      <c r="G381" s="343"/>
      <c r="H381" s="343"/>
      <c r="I381" s="345"/>
      <c r="J381" s="345"/>
      <c r="K381" s="345"/>
      <c r="L381" s="345"/>
      <c r="M381" s="345"/>
    </row>
    <row r="382" customFormat="false" ht="12.75" hidden="false" customHeight="false" outlineLevel="0" collapsed="false">
      <c r="C382" s="343"/>
      <c r="D382" s="344"/>
      <c r="E382" s="343"/>
      <c r="F382" s="343"/>
      <c r="G382" s="343"/>
      <c r="H382" s="343"/>
      <c r="I382" s="345"/>
      <c r="J382" s="345"/>
      <c r="K382" s="345"/>
      <c r="L382" s="345"/>
      <c r="M382" s="345"/>
    </row>
    <row r="383" customFormat="false" ht="12.75" hidden="false" customHeight="false" outlineLevel="0" collapsed="false">
      <c r="C383" s="343"/>
      <c r="D383" s="344"/>
      <c r="E383" s="343"/>
      <c r="F383" s="343"/>
      <c r="G383" s="343"/>
      <c r="H383" s="343"/>
      <c r="I383" s="345"/>
      <c r="J383" s="345"/>
      <c r="K383" s="345"/>
      <c r="L383" s="345"/>
      <c r="M383" s="345"/>
    </row>
    <row r="384" customFormat="false" ht="12.75" hidden="false" customHeight="false" outlineLevel="0" collapsed="false">
      <c r="C384" s="343"/>
      <c r="D384" s="344"/>
      <c r="E384" s="343"/>
      <c r="F384" s="343"/>
      <c r="G384" s="343"/>
      <c r="H384" s="343"/>
      <c r="I384" s="345"/>
      <c r="J384" s="345"/>
      <c r="K384" s="345"/>
      <c r="L384" s="345"/>
      <c r="M384" s="345"/>
    </row>
    <row r="385" customFormat="false" ht="12.75" hidden="false" customHeight="false" outlineLevel="0" collapsed="false">
      <c r="C385" s="343"/>
      <c r="D385" s="344"/>
      <c r="E385" s="343"/>
      <c r="F385" s="343"/>
      <c r="G385" s="343"/>
      <c r="H385" s="343"/>
      <c r="I385" s="345"/>
      <c r="J385" s="345"/>
      <c r="K385" s="345"/>
      <c r="L385" s="345"/>
      <c r="M385" s="345"/>
    </row>
    <row r="386" customFormat="false" ht="12.75" hidden="false" customHeight="false" outlineLevel="0" collapsed="false">
      <c r="C386" s="343"/>
      <c r="D386" s="344"/>
      <c r="E386" s="343"/>
      <c r="F386" s="343"/>
      <c r="G386" s="343"/>
      <c r="H386" s="343"/>
      <c r="I386" s="345"/>
      <c r="J386" s="345"/>
      <c r="K386" s="345"/>
      <c r="L386" s="345"/>
      <c r="M386" s="345"/>
    </row>
    <row r="387" customFormat="false" ht="12.75" hidden="false" customHeight="false" outlineLevel="0" collapsed="false">
      <c r="C387" s="343"/>
      <c r="D387" s="344"/>
      <c r="E387" s="343"/>
      <c r="F387" s="343"/>
      <c r="G387" s="343"/>
      <c r="H387" s="343"/>
      <c r="I387" s="345"/>
      <c r="J387" s="345"/>
      <c r="K387" s="345"/>
      <c r="L387" s="345"/>
      <c r="M387" s="345"/>
    </row>
    <row r="388" customFormat="false" ht="12.75" hidden="false" customHeight="false" outlineLevel="0" collapsed="false">
      <c r="C388" s="343"/>
      <c r="D388" s="344"/>
      <c r="E388" s="343"/>
      <c r="F388" s="343"/>
      <c r="G388" s="343"/>
      <c r="H388" s="343"/>
      <c r="I388" s="345"/>
      <c r="J388" s="345"/>
      <c r="K388" s="345"/>
      <c r="L388" s="345"/>
      <c r="M388" s="345"/>
    </row>
    <row r="389" customFormat="false" ht="12.75" hidden="false" customHeight="false" outlineLevel="0" collapsed="false">
      <c r="C389" s="343"/>
      <c r="D389" s="344"/>
      <c r="E389" s="343"/>
      <c r="F389" s="343"/>
      <c r="G389" s="343"/>
      <c r="H389" s="343"/>
      <c r="I389" s="345"/>
      <c r="J389" s="345"/>
      <c r="K389" s="345"/>
      <c r="L389" s="345"/>
      <c r="M389" s="345"/>
    </row>
    <row r="394" customFormat="false" ht="15" hidden="false" customHeight="false" outlineLevel="0" collapsed="false">
      <c r="B394" s="167" t="str">
        <f aca="false">+Index!B15</f>
        <v>II.7. Enrollments by level of program (undergraduate/graduate)</v>
      </c>
      <c r="C394" s="168"/>
      <c r="D394" s="169"/>
      <c r="E394" s="169"/>
      <c r="F394" s="169"/>
      <c r="G394" s="169"/>
      <c r="H394" s="169"/>
      <c r="I394" s="169"/>
      <c r="J394" s="169"/>
      <c r="K394" s="169"/>
      <c r="L394" s="169"/>
      <c r="M394" s="170"/>
    </row>
    <row r="395" customFormat="false" ht="12.75" hidden="false" customHeight="false" outlineLevel="0" collapsed="false">
      <c r="B395" s="9"/>
      <c r="C395" s="9"/>
      <c r="D395" s="10"/>
      <c r="E395" s="10"/>
      <c r="F395" s="10"/>
      <c r="G395" s="10"/>
      <c r="H395" s="10"/>
      <c r="I395" s="10"/>
      <c r="J395" s="10"/>
      <c r="K395" s="10"/>
      <c r="L395" s="10"/>
      <c r="M395" s="10"/>
    </row>
    <row r="396" s="177" customFormat="true" ht="13.5" hidden="false" customHeight="false" outlineLevel="0" collapsed="false">
      <c r="A396" s="171"/>
      <c r="B396" s="172" t="s">
        <v>21</v>
      </c>
      <c r="C396" s="173"/>
      <c r="D396" s="374" t="s">
        <v>104</v>
      </c>
      <c r="E396" s="175" t="n">
        <v>1980</v>
      </c>
      <c r="F396" s="175" t="n">
        <v>1985</v>
      </c>
      <c r="G396" s="175" t="n">
        <v>1990</v>
      </c>
      <c r="H396" s="175" t="n">
        <v>1995</v>
      </c>
      <c r="I396" s="175" t="n">
        <v>1996</v>
      </c>
      <c r="J396" s="175" t="n">
        <v>1997</v>
      </c>
      <c r="K396" s="175" t="n">
        <v>1998</v>
      </c>
      <c r="L396" s="175" t="n">
        <v>1999</v>
      </c>
      <c r="M396" s="176" t="n">
        <v>2000</v>
      </c>
    </row>
    <row r="397" customFormat="false" ht="15" hidden="false" customHeight="false" outlineLevel="0" collapsed="false">
      <c r="B397" s="23" t="str">
        <f aca="false">+ca_1</f>
        <v>A. Private Institutions</v>
      </c>
      <c r="C397" s="279"/>
      <c r="D397" s="280" t="n">
        <v>1</v>
      </c>
      <c r="E397" s="179" t="n">
        <f aca="false">+E398+E401</f>
        <v>0</v>
      </c>
      <c r="F397" s="179" t="n">
        <f aca="false">+F398+F401</f>
        <v>0</v>
      </c>
      <c r="G397" s="179" t="n">
        <f aca="false">+G398+G401</f>
        <v>0</v>
      </c>
      <c r="H397" s="179" t="n">
        <f aca="false">+H398+H401</f>
        <v>0</v>
      </c>
      <c r="I397" s="179" t="n">
        <f aca="false">+I398+I401</f>
        <v>0</v>
      </c>
      <c r="J397" s="179" t="n">
        <f aca="false">+J398+J401</f>
        <v>0</v>
      </c>
      <c r="K397" s="179" t="n">
        <f aca="false">+K398+K401</f>
        <v>242349</v>
      </c>
      <c r="L397" s="179" t="n">
        <f aca="false">+L398+L401</f>
        <v>335263</v>
      </c>
      <c r="M397" s="179" t="n">
        <f aca="false">+M398+M401</f>
        <v>456904</v>
      </c>
    </row>
    <row r="398" s="186" customFormat="true" ht="15" hidden="false" customHeight="false" outlineLevel="0" collapsed="false">
      <c r="A398" s="145"/>
      <c r="B398" s="30"/>
      <c r="C398" s="281" t="str">
        <f aca="false">+p_1</f>
        <v>1. Undergraduate</v>
      </c>
      <c r="D398" s="282" t="n">
        <v>2</v>
      </c>
      <c r="E398" s="375"/>
      <c r="F398" s="376"/>
      <c r="G398" s="376"/>
      <c r="H398" s="376"/>
      <c r="I398" s="376"/>
      <c r="J398" s="376"/>
      <c r="K398" s="200" t="n">
        <f aca="false">+K399+K400</f>
        <v>240373</v>
      </c>
      <c r="L398" s="200" t="n">
        <f aca="false">+L399+L400</f>
        <v>333075</v>
      </c>
      <c r="M398" s="200" t="n">
        <f aca="false">+M399+M400</f>
        <v>455020</v>
      </c>
    </row>
    <row r="399" s="186" customFormat="true" ht="15" hidden="false" customHeight="false" outlineLevel="0" collapsed="false">
      <c r="A399" s="145"/>
      <c r="B399" s="30"/>
      <c r="C399" s="281" t="s">
        <v>187</v>
      </c>
      <c r="D399" s="282" t="n">
        <v>3</v>
      </c>
      <c r="E399" s="375"/>
      <c r="F399" s="375"/>
      <c r="G399" s="375"/>
      <c r="H399" s="375"/>
      <c r="I399" s="375"/>
      <c r="J399" s="375"/>
      <c r="K399" s="376" t="n">
        <v>107278</v>
      </c>
      <c r="L399" s="376" t="n">
        <v>132909</v>
      </c>
      <c r="M399" s="377" t="n">
        <v>185538</v>
      </c>
    </row>
    <row r="400" s="186" customFormat="true" ht="15" hidden="false" customHeight="false" outlineLevel="0" collapsed="false">
      <c r="A400" s="145"/>
      <c r="B400" s="30"/>
      <c r="C400" s="281" t="s">
        <v>188</v>
      </c>
      <c r="D400" s="282" t="n">
        <v>4</v>
      </c>
      <c r="E400" s="375"/>
      <c r="F400" s="375"/>
      <c r="G400" s="375"/>
      <c r="H400" s="375"/>
      <c r="I400" s="375"/>
      <c r="J400" s="375"/>
      <c r="K400" s="195" t="n">
        <v>133095</v>
      </c>
      <c r="L400" s="195" t="n">
        <v>200166</v>
      </c>
      <c r="M400" s="196" t="n">
        <v>269482</v>
      </c>
    </row>
    <row r="401" s="186" customFormat="true" ht="15" hidden="false" customHeight="false" outlineLevel="0" collapsed="false">
      <c r="A401" s="145"/>
      <c r="B401" s="30"/>
      <c r="C401" s="281" t="str">
        <f aca="false">+p_2</f>
        <v>2. Graduate</v>
      </c>
      <c r="D401" s="282"/>
      <c r="E401" s="182" t="n">
        <f aca="false">SUM(E402:E404)</f>
        <v>0</v>
      </c>
      <c r="F401" s="182" t="n">
        <f aca="false">SUM(F402:F404)</f>
        <v>0</v>
      </c>
      <c r="G401" s="182" t="n">
        <f aca="false">SUM(G402:G404)</f>
        <v>0</v>
      </c>
      <c r="H401" s="182" t="n">
        <f aca="false">SUM(H402:H404)</f>
        <v>0</v>
      </c>
      <c r="I401" s="182" t="n">
        <f aca="false">SUM(I402:I404)</f>
        <v>0</v>
      </c>
      <c r="J401" s="182" t="n">
        <f aca="false">SUM(J402:J404)</f>
        <v>0</v>
      </c>
      <c r="K401" s="182" t="n">
        <f aca="false">SUM(K402:K404)</f>
        <v>1976</v>
      </c>
      <c r="L401" s="182" t="n">
        <f aca="false">SUM(L402:L404)</f>
        <v>2188</v>
      </c>
      <c r="M401" s="378" t="n">
        <f aca="false">SUM(M402:M404)</f>
        <v>1884</v>
      </c>
    </row>
    <row r="402" s="186" customFormat="true" ht="15" hidden="false" customHeight="false" outlineLevel="0" collapsed="false">
      <c r="A402" s="145"/>
      <c r="B402" s="30"/>
      <c r="C402" s="379" t="s">
        <v>189</v>
      </c>
      <c r="D402" s="282"/>
      <c r="E402" s="188"/>
      <c r="F402" s="189"/>
      <c r="G402" s="189"/>
      <c r="H402" s="189"/>
      <c r="I402" s="189"/>
      <c r="J402" s="189"/>
      <c r="K402" s="189"/>
      <c r="L402" s="189"/>
      <c r="M402" s="190"/>
    </row>
    <row r="403" s="186" customFormat="true" ht="15" hidden="false" customHeight="false" outlineLevel="0" collapsed="false">
      <c r="A403" s="145"/>
      <c r="B403" s="30"/>
      <c r="C403" s="379" t="s">
        <v>190</v>
      </c>
      <c r="D403" s="282"/>
      <c r="E403" s="191"/>
      <c r="F403" s="192"/>
      <c r="G403" s="192"/>
      <c r="H403" s="192"/>
      <c r="I403" s="192"/>
      <c r="J403" s="192"/>
      <c r="K403" s="192" t="n">
        <v>1976</v>
      </c>
      <c r="L403" s="192" t="n">
        <v>2188</v>
      </c>
      <c r="M403" s="193" t="n">
        <v>1884</v>
      </c>
    </row>
    <row r="404" s="186" customFormat="true" ht="15" hidden="false" customHeight="false" outlineLevel="0" collapsed="false">
      <c r="A404" s="145"/>
      <c r="B404" s="30"/>
      <c r="C404" s="380" t="s">
        <v>191</v>
      </c>
      <c r="D404" s="282"/>
      <c r="E404" s="194"/>
      <c r="F404" s="195"/>
      <c r="G404" s="195"/>
      <c r="H404" s="195"/>
      <c r="I404" s="195"/>
      <c r="J404" s="195"/>
    </row>
    <row r="405" s="186" customFormat="true" ht="15" hidden="false" customHeight="false" outlineLevel="0" collapsed="false">
      <c r="A405" s="145"/>
      <c r="B405" s="70" t="str">
        <f aca="false">+ca_2</f>
        <v>B. Public Institutions</v>
      </c>
      <c r="C405" s="283"/>
      <c r="D405" s="381"/>
      <c r="E405" s="206" t="n">
        <f aca="false">+E406+E409</f>
        <v>0</v>
      </c>
      <c r="F405" s="206" t="n">
        <f aca="false">+F406+F409</f>
        <v>0</v>
      </c>
      <c r="G405" s="206" t="n">
        <f aca="false">+G406+G409</f>
        <v>0</v>
      </c>
      <c r="H405" s="206" t="n">
        <f aca="false">+H406+H409</f>
        <v>0</v>
      </c>
      <c r="I405" s="206" t="n">
        <f aca="false">+I406+I409</f>
        <v>0</v>
      </c>
      <c r="J405" s="206" t="n">
        <f aca="false">+J406+J409</f>
        <v>0</v>
      </c>
      <c r="K405" s="206" t="n">
        <f aca="false">+K406+K409</f>
        <v>3341995</v>
      </c>
      <c r="L405" s="206" t="n">
        <f aca="false">+L406+L409</f>
        <v>3723949</v>
      </c>
      <c r="M405" s="206" t="n">
        <f aca="false">+M406+M409</f>
        <v>4269342</v>
      </c>
    </row>
    <row r="406" s="186" customFormat="true" ht="15" hidden="false" customHeight="false" outlineLevel="0" collapsed="false">
      <c r="A406" s="145"/>
      <c r="B406" s="30"/>
      <c r="C406" s="281" t="str">
        <f aca="false">+p_1</f>
        <v>1. Undergraduate</v>
      </c>
      <c r="D406" s="282"/>
      <c r="E406" s="375"/>
      <c r="F406" s="375"/>
      <c r="G406" s="375"/>
      <c r="H406" s="375"/>
      <c r="I406" s="375"/>
      <c r="J406" s="375"/>
      <c r="K406" s="211" t="n">
        <f aca="false">+K407+K408</f>
        <v>3226546</v>
      </c>
      <c r="L406" s="211" t="n">
        <f aca="false">+L407+L408</f>
        <v>3584148</v>
      </c>
      <c r="M406" s="211" t="n">
        <f aca="false">+M407+M408</f>
        <v>4106328</v>
      </c>
    </row>
    <row r="407" s="186" customFormat="true" ht="15" hidden="false" customHeight="false" outlineLevel="0" collapsed="false">
      <c r="A407" s="145"/>
      <c r="B407" s="30"/>
      <c r="C407" s="281" t="s">
        <v>187</v>
      </c>
      <c r="D407" s="282"/>
      <c r="E407" s="375"/>
      <c r="F407" s="375"/>
      <c r="G407" s="375"/>
      <c r="H407" s="375"/>
      <c r="I407" s="375"/>
      <c r="J407" s="375"/>
      <c r="K407" s="375" t="n">
        <v>303462</v>
      </c>
      <c r="L407" s="375" t="n">
        <v>340238</v>
      </c>
      <c r="M407" s="382" t="n">
        <v>351497</v>
      </c>
    </row>
    <row r="408" s="186" customFormat="true" ht="15" hidden="false" customHeight="false" outlineLevel="0" collapsed="false">
      <c r="A408" s="145"/>
      <c r="B408" s="30"/>
      <c r="C408" s="281" t="s">
        <v>188</v>
      </c>
      <c r="D408" s="282"/>
      <c r="E408" s="375"/>
      <c r="F408" s="375"/>
      <c r="G408" s="375"/>
      <c r="H408" s="375"/>
      <c r="I408" s="375"/>
      <c r="J408" s="375"/>
      <c r="K408" s="204" t="n">
        <v>2923084</v>
      </c>
      <c r="L408" s="204" t="n">
        <v>3243910</v>
      </c>
      <c r="M408" s="383" t="n">
        <v>3754831</v>
      </c>
    </row>
    <row r="409" s="186" customFormat="true" ht="15" hidden="false" customHeight="false" outlineLevel="0" collapsed="false">
      <c r="A409" s="145"/>
      <c r="B409" s="30"/>
      <c r="C409" s="281" t="str">
        <f aca="false">+p_2</f>
        <v>2. Graduate</v>
      </c>
      <c r="D409" s="282"/>
      <c r="E409" s="182" t="n">
        <f aca="false">SUM(E410:E412)</f>
        <v>0</v>
      </c>
      <c r="F409" s="197" t="n">
        <f aca="false">SUM(F410:F412)</f>
        <v>0</v>
      </c>
      <c r="G409" s="197" t="n">
        <f aca="false">SUM(G410:G412)</f>
        <v>0</v>
      </c>
      <c r="H409" s="197" t="n">
        <f aca="false">SUM(H410:H412)</f>
        <v>0</v>
      </c>
      <c r="I409" s="197" t="n">
        <f aca="false">SUM(I410:I412)</f>
        <v>0</v>
      </c>
      <c r="J409" s="197" t="n">
        <f aca="false">SUM(J410:J412)</f>
        <v>0</v>
      </c>
      <c r="K409" s="197" t="n">
        <f aca="false">SUM(K410:K412)</f>
        <v>115449</v>
      </c>
      <c r="L409" s="197" t="n">
        <f aca="false">SUM(L410:L412)</f>
        <v>139801</v>
      </c>
      <c r="M409" s="198" t="n">
        <f aca="false">SUM(M410:M412)</f>
        <v>163014</v>
      </c>
    </row>
    <row r="410" s="186" customFormat="true" ht="15" hidden="false" customHeight="false" outlineLevel="0" collapsed="false">
      <c r="A410" s="145"/>
      <c r="B410" s="30"/>
      <c r="C410" s="379" t="s">
        <v>189</v>
      </c>
      <c r="D410" s="282" t="n">
        <v>5</v>
      </c>
      <c r="E410" s="95"/>
      <c r="F410" s="95"/>
      <c r="G410" s="95"/>
      <c r="H410" s="95"/>
      <c r="I410" s="95"/>
      <c r="J410" s="95"/>
      <c r="K410" s="95" t="n">
        <v>85822</v>
      </c>
      <c r="L410" s="95" t="n">
        <v>95157</v>
      </c>
      <c r="M410" s="384" t="n">
        <v>103920</v>
      </c>
    </row>
    <row r="411" s="186" customFormat="true" ht="15" hidden="false" customHeight="false" outlineLevel="0" collapsed="false">
      <c r="A411" s="145"/>
      <c r="B411" s="30"/>
      <c r="C411" s="379" t="s">
        <v>190</v>
      </c>
      <c r="D411" s="282"/>
      <c r="E411" s="204"/>
      <c r="F411" s="204"/>
      <c r="G411" s="204"/>
      <c r="H411" s="204"/>
      <c r="I411" s="204"/>
      <c r="J411" s="204"/>
      <c r="K411" s="204" t="n">
        <v>29627</v>
      </c>
      <c r="L411" s="204" t="n">
        <v>44644</v>
      </c>
      <c r="M411" s="383" t="n">
        <v>59094</v>
      </c>
    </row>
    <row r="412" customFormat="false" ht="15" hidden="false" customHeight="false" outlineLevel="0" collapsed="false">
      <c r="B412" s="30"/>
      <c r="C412" s="380" t="s">
        <v>191</v>
      </c>
      <c r="D412" s="282"/>
      <c r="E412" s="258"/>
      <c r="F412" s="385"/>
      <c r="G412" s="385"/>
      <c r="H412" s="385"/>
      <c r="I412" s="385"/>
      <c r="J412" s="385"/>
      <c r="K412" s="6"/>
      <c r="L412" s="6"/>
      <c r="M412" s="6"/>
    </row>
    <row r="413" customFormat="false" ht="12.75" hidden="false" customHeight="false" outlineLevel="0" collapsed="false">
      <c r="B413" s="70" t="str">
        <f aca="false">+ca_3</f>
        <v>C.Total (private and public) </v>
      </c>
      <c r="C413" s="283"/>
      <c r="D413" s="386"/>
      <c r="E413" s="206" t="n">
        <f aca="false">+E414+E417</f>
        <v>0</v>
      </c>
      <c r="F413" s="206" t="n">
        <f aca="false">+F414+F417</f>
        <v>0</v>
      </c>
      <c r="G413" s="206" t="n">
        <f aca="false">+G414+G417</f>
        <v>0</v>
      </c>
      <c r="H413" s="206" t="n">
        <f aca="false">+H414+H417</f>
        <v>0</v>
      </c>
      <c r="I413" s="206" t="n">
        <f aca="false">+I414+I417</f>
        <v>0</v>
      </c>
      <c r="J413" s="206" t="n">
        <f aca="false">+J414+J417</f>
        <v>0</v>
      </c>
      <c r="K413" s="206" t="n">
        <f aca="false">+K414+K417</f>
        <v>3584344</v>
      </c>
      <c r="L413" s="206" t="n">
        <f aca="false">+L414+L417</f>
        <v>4059212</v>
      </c>
      <c r="M413" s="206" t="n">
        <f aca="false">+M414+M417</f>
        <v>4726246</v>
      </c>
    </row>
    <row r="414" customFormat="false" ht="12.75" hidden="false" customHeight="false" outlineLevel="0" collapsed="false">
      <c r="B414" s="30"/>
      <c r="C414" s="281" t="str">
        <f aca="false">+p_1</f>
        <v>1. Undergraduate</v>
      </c>
      <c r="D414" s="387"/>
      <c r="E414" s="219" t="n">
        <f aca="false">+E398+E406</f>
        <v>0</v>
      </c>
      <c r="F414" s="219" t="n">
        <f aca="false">+F398+F406</f>
        <v>0</v>
      </c>
      <c r="G414" s="219" t="n">
        <f aca="false">+G398+G406</f>
        <v>0</v>
      </c>
      <c r="H414" s="219" t="n">
        <f aca="false">+H398+H406</f>
        <v>0</v>
      </c>
      <c r="I414" s="219" t="n">
        <f aca="false">+I398+I406</f>
        <v>0</v>
      </c>
      <c r="J414" s="219" t="n">
        <f aca="false">+J398+J406</f>
        <v>0</v>
      </c>
      <c r="K414" s="388" t="n">
        <f aca="false">K415+K416</f>
        <v>3466919</v>
      </c>
      <c r="L414" s="388" t="n">
        <f aca="false">L415+L416</f>
        <v>3917223</v>
      </c>
      <c r="M414" s="388" t="n">
        <f aca="false">M415+M416</f>
        <v>4561348</v>
      </c>
    </row>
    <row r="415" customFormat="false" ht="12.75" hidden="false" customHeight="false" outlineLevel="0" collapsed="false">
      <c r="B415" s="30"/>
      <c r="C415" s="281" t="s">
        <v>187</v>
      </c>
      <c r="D415" s="387"/>
      <c r="E415" s="219"/>
      <c r="F415" s="219"/>
      <c r="G415" s="219"/>
      <c r="H415" s="219"/>
      <c r="I415" s="219"/>
      <c r="J415" s="219"/>
      <c r="K415" s="219" t="n">
        <f aca="false">+K399+K407</f>
        <v>410740</v>
      </c>
      <c r="L415" s="219" t="n">
        <f aca="false">+L399+L407</f>
        <v>473147</v>
      </c>
      <c r="M415" s="284" t="n">
        <f aca="false">+M399+M407</f>
        <v>537035</v>
      </c>
    </row>
    <row r="416" customFormat="false" ht="12.75" hidden="false" customHeight="false" outlineLevel="0" collapsed="false">
      <c r="B416" s="30"/>
      <c r="C416" s="281" t="s">
        <v>188</v>
      </c>
      <c r="D416" s="387"/>
      <c r="E416" s="219"/>
      <c r="F416" s="219"/>
      <c r="G416" s="219"/>
      <c r="H416" s="219"/>
      <c r="I416" s="219"/>
      <c r="J416" s="219"/>
      <c r="K416" s="264" t="n">
        <f aca="false">+K400+K408</f>
        <v>3056179</v>
      </c>
      <c r="L416" s="264" t="n">
        <f aca="false">+L400+L408</f>
        <v>3444076</v>
      </c>
      <c r="M416" s="303" t="n">
        <f aca="false">+M400+M408</f>
        <v>4024313</v>
      </c>
    </row>
    <row r="417" customFormat="false" ht="12.75" hidden="false" customHeight="false" outlineLevel="0" collapsed="false">
      <c r="B417" s="30"/>
      <c r="C417" s="281" t="str">
        <f aca="false">+p_2</f>
        <v>2. Graduate</v>
      </c>
      <c r="D417" s="387"/>
      <c r="E417" s="220" t="n">
        <f aca="false">+E401+E409</f>
        <v>0</v>
      </c>
      <c r="F417" s="220" t="n">
        <f aca="false">+F401+F409</f>
        <v>0</v>
      </c>
      <c r="G417" s="220" t="n">
        <f aca="false">+G401+G409</f>
        <v>0</v>
      </c>
      <c r="H417" s="220" t="n">
        <f aca="false">+H401+H409</f>
        <v>0</v>
      </c>
      <c r="I417" s="220" t="n">
        <f aca="false">+I401+I409</f>
        <v>0</v>
      </c>
      <c r="J417" s="220" t="n">
        <f aca="false">+J401+J409</f>
        <v>0</v>
      </c>
      <c r="K417" s="220" t="n">
        <f aca="false">+K401+K409</f>
        <v>117425</v>
      </c>
      <c r="L417" s="220" t="n">
        <f aca="false">+L401+L409</f>
        <v>141989</v>
      </c>
      <c r="M417" s="221" t="n">
        <f aca="false">+M401+M409</f>
        <v>164898</v>
      </c>
    </row>
    <row r="418" customFormat="false" ht="12.75" hidden="false" customHeight="false" outlineLevel="0" collapsed="false">
      <c r="B418" s="30"/>
      <c r="C418" s="379" t="s">
        <v>189</v>
      </c>
      <c r="D418" s="387"/>
      <c r="E418" s="222" t="n">
        <f aca="false">+E402+E410</f>
        <v>0</v>
      </c>
      <c r="F418" s="222"/>
      <c r="G418" s="222"/>
      <c r="H418" s="222"/>
      <c r="I418" s="222"/>
      <c r="J418" s="222"/>
      <c r="K418" s="222"/>
      <c r="L418" s="222"/>
      <c r="M418" s="223"/>
    </row>
    <row r="419" customFormat="false" ht="12.75" hidden="false" customHeight="false" outlineLevel="0" collapsed="false">
      <c r="B419" s="30"/>
      <c r="C419" s="379" t="s">
        <v>190</v>
      </c>
      <c r="D419" s="387"/>
      <c r="E419" s="222" t="n">
        <f aca="false">+E403+E411</f>
        <v>0</v>
      </c>
      <c r="F419" s="222"/>
      <c r="G419" s="222"/>
      <c r="H419" s="222"/>
      <c r="I419" s="222"/>
      <c r="J419" s="222"/>
      <c r="K419" s="222"/>
      <c r="L419" s="222"/>
      <c r="M419" s="223"/>
    </row>
    <row r="420" customFormat="false" ht="12.75" hidden="false" customHeight="false" outlineLevel="0" collapsed="false">
      <c r="B420" s="261"/>
      <c r="C420" s="389" t="s">
        <v>191</v>
      </c>
      <c r="D420" s="390"/>
      <c r="E420" s="264" t="n">
        <f aca="false">+E404+E412</f>
        <v>0</v>
      </c>
      <c r="F420" s="264" t="n">
        <f aca="false">+F404+F412</f>
        <v>0</v>
      </c>
      <c r="G420" s="264" t="n">
        <f aca="false">+G404+G412</f>
        <v>0</v>
      </c>
      <c r="H420" s="264" t="n">
        <f aca="false">+H404+H412</f>
        <v>0</v>
      </c>
      <c r="I420" s="264" t="n">
        <f aca="false">+I404+I412</f>
        <v>0</v>
      </c>
      <c r="J420" s="264" t="n">
        <f aca="false">+J404+J412</f>
        <v>0</v>
      </c>
    </row>
    <row r="421" customFormat="false" ht="12.75" hidden="false" customHeight="false" outlineLevel="0" collapsed="false">
      <c r="B421" s="146"/>
    </row>
    <row r="422" customFormat="false" ht="12.75" hidden="false" customHeight="false" outlineLevel="0" collapsed="false">
      <c r="A422" s="0"/>
      <c r="B422" s="128" t="s">
        <v>110</v>
      </c>
      <c r="C422" s="268"/>
      <c r="D422" s="269"/>
      <c r="E422" s="21" t="n">
        <v>1980</v>
      </c>
      <c r="F422" s="21" t="n">
        <v>1985</v>
      </c>
      <c r="G422" s="21" t="n">
        <v>1990</v>
      </c>
      <c r="H422" s="21" t="n">
        <v>1995</v>
      </c>
      <c r="I422" s="21" t="n">
        <v>1996</v>
      </c>
      <c r="J422" s="21" t="n">
        <v>1997</v>
      </c>
      <c r="K422" s="21" t="n">
        <v>1998</v>
      </c>
      <c r="L422" s="21" t="n">
        <v>1999</v>
      </c>
      <c r="M422" s="22" t="n">
        <v>2000</v>
      </c>
    </row>
    <row r="423" customFormat="false" ht="24.75" hidden="false" customHeight="true" outlineLevel="0" collapsed="false">
      <c r="A423" s="0"/>
      <c r="B423" s="231" t="n">
        <v>1</v>
      </c>
      <c r="C423" s="391" t="s">
        <v>192</v>
      </c>
      <c r="D423" s="233" t="n">
        <v>6</v>
      </c>
      <c r="E423" s="286" t="str">
        <f aca="false">+IF(E413&gt;0,E414/E413,"-")</f>
        <v>-</v>
      </c>
      <c r="F423" s="286" t="str">
        <f aca="false">+IF(F413&gt;0,F414/F413,"-")</f>
        <v>-</v>
      </c>
      <c r="G423" s="286" t="str">
        <f aca="false">+IF(G413&gt;0,G414/G413,"-")</f>
        <v>-</v>
      </c>
      <c r="H423" s="286" t="str">
        <f aca="false">+IF(H413&gt;0,H414/H413,"-")</f>
        <v>-</v>
      </c>
      <c r="I423" s="286" t="str">
        <f aca="false">+IF(I413&gt;0,I414/I413,"-")</f>
        <v>-</v>
      </c>
      <c r="J423" s="286" t="str">
        <f aca="false">+IF(J413&gt;0,J414/J413,"-")</f>
        <v>-</v>
      </c>
      <c r="K423" s="286" t="n">
        <f aca="false">+IF(K413&gt;0,K414/K413,"-")</f>
        <v>0.967239472550626</v>
      </c>
      <c r="L423" s="286" t="n">
        <f aca="false">+IF(L413&gt;0,L414/L413,"-")</f>
        <v>0.965020550786705</v>
      </c>
      <c r="M423" s="286" t="n">
        <f aca="false">+IF(M413&gt;0,M414/M413,"-")</f>
        <v>0.965110152962838</v>
      </c>
    </row>
    <row r="424" customFormat="false" ht="31.5" hidden="false" customHeight="false" outlineLevel="0" collapsed="false">
      <c r="A424" s="0"/>
      <c r="B424" s="236" t="n">
        <v>2</v>
      </c>
      <c r="C424" s="392" t="s">
        <v>193</v>
      </c>
      <c r="D424" s="238"/>
      <c r="E424" s="288" t="str">
        <f aca="false">+IF(E397&gt;0,E398/E397,"-")</f>
        <v>-</v>
      </c>
      <c r="F424" s="288" t="str">
        <f aca="false">+IF(F397&gt;0,F398/F397,"-")</f>
        <v>-</v>
      </c>
      <c r="G424" s="288" t="str">
        <f aca="false">+IF(G397&gt;0,G398/G397,"-")</f>
        <v>-</v>
      </c>
      <c r="H424" s="288" t="str">
        <f aca="false">+IF(H397&gt;0,H398/H397,"-")</f>
        <v>-</v>
      </c>
      <c r="I424" s="288" t="str">
        <f aca="false">+IF(I397&gt;0,I398/I397,"-")</f>
        <v>-</v>
      </c>
      <c r="J424" s="288" t="str">
        <f aca="false">+IF(J397&gt;0,J398/J397,"-")</f>
        <v>-</v>
      </c>
      <c r="K424" s="288" t="n">
        <f aca="false">+IF(K397&gt;0,K398/K397,"-")</f>
        <v>0.991846469347924</v>
      </c>
      <c r="L424" s="288" t="n">
        <f aca="false">+IF(L397&gt;0,L398/L397,"-")</f>
        <v>0.993473780285925</v>
      </c>
      <c r="M424" s="288" t="n">
        <f aca="false">+IF(M397&gt;0,M398/M397,"-")</f>
        <v>0.99587659552116</v>
      </c>
    </row>
    <row r="425" customFormat="false" ht="31.5" hidden="false" customHeight="false" outlineLevel="0" collapsed="false">
      <c r="A425" s="0"/>
      <c r="B425" s="241" t="n">
        <v>3</v>
      </c>
      <c r="C425" s="392" t="s">
        <v>194</v>
      </c>
      <c r="D425" s="243"/>
      <c r="E425" s="290" t="str">
        <f aca="false">+IF(E405&gt;0,E406/E405,"-")</f>
        <v>-</v>
      </c>
      <c r="F425" s="290" t="str">
        <f aca="false">+IF(F405&gt;0,F406/F405,"-")</f>
        <v>-</v>
      </c>
      <c r="G425" s="290" t="str">
        <f aca="false">+IF(G405&gt;0,G406/G405,"-")</f>
        <v>-</v>
      </c>
      <c r="H425" s="290" t="str">
        <f aca="false">+IF(H405&gt;0,H406/H405,"-")</f>
        <v>-</v>
      </c>
      <c r="I425" s="290" t="str">
        <f aca="false">+IF(I405&gt;0,I406/I405,"-")</f>
        <v>-</v>
      </c>
      <c r="J425" s="290" t="str">
        <f aca="false">+IF(J405&gt;0,J406/J405,"-")</f>
        <v>-</v>
      </c>
      <c r="K425" s="290" t="n">
        <f aca="false">+IF(K405&gt;0,K406/K405,"-")</f>
        <v>0.965455065013562</v>
      </c>
      <c r="L425" s="290" t="n">
        <f aca="false">+IF(L405&gt;0,L406/L405,"-")</f>
        <v>0.962458938078905</v>
      </c>
      <c r="M425" s="290" t="n">
        <f aca="false">+IF(M405&gt;0,M406/M405,"-")</f>
        <v>0.961817535348539</v>
      </c>
    </row>
    <row r="426" customFormat="false" ht="12.75" hidden="false" customHeight="false" outlineLevel="0" collapsed="false">
      <c r="B426" s="146"/>
      <c r="C426" s="9"/>
      <c r="D426" s="10"/>
      <c r="E426" s="10"/>
      <c r="F426" s="10"/>
      <c r="G426" s="10"/>
      <c r="H426" s="10"/>
      <c r="I426" s="10"/>
      <c r="J426" s="10"/>
      <c r="K426" s="10"/>
      <c r="L426" s="10"/>
      <c r="M426" s="10"/>
    </row>
    <row r="427" customFormat="false" ht="12.75" hidden="false" customHeight="false" outlineLevel="0" collapsed="false">
      <c r="A427" s="0"/>
      <c r="B427" s="249" t="s">
        <v>115</v>
      </c>
      <c r="C427" s="148"/>
      <c r="D427" s="149"/>
      <c r="E427" s="149"/>
      <c r="F427" s="149"/>
      <c r="G427" s="149"/>
      <c r="H427" s="149"/>
      <c r="I427" s="149"/>
      <c r="J427" s="149"/>
      <c r="K427" s="149"/>
      <c r="L427" s="149"/>
      <c r="M427" s="150"/>
    </row>
    <row r="428" customFormat="false" ht="21" hidden="false" customHeight="false" outlineLevel="0" collapsed="false">
      <c r="A428" s="0"/>
      <c r="B428" s="151" t="s">
        <v>116</v>
      </c>
      <c r="C428" s="152" t="s">
        <v>117</v>
      </c>
      <c r="D428" s="153"/>
      <c r="E428" s="153"/>
      <c r="F428" s="153"/>
      <c r="G428" s="153"/>
      <c r="H428" s="153"/>
      <c r="I428" s="153"/>
      <c r="J428" s="153"/>
      <c r="K428" s="153"/>
      <c r="L428" s="153"/>
      <c r="M428" s="154"/>
    </row>
    <row r="429" customFormat="false" ht="12.75" hidden="false" customHeight="true" outlineLevel="0" collapsed="false">
      <c r="A429" s="0"/>
      <c r="B429" s="304" t="n">
        <v>1</v>
      </c>
      <c r="C429" s="157" t="s">
        <v>195</v>
      </c>
      <c r="D429" s="157"/>
      <c r="E429" s="157"/>
      <c r="F429" s="157"/>
      <c r="G429" s="157"/>
      <c r="H429" s="157"/>
      <c r="I429" s="157"/>
      <c r="J429" s="157"/>
      <c r="K429" s="157"/>
      <c r="L429" s="157"/>
      <c r="M429" s="157"/>
    </row>
    <row r="430" customFormat="false" ht="12.75" hidden="false" customHeight="true" outlineLevel="0" collapsed="false">
      <c r="A430" s="0"/>
      <c r="B430" s="164" t="n">
        <v>2</v>
      </c>
      <c r="C430" s="164" t="s">
        <v>196</v>
      </c>
      <c r="D430" s="164"/>
      <c r="E430" s="164"/>
      <c r="F430" s="164"/>
      <c r="G430" s="164"/>
      <c r="H430" s="164"/>
      <c r="I430" s="164"/>
      <c r="J430" s="164"/>
      <c r="K430" s="164"/>
      <c r="L430" s="164"/>
      <c r="M430" s="164"/>
    </row>
    <row r="431" customFormat="false" ht="12.75" hidden="false" customHeight="true" outlineLevel="0" collapsed="false">
      <c r="A431" s="0"/>
      <c r="B431" s="164" t="n">
        <v>3</v>
      </c>
      <c r="C431" s="164" t="s">
        <v>197</v>
      </c>
      <c r="D431" s="164"/>
      <c r="E431" s="164"/>
      <c r="F431" s="164"/>
      <c r="G431" s="164"/>
      <c r="H431" s="164"/>
      <c r="I431" s="164"/>
      <c r="J431" s="164"/>
      <c r="K431" s="164"/>
      <c r="L431" s="164"/>
      <c r="M431" s="164"/>
    </row>
    <row r="432" customFormat="false" ht="12.75" hidden="false" customHeight="true" outlineLevel="0" collapsed="false">
      <c r="A432" s="0"/>
      <c r="B432" s="164" t="n">
        <v>4</v>
      </c>
      <c r="C432" s="164" t="s">
        <v>198</v>
      </c>
      <c r="D432" s="164"/>
      <c r="E432" s="164"/>
      <c r="F432" s="164"/>
      <c r="G432" s="164"/>
      <c r="H432" s="164"/>
      <c r="I432" s="164"/>
      <c r="J432" s="164"/>
      <c r="K432" s="164"/>
      <c r="L432" s="164"/>
      <c r="M432" s="164"/>
    </row>
    <row r="433" customFormat="false" ht="12.75" hidden="false" customHeight="true" outlineLevel="0" collapsed="false">
      <c r="A433" s="0"/>
      <c r="B433" s="164" t="n">
        <v>5</v>
      </c>
      <c r="C433" s="164" t="s">
        <v>199</v>
      </c>
      <c r="D433" s="164"/>
      <c r="E433" s="164"/>
      <c r="F433" s="164"/>
      <c r="G433" s="164"/>
      <c r="H433" s="164"/>
      <c r="I433" s="164"/>
      <c r="J433" s="164"/>
      <c r="K433" s="164"/>
      <c r="L433" s="164"/>
      <c r="M433" s="164"/>
    </row>
    <row r="434" customFormat="false" ht="12.75" hidden="false" customHeight="true" outlineLevel="0" collapsed="false">
      <c r="A434" s="0"/>
      <c r="B434" s="250" t="n">
        <v>6</v>
      </c>
      <c r="C434" s="164" t="s">
        <v>200</v>
      </c>
      <c r="D434" s="164"/>
      <c r="E434" s="164"/>
      <c r="F434" s="164"/>
      <c r="G434" s="164"/>
      <c r="H434" s="164"/>
      <c r="I434" s="164"/>
      <c r="J434" s="164"/>
      <c r="K434" s="164"/>
      <c r="L434" s="164"/>
      <c r="M434" s="164"/>
    </row>
  </sheetData>
  <mergeCells count="40">
    <mergeCell ref="C45:M45"/>
    <mergeCell ref="C46:M46"/>
    <mergeCell ref="C47:M47"/>
    <mergeCell ref="C48:M48"/>
    <mergeCell ref="C83:M83"/>
    <mergeCell ref="C84:M84"/>
    <mergeCell ref="C85:M85"/>
    <mergeCell ref="C86:M86"/>
    <mergeCell ref="C87:M87"/>
    <mergeCell ref="C88:M88"/>
    <mergeCell ref="C129:M129"/>
    <mergeCell ref="C130:M130"/>
    <mergeCell ref="C131:M131"/>
    <mergeCell ref="C132:M132"/>
    <mergeCell ref="C133:M133"/>
    <mergeCell ref="C134:M134"/>
    <mergeCell ref="C175:M175"/>
    <mergeCell ref="C176:M176"/>
    <mergeCell ref="C177:M177"/>
    <mergeCell ref="C178:M178"/>
    <mergeCell ref="C179:M179"/>
    <mergeCell ref="C180:M180"/>
    <mergeCell ref="C221:M221"/>
    <mergeCell ref="C222:M222"/>
    <mergeCell ref="C223:M223"/>
    <mergeCell ref="C224:M224"/>
    <mergeCell ref="C225:M225"/>
    <mergeCell ref="C226:M226"/>
    <mergeCell ref="C370:M370"/>
    <mergeCell ref="C371:M371"/>
    <mergeCell ref="C372:M372"/>
    <mergeCell ref="C373:M373"/>
    <mergeCell ref="C374:M374"/>
    <mergeCell ref="C375:M375"/>
    <mergeCell ref="C429:M429"/>
    <mergeCell ref="C430:M430"/>
    <mergeCell ref="C431:M431"/>
    <mergeCell ref="C432:M432"/>
    <mergeCell ref="C433:M433"/>
    <mergeCell ref="C434:M434"/>
  </mergeCells>
  <hyperlinks>
    <hyperlink ref="D5" location="B44" display="Notes"/>
    <hyperlink ref="D62" location="B83" display="Notes"/>
    <hyperlink ref="D108" location="B129" display="Notes"/>
    <hyperlink ref="D154" location="B175" display="Notes"/>
    <hyperlink ref="D200" location="B221" display="Notes"/>
    <hyperlink ref="D396" location="B352" display="No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0"/>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C93" activeCellId="0" sqref="C93:M93"/>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93" width="5.13"/>
    <col collapsed="false" customWidth="true" hidden="false" outlineLevel="0" max="13" min="5" style="0" width="8.85"/>
    <col collapsed="false" customWidth="true" hidden="false" outlineLevel="0" max="14" min="14" style="0" width="9.14"/>
    <col collapsed="false" customWidth="true" hidden="false" outlineLevel="0" max="15" min="15" style="0" width="8.56"/>
    <col collapsed="false" customWidth="true" hidden="false" outlineLevel="0" max="16" min="16" style="0" width="8.28"/>
    <col collapsed="false" customWidth="true" hidden="false" outlineLevel="0" max="17" min="17" style="0" width="8.7"/>
    <col collapsed="false" customWidth="true" hidden="false" outlineLevel="0" max="18" min="18" style="0" width="7.7"/>
    <col collapsed="false" customWidth="true" hidden="false" outlineLevel="0" max="19" min="19" style="0" width="8.56"/>
    <col collapsed="false" customWidth="true" hidden="false" outlineLevel="0" max="20" min="20" style="0" width="8.7"/>
    <col collapsed="false" customWidth="true" hidden="false" outlineLevel="0" max="21" min="21" style="0" width="7.99"/>
  </cols>
  <sheetData>
    <row r="3" customFormat="false" ht="15" hidden="false" customHeight="false" outlineLevel="0" collapsed="false">
      <c r="B3" s="167" t="str">
        <f aca="false">+Index!B18</f>
        <v>III.1. Faculty by type of institution</v>
      </c>
      <c r="C3" s="168"/>
      <c r="D3" s="169"/>
      <c r="E3" s="169"/>
      <c r="F3" s="169"/>
      <c r="G3" s="169"/>
      <c r="H3" s="169"/>
      <c r="I3" s="169"/>
      <c r="J3" s="169"/>
      <c r="K3" s="169"/>
      <c r="L3" s="169"/>
      <c r="M3" s="170"/>
    </row>
    <row r="4" customFormat="false" ht="12.75" hidden="false" customHeight="false" outlineLevel="0" collapsed="false">
      <c r="B4" s="9"/>
      <c r="C4" s="9"/>
      <c r="D4" s="10"/>
      <c r="E4" s="10"/>
      <c r="F4" s="10"/>
      <c r="G4" s="10"/>
      <c r="H4" s="10"/>
      <c r="I4" s="10"/>
      <c r="J4" s="10"/>
      <c r="K4" s="10"/>
      <c r="L4" s="10"/>
      <c r="M4" s="10"/>
    </row>
    <row r="5" s="177" customFormat="true" ht="13.5" hidden="false" customHeight="false" outlineLevel="0" collapsed="false">
      <c r="B5" s="172" t="s">
        <v>21</v>
      </c>
      <c r="C5" s="173"/>
      <c r="D5" s="174" t="s">
        <v>104</v>
      </c>
      <c r="E5" s="175" t="n">
        <v>1980</v>
      </c>
      <c r="F5" s="175" t="n">
        <v>1985</v>
      </c>
      <c r="G5" s="175" t="n">
        <v>1990</v>
      </c>
      <c r="H5" s="175" t="n">
        <v>1995</v>
      </c>
      <c r="I5" s="175" t="n">
        <v>1996</v>
      </c>
      <c r="J5" s="175" t="n">
        <v>1997</v>
      </c>
      <c r="K5" s="175" t="n">
        <v>1998</v>
      </c>
      <c r="L5" s="175" t="n">
        <v>1999</v>
      </c>
      <c r="M5" s="176" t="n">
        <v>2000</v>
      </c>
      <c r="N5" s="176" t="n">
        <v>2001</v>
      </c>
      <c r="O5" s="176" t="n">
        <v>2002</v>
      </c>
      <c r="P5" s="176" t="n">
        <v>2003</v>
      </c>
      <c r="Q5" s="176" t="n">
        <v>2004</v>
      </c>
      <c r="R5" s="176" t="n">
        <v>2005</v>
      </c>
      <c r="S5" s="176" t="n">
        <v>2006</v>
      </c>
      <c r="T5" s="176" t="n">
        <v>2007</v>
      </c>
      <c r="U5" s="176" t="n">
        <v>2008</v>
      </c>
    </row>
    <row r="6" s="180" customFormat="true" ht="12.75" hidden="false" customHeight="false" outlineLevel="0" collapsed="false">
      <c r="B6" s="23" t="str">
        <f aca="false">+ca_1</f>
        <v>A. Private Institutions</v>
      </c>
      <c r="C6" s="24"/>
      <c r="D6" s="29" t="n">
        <v>4</v>
      </c>
      <c r="E6" s="27" t="n">
        <f aca="false">+E7+E11</f>
        <v>0</v>
      </c>
      <c r="F6" s="27" t="n">
        <f aca="false">+F7+F11</f>
        <v>0</v>
      </c>
      <c r="G6" s="27" t="n">
        <f aca="false">+G7+G11</f>
        <v>0</v>
      </c>
      <c r="H6" s="179" t="n">
        <v>13010</v>
      </c>
      <c r="I6" s="179" t="n">
        <v>17800</v>
      </c>
      <c r="J6" s="179" t="n">
        <v>23609</v>
      </c>
      <c r="K6" s="179" t="n">
        <v>32789</v>
      </c>
      <c r="L6" s="179" t="n">
        <v>42113</v>
      </c>
      <c r="M6" s="184" t="n">
        <v>42204</v>
      </c>
      <c r="N6" s="185" t="n">
        <v>46900</v>
      </c>
      <c r="O6" s="185" t="n">
        <v>47800</v>
      </c>
      <c r="P6" s="185" t="n">
        <v>50100</v>
      </c>
      <c r="Q6" s="185" t="n">
        <v>50700</v>
      </c>
      <c r="R6" s="185" t="n">
        <v>65200</v>
      </c>
      <c r="S6" s="185" t="n">
        <v>75000</v>
      </c>
      <c r="T6" s="185" t="n">
        <v>78800</v>
      </c>
      <c r="U6" s="185" t="n">
        <v>63500</v>
      </c>
    </row>
    <row r="7" customFormat="false" ht="12.75" hidden="false" customHeight="false" outlineLevel="0" collapsed="false">
      <c r="B7" s="30"/>
      <c r="C7" s="31" t="str">
        <f aca="false">+t_1</f>
        <v>1. Universities</v>
      </c>
      <c r="D7" s="181"/>
      <c r="E7" s="34" t="n">
        <f aca="false">SUM(E8:E10)</f>
        <v>0</v>
      </c>
      <c r="F7" s="34" t="n">
        <f aca="false">SUM(F8:F10)</f>
        <v>0</v>
      </c>
      <c r="G7" s="34" t="n">
        <f aca="false">SUM(G8:G10)</f>
        <v>0</v>
      </c>
      <c r="H7" s="34" t="n">
        <f aca="false">SUM(H8:H10)</f>
        <v>0</v>
      </c>
      <c r="I7" s="34" t="n">
        <f aca="false">SUM(I8:I10)</f>
        <v>0</v>
      </c>
      <c r="J7" s="34" t="n">
        <f aca="false">SUM(J8:J10)</f>
        <v>0</v>
      </c>
      <c r="K7" s="34" t="n">
        <f aca="false">SUM(K8:K10)</f>
        <v>0</v>
      </c>
      <c r="L7" s="34" t="n">
        <f aca="false">SUM(L8:L10)</f>
        <v>0</v>
      </c>
      <c r="M7" s="34" t="n">
        <f aca="false">SUM(M8:M10)</f>
        <v>0</v>
      </c>
    </row>
    <row r="8" customFormat="false" ht="12.75" hidden="false" customHeight="false" outlineLevel="0" collapsed="false">
      <c r="B8" s="30"/>
      <c r="C8" s="394" t="n">
        <f aca="false">+'I. Institutions'!C9</f>
        <v>0</v>
      </c>
      <c r="D8" s="181"/>
      <c r="E8" s="75"/>
      <c r="F8" s="76"/>
      <c r="G8" s="76"/>
      <c r="H8" s="76"/>
      <c r="I8" s="76"/>
      <c r="J8" s="76"/>
      <c r="K8" s="76"/>
      <c r="L8" s="76"/>
      <c r="M8" s="77"/>
    </row>
    <row r="9" customFormat="false" ht="12.75" hidden="false" customHeight="false" outlineLevel="0" collapsed="false">
      <c r="B9" s="30"/>
      <c r="C9" s="394" t="n">
        <f aca="false">+'I. Institutions'!C10</f>
        <v>0</v>
      </c>
      <c r="D9" s="181"/>
      <c r="E9" s="79"/>
      <c r="F9" s="80"/>
      <c r="G9" s="80"/>
      <c r="H9" s="80"/>
      <c r="I9" s="80"/>
      <c r="J9" s="80"/>
      <c r="K9" s="80"/>
      <c r="L9" s="80"/>
      <c r="M9" s="81"/>
    </row>
    <row r="10" customFormat="false" ht="12.75" hidden="false" customHeight="false" outlineLevel="0" collapsed="false">
      <c r="B10" s="30"/>
      <c r="C10" s="394" t="n">
        <f aca="false">+'I. Institutions'!C11</f>
        <v>0</v>
      </c>
      <c r="D10" s="181"/>
      <c r="E10" s="83"/>
      <c r="F10" s="84"/>
      <c r="G10" s="84"/>
      <c r="H10" s="84"/>
      <c r="I10" s="84"/>
      <c r="J10" s="84"/>
      <c r="K10" s="84"/>
      <c r="L10" s="84"/>
      <c r="M10" s="85"/>
    </row>
    <row r="11" customFormat="false" ht="12.75" hidden="false" customHeight="false" outlineLevel="0" collapsed="false">
      <c r="B11" s="30"/>
      <c r="C11" s="31" t="str">
        <f aca="false">+t_2</f>
        <v>2. Non-university postsecondary</v>
      </c>
      <c r="D11" s="181"/>
      <c r="E11" s="53" t="n">
        <f aca="false">SUM(E12:E14)</f>
        <v>0</v>
      </c>
      <c r="F11" s="54" t="n">
        <f aca="false">SUM(F12:F14)</f>
        <v>0</v>
      </c>
      <c r="G11" s="54" t="n">
        <f aca="false">SUM(G12:G14)</f>
        <v>0</v>
      </c>
      <c r="H11" s="54" t="n">
        <f aca="false">SUM(H12:H14)</f>
        <v>0</v>
      </c>
      <c r="I11" s="54" t="n">
        <f aca="false">SUM(I12:I14)</f>
        <v>0</v>
      </c>
      <c r="J11" s="54" t="n">
        <f aca="false">SUM(J12:J14)</f>
        <v>0</v>
      </c>
      <c r="K11" s="54" t="n">
        <f aca="false">SUM(K12:K14)</f>
        <v>0</v>
      </c>
      <c r="L11" s="54" t="n">
        <f aca="false">SUM(L12:L14)</f>
        <v>0</v>
      </c>
      <c r="M11" s="55" t="n">
        <f aca="false">SUM(M12:M14)</f>
        <v>0</v>
      </c>
    </row>
    <row r="12" s="186" customFormat="true" ht="12.75" hidden="false" customHeight="false" outlineLevel="0" collapsed="false">
      <c r="B12" s="30"/>
      <c r="C12" s="119" t="str">
        <f aca="false">+'I. Institutions'!C13</f>
        <v>2.1 Colleges and technicums</v>
      </c>
      <c r="D12" s="181"/>
      <c r="E12" s="60"/>
      <c r="F12" s="58"/>
      <c r="G12" s="58"/>
      <c r="H12" s="58"/>
      <c r="I12" s="58"/>
      <c r="J12" s="58"/>
      <c r="K12" s="58"/>
      <c r="L12" s="58"/>
      <c r="M12" s="59"/>
    </row>
    <row r="13" s="186" customFormat="true" ht="12.75" hidden="false" customHeight="false" outlineLevel="0" collapsed="false">
      <c r="B13" s="30"/>
      <c r="C13" s="119" t="n">
        <f aca="false">+'I. Institutions'!C14</f>
        <v>0</v>
      </c>
      <c r="D13" s="181"/>
      <c r="E13" s="68"/>
      <c r="F13" s="66"/>
      <c r="G13" s="66"/>
      <c r="H13" s="66"/>
      <c r="I13" s="66"/>
      <c r="J13" s="66"/>
      <c r="K13" s="66"/>
      <c r="L13" s="66"/>
      <c r="M13" s="67"/>
    </row>
    <row r="14" s="180" customFormat="true" ht="12.75" hidden="false" customHeight="false" outlineLevel="0" collapsed="false">
      <c r="B14" s="30"/>
      <c r="C14" s="119" t="n">
        <f aca="false">+'I. Institutions'!C15</f>
        <v>0</v>
      </c>
      <c r="D14" s="181"/>
      <c r="E14" s="68"/>
      <c r="F14" s="66"/>
      <c r="G14" s="66"/>
      <c r="H14" s="66"/>
      <c r="I14" s="66"/>
      <c r="J14" s="66"/>
      <c r="K14" s="66"/>
      <c r="L14" s="66"/>
      <c r="M14" s="67"/>
    </row>
    <row r="15" s="186" customFormat="true" ht="12.75" hidden="false" customHeight="false" outlineLevel="0" collapsed="false">
      <c r="B15" s="70" t="str">
        <f aca="false">+ca_2</f>
        <v>B. Public Institutions</v>
      </c>
      <c r="C15" s="71"/>
      <c r="D15" s="205" t="n">
        <v>5</v>
      </c>
      <c r="E15" s="206" t="n">
        <v>204000</v>
      </c>
      <c r="F15" s="206" t="n">
        <v>205100</v>
      </c>
      <c r="G15" s="206" t="n">
        <v>254597</v>
      </c>
      <c r="H15" s="206" t="n">
        <v>240226</v>
      </c>
      <c r="I15" s="206" t="n">
        <v>243035</v>
      </c>
      <c r="J15" s="206" t="n">
        <v>247505</v>
      </c>
      <c r="K15" s="206" t="n">
        <v>249602</v>
      </c>
      <c r="L15" s="206" t="n">
        <v>255933</v>
      </c>
      <c r="M15" s="198" t="n">
        <v>265186</v>
      </c>
      <c r="N15" s="388" t="n">
        <v>272700</v>
      </c>
      <c r="O15" s="388" t="n">
        <v>291800</v>
      </c>
      <c r="P15" s="388" t="n">
        <v>304000</v>
      </c>
      <c r="Q15" s="388" t="n">
        <v>313600</v>
      </c>
      <c r="R15" s="388" t="n">
        <v>322100</v>
      </c>
      <c r="S15" s="388" t="n">
        <v>334000</v>
      </c>
      <c r="T15" s="388" t="n">
        <v>340400</v>
      </c>
      <c r="U15" s="388" t="n">
        <v>341100</v>
      </c>
    </row>
    <row r="16" s="186" customFormat="true" ht="12.75" hidden="false" customHeight="false" outlineLevel="0" collapsed="false">
      <c r="B16" s="30"/>
      <c r="C16" s="31" t="str">
        <f aca="false">+t_1</f>
        <v>1. Universities</v>
      </c>
      <c r="D16" s="181"/>
      <c r="E16" s="34" t="n">
        <f aca="false">SUM(E17:E19)</f>
        <v>0</v>
      </c>
      <c r="F16" s="34" t="n">
        <f aca="false">SUM(F17:F19)</f>
        <v>0</v>
      </c>
      <c r="G16" s="34" t="n">
        <f aca="false">SUM(G17:G19)</f>
        <v>0</v>
      </c>
      <c r="H16" s="34" t="n">
        <f aca="false">SUM(H17:H19)</f>
        <v>0</v>
      </c>
      <c r="I16" s="34" t="n">
        <f aca="false">SUM(I17:I19)</f>
        <v>0</v>
      </c>
      <c r="J16" s="34" t="n">
        <f aca="false">SUM(J17:J19)</f>
        <v>0</v>
      </c>
      <c r="K16" s="34" t="n">
        <f aca="false">SUM(K17:K19)</f>
        <v>0</v>
      </c>
      <c r="L16" s="34" t="n">
        <f aca="false">SUM(L17:L19)</f>
        <v>0</v>
      </c>
      <c r="M16" s="34" t="n">
        <f aca="false">SUM(M17:M19)</f>
        <v>0</v>
      </c>
    </row>
    <row r="17" s="186" customFormat="true" ht="12.75" hidden="false" customHeight="false" outlineLevel="0" collapsed="false">
      <c r="B17" s="30"/>
      <c r="C17" s="119" t="str">
        <f aca="false">+'I. Institutions'!C18</f>
        <v>1.1 Universities</v>
      </c>
      <c r="D17" s="181"/>
      <c r="E17" s="75"/>
      <c r="F17" s="76"/>
      <c r="G17" s="76"/>
      <c r="H17" s="76"/>
      <c r="I17" s="76"/>
      <c r="J17" s="76"/>
      <c r="K17" s="76"/>
      <c r="L17" s="76"/>
      <c r="M17" s="77"/>
    </row>
    <row r="18" s="186" customFormat="true" ht="12.75" hidden="false" customHeight="false" outlineLevel="0" collapsed="false">
      <c r="B18" s="30"/>
      <c r="C18" s="119" t="str">
        <f aca="false">+'I. Institutions'!C19</f>
        <v>1.2 Academies</v>
      </c>
      <c r="D18" s="181"/>
      <c r="E18" s="79"/>
      <c r="F18" s="80"/>
      <c r="G18" s="80"/>
      <c r="H18" s="80"/>
      <c r="I18" s="80"/>
      <c r="J18" s="80"/>
      <c r="K18" s="80"/>
      <c r="L18" s="80"/>
      <c r="M18" s="81"/>
    </row>
    <row r="19" s="186" customFormat="true" ht="12.75" hidden="false" customHeight="false" outlineLevel="0" collapsed="false">
      <c r="B19" s="30"/>
      <c r="C19" s="119" t="str">
        <f aca="false">+'I. Institutions'!C20</f>
        <v>1.3 Institutes</v>
      </c>
      <c r="D19" s="181"/>
      <c r="E19" s="83"/>
      <c r="F19" s="84"/>
      <c r="G19" s="84"/>
      <c r="H19" s="84"/>
      <c r="I19" s="84"/>
      <c r="J19" s="84"/>
      <c r="K19" s="84"/>
      <c r="L19" s="84"/>
      <c r="M19" s="85"/>
    </row>
    <row r="20" s="186" customFormat="true" ht="12.75" hidden="false" customHeight="false" outlineLevel="0" collapsed="false">
      <c r="B20" s="30"/>
      <c r="C20" s="31" t="str">
        <f aca="false">+t_2</f>
        <v>2. Non-university postsecondary</v>
      </c>
      <c r="D20" s="181"/>
      <c r="E20" s="53" t="n">
        <f aca="false">SUM(E21:E23)</f>
        <v>0</v>
      </c>
      <c r="F20" s="54" t="n">
        <f aca="false">SUM(F21:F23)</f>
        <v>0</v>
      </c>
      <c r="G20" s="54" t="n">
        <f aca="false">SUM(G21:G23)</f>
        <v>0</v>
      </c>
      <c r="H20" s="54" t="n">
        <f aca="false">SUM(H21:H23)</f>
        <v>0</v>
      </c>
      <c r="I20" s="54" t="n">
        <f aca="false">SUM(I21:I23)</f>
        <v>0</v>
      </c>
      <c r="J20" s="54" t="n">
        <f aca="false">SUM(J21:J23)</f>
        <v>0</v>
      </c>
      <c r="K20" s="54" t="n">
        <f aca="false">SUM(K21:K23)</f>
        <v>0</v>
      </c>
      <c r="L20" s="54" t="n">
        <f aca="false">SUM(L21:L23)</f>
        <v>0</v>
      </c>
      <c r="M20" s="55" t="n">
        <f aca="false">SUM(M21:M23)</f>
        <v>0</v>
      </c>
    </row>
    <row r="21" s="186" customFormat="true" ht="12.75" hidden="false" customHeight="false" outlineLevel="0" collapsed="false">
      <c r="B21" s="30"/>
      <c r="C21" s="119" t="str">
        <f aca="false">+'I. Institutions'!C23</f>
        <v>2.1 Colleges and technicums</v>
      </c>
      <c r="D21" s="181"/>
      <c r="E21" s="60"/>
      <c r="F21" s="58"/>
      <c r="G21" s="58"/>
      <c r="H21" s="58"/>
      <c r="I21" s="58"/>
      <c r="J21" s="58"/>
      <c r="K21" s="58"/>
      <c r="L21" s="58"/>
      <c r="M21" s="59"/>
    </row>
    <row r="22" s="180" customFormat="true" ht="12.75" hidden="false" customHeight="false" outlineLevel="0" collapsed="false">
      <c r="A22" s="178"/>
      <c r="B22" s="30"/>
      <c r="C22" s="394" t="n">
        <f aca="false">+'I. Institutions'!C24</f>
        <v>0</v>
      </c>
      <c r="D22" s="181"/>
      <c r="E22" s="68"/>
      <c r="F22" s="66"/>
      <c r="G22" s="66"/>
      <c r="H22" s="66"/>
      <c r="I22" s="66"/>
      <c r="J22" s="66"/>
      <c r="K22" s="66"/>
      <c r="L22" s="66"/>
      <c r="M22" s="67"/>
    </row>
    <row r="23" customFormat="false" ht="12.75" hidden="false" customHeight="false" outlineLevel="0" collapsed="false">
      <c r="A23" s="145"/>
      <c r="B23" s="30"/>
      <c r="C23" s="394" t="n">
        <f aca="false">+'I. Institutions'!C25</f>
        <v>0</v>
      </c>
      <c r="D23" s="181"/>
      <c r="E23" s="68"/>
      <c r="F23" s="66"/>
      <c r="G23" s="66"/>
      <c r="H23" s="66"/>
      <c r="I23" s="66"/>
      <c r="J23" s="66"/>
      <c r="K23" s="66"/>
      <c r="L23" s="66"/>
      <c r="M23" s="67"/>
    </row>
    <row r="24" customFormat="false" ht="12.75" hidden="false" customHeight="false" outlineLevel="0" collapsed="false">
      <c r="A24" s="145"/>
      <c r="B24" s="102" t="str">
        <f aca="false">+ca_3</f>
        <v>C.Total (private and public) </v>
      </c>
      <c r="C24" s="103"/>
      <c r="D24" s="213" t="s">
        <v>201</v>
      </c>
      <c r="E24" s="214" t="n">
        <v>204000</v>
      </c>
      <c r="F24" s="214" t="n">
        <v>205100</v>
      </c>
      <c r="G24" s="214" t="n">
        <v>254597</v>
      </c>
      <c r="H24" s="214" t="n">
        <v>253236</v>
      </c>
      <c r="I24" s="214" t="n">
        <v>260835</v>
      </c>
      <c r="J24" s="214" t="n">
        <v>271114</v>
      </c>
      <c r="K24" s="214" t="n">
        <v>282391</v>
      </c>
      <c r="L24" s="214" t="n">
        <v>298046</v>
      </c>
      <c r="M24" s="395" t="n">
        <v>307390</v>
      </c>
      <c r="N24" s="388" t="n">
        <f aca="false">+N6+N15</f>
        <v>319600</v>
      </c>
      <c r="O24" s="388" t="n">
        <f aca="false">+O6+O15</f>
        <v>339600</v>
      </c>
      <c r="P24" s="388" t="n">
        <f aca="false">+P6+P15</f>
        <v>354100</v>
      </c>
      <c r="Q24" s="388" t="n">
        <f aca="false">+Q6+Q15</f>
        <v>364300</v>
      </c>
      <c r="R24" s="388" t="n">
        <f aca="false">+R6+R15</f>
        <v>387300</v>
      </c>
      <c r="S24" s="388" t="n">
        <f aca="false">+S6+S15</f>
        <v>409000</v>
      </c>
      <c r="T24" s="388" t="n">
        <f aca="false">+T6+T15</f>
        <v>419200</v>
      </c>
      <c r="U24" s="388" t="n">
        <f aca="false">+U6+U15</f>
        <v>404600</v>
      </c>
    </row>
    <row r="25" customFormat="false" ht="12.75" hidden="false" customHeight="false" outlineLevel="0" collapsed="false">
      <c r="A25" s="145"/>
      <c r="B25" s="105"/>
      <c r="C25" s="106" t="str">
        <f aca="false">+t_1</f>
        <v>1. Universities</v>
      </c>
      <c r="D25" s="215"/>
      <c r="E25" s="109" t="n">
        <f aca="false">+E7+E16</f>
        <v>0</v>
      </c>
      <c r="F25" s="109" t="n">
        <f aca="false">+F7+F16</f>
        <v>0</v>
      </c>
      <c r="G25" s="109" t="n">
        <f aca="false">+G7+G16</f>
        <v>0</v>
      </c>
      <c r="H25" s="109" t="n">
        <f aca="false">+H7+H16</f>
        <v>0</v>
      </c>
      <c r="I25" s="109" t="n">
        <f aca="false">+I7+I16</f>
        <v>0</v>
      </c>
      <c r="J25" s="109" t="n">
        <f aca="false">+J7+J16</f>
        <v>0</v>
      </c>
      <c r="K25" s="109" t="n">
        <f aca="false">+K7+K16</f>
        <v>0</v>
      </c>
      <c r="L25" s="109" t="n">
        <f aca="false">+L7+L16</f>
        <v>0</v>
      </c>
      <c r="M25" s="110" t="n">
        <f aca="false">+M7+M16</f>
        <v>0</v>
      </c>
    </row>
    <row r="26" customFormat="false" ht="12.75" hidden="false" customHeight="false" outlineLevel="0" collapsed="false">
      <c r="A26" s="145"/>
      <c r="B26" s="30"/>
      <c r="C26" s="31"/>
      <c r="D26" s="218"/>
      <c r="E26" s="112"/>
      <c r="F26" s="112"/>
      <c r="G26" s="112"/>
      <c r="H26" s="112"/>
      <c r="I26" s="112"/>
      <c r="J26" s="112"/>
      <c r="K26" s="112"/>
      <c r="L26" s="112"/>
      <c r="M26" s="112"/>
    </row>
    <row r="27" customFormat="false" ht="12.75" hidden="false" customHeight="false" outlineLevel="0" collapsed="false">
      <c r="A27" s="145"/>
      <c r="B27" s="30"/>
      <c r="C27" s="31"/>
      <c r="D27" s="218"/>
      <c r="E27" s="112"/>
      <c r="F27" s="112"/>
      <c r="G27" s="112"/>
      <c r="H27" s="112"/>
      <c r="I27" s="112"/>
      <c r="J27" s="112"/>
      <c r="K27" s="112"/>
      <c r="L27" s="112"/>
      <c r="M27" s="112"/>
    </row>
    <row r="28" customFormat="false" ht="12.75" hidden="false" customHeight="false" outlineLevel="0" collapsed="false">
      <c r="A28" s="145"/>
      <c r="B28" s="30"/>
      <c r="C28" s="31"/>
      <c r="D28" s="218"/>
      <c r="E28" s="112"/>
      <c r="F28" s="112"/>
      <c r="G28" s="112"/>
      <c r="H28" s="112"/>
      <c r="I28" s="112"/>
      <c r="J28" s="112"/>
      <c r="K28" s="112"/>
      <c r="L28" s="112"/>
      <c r="M28" s="112"/>
    </row>
    <row r="29" customFormat="false" ht="12.75" hidden="false" customHeight="false" outlineLevel="0" collapsed="false">
      <c r="A29" s="145"/>
      <c r="B29" s="30"/>
      <c r="C29" s="31" t="str">
        <f aca="false">+t_2</f>
        <v>2. Non-university postsecondary</v>
      </c>
      <c r="D29" s="218"/>
      <c r="E29" s="117" t="n">
        <f aca="false">+E11+E20</f>
        <v>0</v>
      </c>
      <c r="F29" s="117" t="n">
        <f aca="false">+F11+F20</f>
        <v>0</v>
      </c>
      <c r="G29" s="117" t="n">
        <f aca="false">+G11+G20</f>
        <v>0</v>
      </c>
      <c r="H29" s="117" t="n">
        <f aca="false">+H11+H20</f>
        <v>0</v>
      </c>
      <c r="I29" s="117" t="n">
        <f aca="false">+I11+I20</f>
        <v>0</v>
      </c>
      <c r="J29" s="117" t="n">
        <f aca="false">+J11+J20</f>
        <v>0</v>
      </c>
      <c r="K29" s="117" t="n">
        <f aca="false">+K11+K20</f>
        <v>0</v>
      </c>
      <c r="L29" s="117" t="n">
        <f aca="false">+L11+L20</f>
        <v>0</v>
      </c>
      <c r="M29" s="118" t="n">
        <f aca="false">+M11+M20</f>
        <v>0</v>
      </c>
    </row>
    <row r="30" customFormat="false" ht="11.85" hidden="false" customHeight="true" outlineLevel="0" collapsed="false">
      <c r="A30" s="145"/>
      <c r="B30" s="30"/>
      <c r="C30" s="119"/>
      <c r="D30" s="218"/>
      <c r="E30" s="117"/>
      <c r="F30" s="120"/>
      <c r="G30" s="120"/>
      <c r="H30" s="120"/>
      <c r="I30" s="120"/>
      <c r="J30" s="120"/>
      <c r="K30" s="120"/>
      <c r="L30" s="120"/>
      <c r="M30" s="114"/>
    </row>
    <row r="31" customFormat="false" ht="11.85" hidden="false" customHeight="true" outlineLevel="0" collapsed="false">
      <c r="A31" s="145"/>
      <c r="B31" s="30"/>
      <c r="C31" s="119"/>
      <c r="D31" s="218"/>
      <c r="E31" s="117"/>
      <c r="F31" s="120"/>
      <c r="G31" s="120"/>
      <c r="H31" s="120"/>
      <c r="I31" s="120"/>
      <c r="J31" s="120"/>
      <c r="K31" s="120"/>
      <c r="L31" s="120"/>
      <c r="M31" s="114"/>
    </row>
    <row r="32" customFormat="false" ht="11.85" hidden="false" customHeight="true" outlineLevel="0" collapsed="false">
      <c r="A32" s="145"/>
      <c r="B32" s="121"/>
      <c r="C32" s="122"/>
      <c r="D32" s="224"/>
      <c r="E32" s="127"/>
      <c r="F32" s="127"/>
      <c r="G32" s="127"/>
      <c r="H32" s="127"/>
      <c r="I32" s="127"/>
      <c r="J32" s="127"/>
      <c r="K32" s="127"/>
      <c r="L32" s="127"/>
      <c r="M32" s="115"/>
    </row>
    <row r="33" customFormat="false" ht="11.85" hidden="false" customHeight="true" outlineLevel="0" collapsed="false">
      <c r="A33" s="145"/>
      <c r="B33" s="146"/>
      <c r="C33" s="145"/>
      <c r="D33" s="166"/>
      <c r="E33" s="145"/>
      <c r="F33" s="145"/>
      <c r="G33" s="145"/>
      <c r="H33" s="145"/>
      <c r="I33" s="145"/>
    </row>
    <row r="34" customFormat="false" ht="11.85" hidden="false" customHeight="true" outlineLevel="0" collapsed="false">
      <c r="A34" s="145"/>
      <c r="B34" s="146"/>
      <c r="C34" s="145"/>
      <c r="D34" s="166"/>
      <c r="E34" s="145"/>
      <c r="F34" s="145"/>
      <c r="G34" s="145"/>
      <c r="H34" s="145"/>
      <c r="I34" s="145"/>
    </row>
    <row r="35" customFormat="false" ht="12.75" hidden="false" customHeight="false" outlineLevel="0" collapsed="false">
      <c r="B35" s="128" t="s">
        <v>110</v>
      </c>
      <c r="C35" s="268"/>
      <c r="D35" s="269"/>
      <c r="E35" s="21" t="n">
        <v>1980</v>
      </c>
      <c r="F35" s="21" t="n">
        <v>1985</v>
      </c>
      <c r="G35" s="21" t="n">
        <v>1990</v>
      </c>
      <c r="H35" s="21" t="n">
        <v>1995</v>
      </c>
      <c r="I35" s="21" t="n">
        <v>1996</v>
      </c>
      <c r="J35" s="21" t="n">
        <v>1997</v>
      </c>
      <c r="K35" s="21" t="n">
        <v>1998</v>
      </c>
      <c r="L35" s="21" t="n">
        <v>1999</v>
      </c>
      <c r="M35" s="22" t="n">
        <v>2000</v>
      </c>
    </row>
    <row r="36" customFormat="false" ht="32.25" hidden="false" customHeight="true" outlineLevel="0" collapsed="false">
      <c r="B36" s="231" t="n">
        <v>1</v>
      </c>
      <c r="C36" s="391" t="s">
        <v>202</v>
      </c>
      <c r="D36" s="233" t="n">
        <v>2</v>
      </c>
      <c r="E36" s="286" t="n">
        <f aca="false">IF(E24&gt;0,E6/E24,"-")</f>
        <v>0</v>
      </c>
      <c r="F36" s="286" t="n">
        <f aca="false">IF(F24&gt;0,F6/F24,"-")</f>
        <v>0</v>
      </c>
      <c r="G36" s="286" t="n">
        <f aca="false">IF(G24&gt;0,G6/G24,"-")</f>
        <v>0</v>
      </c>
      <c r="H36" s="286" t="n">
        <f aca="false">IF(H24&gt;0,H6/H24,"-")</f>
        <v>0.0513750019744428</v>
      </c>
      <c r="I36" s="286" t="n">
        <f aca="false">IF(I24&gt;0,I6/I24,"-")</f>
        <v>0.0682423754480802</v>
      </c>
      <c r="J36" s="286" t="n">
        <f aca="false">IF(J24&gt;0,J6/J24,"-")</f>
        <v>0.0870814491320994</v>
      </c>
      <c r="K36" s="286" t="n">
        <f aca="false">IF(K24&gt;0,K6/K24,"-")</f>
        <v>0.116112057395597</v>
      </c>
      <c r="L36" s="286" t="n">
        <f aca="false">IF(L24&gt;0,L6/L24,"-")</f>
        <v>0.141296981002932</v>
      </c>
      <c r="M36" s="287" t="n">
        <f aca="false">IF(M24&gt;0,M6/M24,"-")</f>
        <v>0.137297895182016</v>
      </c>
    </row>
    <row r="37" customFormat="false" ht="39" hidden="false" customHeight="true" outlineLevel="0" collapsed="false">
      <c r="B37" s="236" t="n">
        <v>2</v>
      </c>
      <c r="C37" s="392" t="s">
        <v>203</v>
      </c>
      <c r="D37" s="238" t="n">
        <v>3</v>
      </c>
      <c r="E37" s="288" t="str">
        <f aca="false">+IF(E6&gt;0,E7/E6,"-")</f>
        <v>-</v>
      </c>
      <c r="F37" s="288" t="str">
        <f aca="false">+IF(F6&gt;0,F7/F6,"-")</f>
        <v>-</v>
      </c>
      <c r="G37" s="288" t="str">
        <f aca="false">+IF(G6&gt;0,G7/G6,"-")</f>
        <v>-</v>
      </c>
      <c r="H37" s="288" t="n">
        <f aca="false">+IF(H6&gt;0,H7/H6,"-")</f>
        <v>0</v>
      </c>
      <c r="I37" s="288" t="n">
        <f aca="false">+IF(I6&gt;0,I7/I6,"-")</f>
        <v>0</v>
      </c>
      <c r="J37" s="288" t="n">
        <f aca="false">+IF(J6&gt;0,J7/J6,"-")</f>
        <v>0</v>
      </c>
      <c r="K37" s="288" t="n">
        <f aca="false">+IF(K6&gt;0,K7/K6,"-")</f>
        <v>0</v>
      </c>
      <c r="L37" s="288" t="n">
        <f aca="false">+IF(L6&gt;0,L7/L6,"-")</f>
        <v>0</v>
      </c>
      <c r="M37" s="289" t="n">
        <f aca="false">+IF(M6&gt;0,M7/M6,"-")</f>
        <v>0</v>
      </c>
    </row>
    <row r="38" customFormat="false" ht="36" hidden="false" customHeight="true" outlineLevel="0" collapsed="false">
      <c r="B38" s="241" t="n">
        <v>3</v>
      </c>
      <c r="C38" s="396" t="s">
        <v>204</v>
      </c>
      <c r="D38" s="243"/>
      <c r="E38" s="290" t="n">
        <f aca="false">IF(E15&gt;0,E16/E15,"-")</f>
        <v>0</v>
      </c>
      <c r="F38" s="290" t="n">
        <f aca="false">IF(F15&gt;0,F16/F15,"-")</f>
        <v>0</v>
      </c>
      <c r="G38" s="290" t="n">
        <f aca="false">IF(G15&gt;0,G16/G15,"-")</f>
        <v>0</v>
      </c>
      <c r="H38" s="290" t="n">
        <f aca="false">IF(H15&gt;0,H16/H15,"-")</f>
        <v>0</v>
      </c>
      <c r="I38" s="290" t="n">
        <f aca="false">IF(I15&gt;0,I16/I15,"-")</f>
        <v>0</v>
      </c>
      <c r="J38" s="290" t="n">
        <f aca="false">IF(J15&gt;0,J16/J15,"-")</f>
        <v>0</v>
      </c>
      <c r="K38" s="290" t="n">
        <f aca="false">IF(K15&gt;0,K16/K15,"-")</f>
        <v>0</v>
      </c>
      <c r="L38" s="290" t="n">
        <f aca="false">IF(L15&gt;0,L16/L15,"-")</f>
        <v>0</v>
      </c>
      <c r="M38" s="291" t="n">
        <f aca="false">IF(M15&gt;0,M16/M15,"-")</f>
        <v>0</v>
      </c>
    </row>
    <row r="39" customFormat="false" ht="12.75" hidden="false" customHeight="false" outlineLevel="0" collapsed="false">
      <c r="A39" s="145"/>
      <c r="B39" s="146"/>
      <c r="C39" s="9"/>
      <c r="D39" s="10"/>
      <c r="E39" s="9"/>
      <c r="F39" s="10"/>
      <c r="G39" s="10"/>
      <c r="H39" s="10"/>
      <c r="I39" s="10"/>
      <c r="J39" s="10"/>
      <c r="K39" s="10"/>
      <c r="L39" s="10"/>
      <c r="M39" s="10"/>
      <c r="N39" s="10"/>
    </row>
    <row r="40" customFormat="false" ht="11.25" hidden="false" customHeight="true" outlineLevel="0" collapsed="false">
      <c r="B40" s="147" t="s">
        <v>115</v>
      </c>
      <c r="C40" s="148"/>
      <c r="D40" s="149"/>
      <c r="E40" s="149"/>
      <c r="F40" s="149"/>
      <c r="G40" s="149"/>
      <c r="H40" s="149"/>
      <c r="I40" s="149"/>
      <c r="J40" s="149"/>
      <c r="K40" s="149"/>
      <c r="L40" s="149"/>
      <c r="M40" s="150"/>
    </row>
    <row r="41" customFormat="false" ht="11.25" hidden="false" customHeight="true" outlineLevel="0" collapsed="false">
      <c r="B41" s="151" t="s">
        <v>116</v>
      </c>
      <c r="C41" s="152" t="s">
        <v>117</v>
      </c>
      <c r="D41" s="153"/>
      <c r="E41" s="153"/>
      <c r="F41" s="153"/>
      <c r="G41" s="153"/>
      <c r="H41" s="153"/>
      <c r="I41" s="153"/>
      <c r="J41" s="153"/>
      <c r="K41" s="153"/>
      <c r="L41" s="153"/>
      <c r="M41" s="154"/>
    </row>
    <row r="42" customFormat="false" ht="15" hidden="false" customHeight="true" outlineLevel="0" collapsed="false">
      <c r="B42" s="156" t="n">
        <v>1</v>
      </c>
      <c r="C42" s="0" t="s">
        <v>205</v>
      </c>
    </row>
    <row r="43" customFormat="false" ht="24.95" hidden="false" customHeight="true" outlineLevel="0" collapsed="false">
      <c r="B43" s="163" t="n">
        <v>2</v>
      </c>
      <c r="C43" s="164" t="s">
        <v>206</v>
      </c>
      <c r="D43" s="164"/>
      <c r="E43" s="164"/>
      <c r="F43" s="164"/>
      <c r="G43" s="164"/>
      <c r="H43" s="164"/>
      <c r="I43" s="164"/>
      <c r="J43" s="164"/>
      <c r="K43" s="164"/>
      <c r="L43" s="164"/>
      <c r="M43" s="164"/>
    </row>
    <row r="44" customFormat="false" ht="13.7" hidden="false" customHeight="true" outlineLevel="0" collapsed="false">
      <c r="B44" s="163" t="n">
        <v>3</v>
      </c>
      <c r="C44" s="164" t="s">
        <v>207</v>
      </c>
      <c r="D44" s="164"/>
      <c r="E44" s="164"/>
      <c r="F44" s="164"/>
      <c r="G44" s="164"/>
      <c r="H44" s="164"/>
      <c r="I44" s="164"/>
      <c r="J44" s="164"/>
      <c r="K44" s="164"/>
      <c r="L44" s="164"/>
      <c r="M44" s="164"/>
    </row>
    <row r="45" customFormat="false" ht="13.7" hidden="false" customHeight="true" outlineLevel="0" collapsed="false">
      <c r="B45" s="163" t="n">
        <v>4</v>
      </c>
      <c r="C45" s="164" t="s">
        <v>208</v>
      </c>
      <c r="D45" s="164"/>
      <c r="E45" s="164"/>
      <c r="F45" s="164"/>
      <c r="G45" s="164"/>
      <c r="H45" s="164"/>
      <c r="I45" s="164"/>
      <c r="J45" s="164"/>
      <c r="K45" s="164"/>
      <c r="L45" s="164"/>
      <c r="M45" s="164"/>
    </row>
    <row r="46" customFormat="false" ht="13.7" hidden="false" customHeight="true" outlineLevel="0" collapsed="false">
      <c r="B46" s="163" t="n">
        <v>5</v>
      </c>
      <c r="C46" s="164" t="s">
        <v>209</v>
      </c>
      <c r="D46" s="164"/>
      <c r="E46" s="164"/>
      <c r="F46" s="164"/>
      <c r="G46" s="164"/>
      <c r="H46" s="164"/>
      <c r="I46" s="164"/>
      <c r="J46" s="164"/>
      <c r="K46" s="164"/>
      <c r="L46" s="164"/>
      <c r="M46" s="164"/>
    </row>
    <row r="47" customFormat="false" ht="33.95" hidden="false" customHeight="true" outlineLevel="0" collapsed="false">
      <c r="B47" s="295" t="n">
        <v>6</v>
      </c>
      <c r="C47" s="397" t="s">
        <v>210</v>
      </c>
      <c r="D47" s="397"/>
      <c r="E47" s="397"/>
      <c r="F47" s="397"/>
      <c r="G47" s="397"/>
      <c r="H47" s="397"/>
      <c r="I47" s="397"/>
      <c r="J47" s="397"/>
      <c r="K47" s="397"/>
      <c r="L47" s="397"/>
      <c r="M47" s="397"/>
    </row>
    <row r="48" customFormat="false" ht="14.25" hidden="false" customHeight="true" outlineLevel="0" collapsed="false">
      <c r="A48" s="145"/>
      <c r="B48" s="145"/>
      <c r="C48" s="145"/>
      <c r="D48" s="166"/>
      <c r="E48" s="145"/>
      <c r="F48" s="145"/>
      <c r="G48" s="145"/>
      <c r="H48" s="145"/>
      <c r="I48" s="145"/>
    </row>
    <row r="49" customFormat="false" ht="12.75" hidden="false" customHeight="false" outlineLevel="0" collapsed="false">
      <c r="A49" s="145"/>
      <c r="B49" s="145"/>
      <c r="C49" s="145"/>
      <c r="D49" s="166"/>
      <c r="E49" s="145"/>
      <c r="F49" s="145"/>
      <c r="G49" s="145"/>
      <c r="H49" s="145"/>
      <c r="I49" s="145"/>
    </row>
    <row r="50" customFormat="false" ht="12.75" hidden="false" customHeight="false" outlineLevel="0" collapsed="false">
      <c r="A50" s="145"/>
      <c r="B50" s="145"/>
      <c r="C50" s="145"/>
      <c r="D50" s="166"/>
      <c r="E50" s="145"/>
      <c r="F50" s="145"/>
      <c r="G50" s="145"/>
      <c r="H50" s="145"/>
      <c r="I50" s="145"/>
    </row>
    <row r="51" customFormat="false" ht="12.75" hidden="false" customHeight="false" outlineLevel="0" collapsed="false">
      <c r="A51" s="145"/>
      <c r="B51" s="145"/>
      <c r="C51" s="145"/>
      <c r="D51" s="166"/>
      <c r="E51" s="145"/>
      <c r="F51" s="145"/>
      <c r="G51" s="145"/>
      <c r="H51" s="145"/>
      <c r="I51" s="145"/>
    </row>
    <row r="52" customFormat="false" ht="12.75" hidden="false" customHeight="false" outlineLevel="0" collapsed="false">
      <c r="A52" s="145"/>
      <c r="B52" s="145"/>
      <c r="C52" s="145"/>
      <c r="D52" s="166"/>
      <c r="E52" s="145"/>
      <c r="F52" s="145"/>
      <c r="G52" s="145"/>
      <c r="H52" s="145"/>
      <c r="I52" s="145"/>
    </row>
    <row r="53" customFormat="false" ht="12.75" hidden="false" customHeight="false" outlineLevel="0" collapsed="false">
      <c r="A53" s="145"/>
      <c r="B53" s="145"/>
      <c r="C53" s="145"/>
      <c r="D53" s="166"/>
      <c r="E53" s="145"/>
      <c r="F53" s="145"/>
      <c r="G53" s="145"/>
      <c r="H53" s="145"/>
      <c r="I53" s="145"/>
    </row>
    <row r="54" customFormat="false" ht="12.75" hidden="false" customHeight="false" outlineLevel="0" collapsed="false">
      <c r="A54" s="145"/>
      <c r="B54" s="145"/>
      <c r="C54" s="145"/>
      <c r="D54" s="166"/>
      <c r="E54" s="145"/>
      <c r="F54" s="145"/>
      <c r="G54" s="145"/>
      <c r="H54" s="145"/>
      <c r="I54" s="145"/>
    </row>
    <row r="55" customFormat="false" ht="12.75" hidden="false" customHeight="false" outlineLevel="0" collapsed="false">
      <c r="A55" s="145"/>
      <c r="B55" s="145"/>
      <c r="C55" s="145"/>
      <c r="D55" s="166"/>
      <c r="E55" s="145"/>
      <c r="F55" s="145"/>
      <c r="G55" s="145"/>
      <c r="H55" s="145"/>
      <c r="I55" s="145"/>
    </row>
    <row r="56" customFormat="false" ht="12.75" hidden="false" customHeight="false" outlineLevel="0" collapsed="false">
      <c r="A56" s="145"/>
      <c r="B56" s="145"/>
      <c r="C56" s="145"/>
      <c r="D56" s="166"/>
      <c r="E56" s="145"/>
      <c r="F56" s="145"/>
      <c r="G56" s="145"/>
      <c r="H56" s="145"/>
      <c r="I56" s="145"/>
    </row>
    <row r="57" customFormat="false" ht="12.75" hidden="false" customHeight="false" outlineLevel="0" collapsed="false">
      <c r="A57" s="145"/>
      <c r="B57" s="145"/>
      <c r="C57" s="145"/>
      <c r="D57" s="166"/>
      <c r="E57" s="145"/>
      <c r="F57" s="145"/>
      <c r="G57" s="145"/>
      <c r="H57" s="145"/>
      <c r="I57" s="145"/>
    </row>
    <row r="58" customFormat="false" ht="12.75" hidden="false" customHeight="false" outlineLevel="0" collapsed="false">
      <c r="A58" s="145"/>
      <c r="B58" s="145"/>
      <c r="C58" s="145"/>
      <c r="D58" s="166"/>
      <c r="E58" s="145"/>
      <c r="F58" s="145"/>
      <c r="G58" s="145"/>
      <c r="H58" s="145"/>
      <c r="I58" s="145"/>
    </row>
    <row r="59" customFormat="false" ht="12.75" hidden="false" customHeight="false" outlineLevel="0" collapsed="false">
      <c r="A59" s="145"/>
      <c r="B59" s="145"/>
      <c r="C59" s="145"/>
      <c r="D59" s="166"/>
      <c r="E59" s="145"/>
      <c r="F59" s="145"/>
      <c r="G59" s="145"/>
      <c r="H59" s="145"/>
      <c r="I59" s="145"/>
    </row>
    <row r="60" customFormat="false" ht="12.75" hidden="false" customHeight="false" outlineLevel="0" collapsed="false">
      <c r="A60" s="145"/>
      <c r="B60" s="145"/>
      <c r="C60" s="145"/>
      <c r="D60" s="166"/>
      <c r="E60" s="145"/>
      <c r="F60" s="145"/>
      <c r="G60" s="145"/>
      <c r="H60" s="145"/>
      <c r="I60" s="145"/>
    </row>
    <row r="61" customFormat="false" ht="12.75" hidden="false" customHeight="false" outlineLevel="0" collapsed="false">
      <c r="A61" s="145"/>
      <c r="B61" s="145"/>
      <c r="C61" s="145"/>
      <c r="D61" s="166"/>
      <c r="E61" s="145"/>
      <c r="F61" s="145"/>
      <c r="G61" s="145"/>
      <c r="H61" s="145"/>
      <c r="I61" s="145"/>
    </row>
    <row r="65" customFormat="false" ht="15" hidden="false" customHeight="false" outlineLevel="0" collapsed="false">
      <c r="B65" s="167" t="str">
        <f aca="false">+Index!B19</f>
        <v>III.2. Faculty by time status</v>
      </c>
      <c r="C65" s="168"/>
      <c r="D65" s="169"/>
      <c r="E65" s="169"/>
      <c r="F65" s="169"/>
      <c r="G65" s="169"/>
      <c r="H65" s="169"/>
      <c r="I65" s="169"/>
      <c r="J65" s="169"/>
      <c r="K65" s="169"/>
      <c r="L65" s="169"/>
      <c r="M65" s="170"/>
      <c r="N65" s="170"/>
      <c r="O65" s="170"/>
      <c r="P65" s="170"/>
      <c r="Q65" s="170"/>
      <c r="R65" s="170"/>
      <c r="S65" s="170"/>
      <c r="T65" s="170"/>
      <c r="U65" s="170"/>
    </row>
    <row r="66" customFormat="false" ht="12.75" hidden="false" customHeight="false" outlineLevel="0" collapsed="false">
      <c r="B66" s="9"/>
      <c r="C66" s="9"/>
      <c r="D66" s="10"/>
      <c r="E66" s="10"/>
      <c r="F66" s="10"/>
      <c r="G66" s="10"/>
      <c r="H66" s="10"/>
      <c r="I66" s="10"/>
      <c r="J66" s="10"/>
      <c r="K66" s="10"/>
      <c r="L66" s="10"/>
      <c r="M66" s="10"/>
    </row>
    <row r="67" s="177" customFormat="true" ht="13.5" hidden="false" customHeight="false" outlineLevel="0" collapsed="false">
      <c r="B67" s="172" t="s">
        <v>21</v>
      </c>
      <c r="C67" s="173"/>
      <c r="D67" s="174" t="s">
        <v>104</v>
      </c>
      <c r="E67" s="175" t="n">
        <v>1980</v>
      </c>
      <c r="F67" s="175" t="n">
        <v>1985</v>
      </c>
      <c r="G67" s="175" t="n">
        <v>1990</v>
      </c>
      <c r="H67" s="175" t="n">
        <v>1995</v>
      </c>
      <c r="I67" s="175" t="n">
        <v>1996</v>
      </c>
      <c r="J67" s="175" t="n">
        <v>1997</v>
      </c>
      <c r="K67" s="175" t="n">
        <v>1998</v>
      </c>
      <c r="L67" s="175" t="n">
        <v>1999</v>
      </c>
      <c r="M67" s="176" t="n">
        <v>2000</v>
      </c>
      <c r="N67" s="176" t="n">
        <v>2001</v>
      </c>
      <c r="O67" s="176" t="n">
        <v>2002</v>
      </c>
      <c r="P67" s="176" t="n">
        <v>2003</v>
      </c>
      <c r="Q67" s="176" t="n">
        <v>2004</v>
      </c>
      <c r="R67" s="176" t="n">
        <v>2005</v>
      </c>
      <c r="S67" s="176" t="n">
        <v>2006</v>
      </c>
      <c r="T67" s="176" t="n">
        <v>2007</v>
      </c>
      <c r="U67" s="176" t="n">
        <v>2008</v>
      </c>
    </row>
    <row r="68" customFormat="false" ht="12.75" hidden="false" customHeight="false" outlineLevel="0" collapsed="false">
      <c r="B68" s="23" t="str">
        <f aca="false">+ca_1</f>
        <v>A. Private Institutions</v>
      </c>
      <c r="C68" s="279"/>
      <c r="D68" s="224"/>
      <c r="E68" s="27" t="n">
        <f aca="false">SUM(E69:E71)</f>
        <v>0</v>
      </c>
      <c r="F68" s="27" t="n">
        <f aca="false">SUM(F69:F71)</f>
        <v>0</v>
      </c>
      <c r="G68" s="27" t="n">
        <f aca="false">SUM(G69:G71)</f>
        <v>0</v>
      </c>
      <c r="H68" s="27" t="n">
        <f aca="false">SUM(H69:H71)</f>
        <v>13010</v>
      </c>
      <c r="I68" s="27" t="n">
        <f aca="false">SUM(I69:I71)</f>
        <v>17800</v>
      </c>
      <c r="J68" s="27" t="n">
        <f aca="false">SUM(J69:J71)</f>
        <v>23609</v>
      </c>
      <c r="K68" s="27" t="n">
        <f aca="false">SUM(K69:K71)</f>
        <v>32789</v>
      </c>
      <c r="L68" s="27" t="n">
        <f aca="false">SUM(L69:L71)</f>
        <v>42113</v>
      </c>
      <c r="M68" s="28" t="n">
        <f aca="false">SUM(M69:M71)</f>
        <v>42204</v>
      </c>
      <c r="N68" s="185" t="n">
        <v>46900</v>
      </c>
      <c r="O68" s="185" t="n">
        <v>47800</v>
      </c>
      <c r="P68" s="185" t="n">
        <v>50100</v>
      </c>
      <c r="Q68" s="185" t="n">
        <v>50700</v>
      </c>
      <c r="R68" s="185" t="n">
        <v>65200</v>
      </c>
      <c r="S68" s="185" t="n">
        <v>75000</v>
      </c>
      <c r="T68" s="185" t="n">
        <v>78800</v>
      </c>
      <c r="U68" s="185" t="n">
        <v>63500</v>
      </c>
    </row>
    <row r="69" s="186" customFormat="true" ht="12.75" hidden="false" customHeight="false" outlineLevel="0" collapsed="false">
      <c r="B69" s="30"/>
      <c r="C69" s="281" t="str">
        <f aca="false">+ed_1</f>
        <v>1. Full time</v>
      </c>
      <c r="D69" s="181"/>
      <c r="E69" s="398"/>
      <c r="F69" s="398"/>
      <c r="G69" s="398"/>
      <c r="H69" s="251" t="n">
        <v>4489</v>
      </c>
      <c r="I69" s="251" t="n">
        <v>7177</v>
      </c>
      <c r="J69" s="251" t="n">
        <v>9948</v>
      </c>
      <c r="K69" s="251" t="n">
        <v>15764</v>
      </c>
      <c r="L69" s="251" t="n">
        <v>11049</v>
      </c>
      <c r="M69" s="298" t="n">
        <v>14387</v>
      </c>
      <c r="N69" s="200" t="n">
        <v>17000</v>
      </c>
      <c r="O69" s="200" t="n">
        <v>19500</v>
      </c>
      <c r="P69" s="200" t="n">
        <v>23500</v>
      </c>
      <c r="Q69" s="200" t="n">
        <v>26100</v>
      </c>
      <c r="R69" s="200" t="n">
        <v>36700</v>
      </c>
      <c r="S69" s="200" t="n">
        <v>44400</v>
      </c>
      <c r="T69" s="200" t="n">
        <v>47700</v>
      </c>
      <c r="U69" s="200" t="n">
        <v>37800</v>
      </c>
    </row>
    <row r="70" s="186" customFormat="true" ht="12.75" hidden="false" customHeight="false" outlineLevel="0" collapsed="false">
      <c r="B70" s="30"/>
      <c r="C70" s="281" t="str">
        <f aca="false">+ed_2</f>
        <v>2. Part time</v>
      </c>
      <c r="D70" s="181" t="n">
        <v>1</v>
      </c>
      <c r="E70" s="399"/>
      <c r="F70" s="399"/>
      <c r="G70" s="399"/>
      <c r="H70" s="254" t="n">
        <v>8521</v>
      </c>
      <c r="I70" s="254" t="n">
        <v>10623</v>
      </c>
      <c r="J70" s="254" t="n">
        <v>13661</v>
      </c>
      <c r="K70" s="254" t="n">
        <v>17025</v>
      </c>
      <c r="L70" s="254" t="n">
        <v>31064</v>
      </c>
      <c r="M70" s="299" t="n">
        <v>27817</v>
      </c>
      <c r="N70" s="200" t="n">
        <v>29900</v>
      </c>
      <c r="O70" s="200" t="n">
        <v>28300</v>
      </c>
      <c r="P70" s="200" t="n">
        <v>26600</v>
      </c>
      <c r="Q70" s="200" t="n">
        <v>24600</v>
      </c>
      <c r="R70" s="200" t="n">
        <v>28500</v>
      </c>
      <c r="S70" s="200" t="n">
        <v>30600</v>
      </c>
      <c r="T70" s="200" t="n">
        <v>31100</v>
      </c>
      <c r="U70" s="200" t="n">
        <v>25700</v>
      </c>
    </row>
    <row r="71" s="186" customFormat="true" ht="12.75" hidden="false" customHeight="false" outlineLevel="0" collapsed="false">
      <c r="B71" s="30"/>
      <c r="C71" s="281"/>
      <c r="D71" s="181"/>
      <c r="E71" s="400"/>
      <c r="F71" s="400"/>
      <c r="G71" s="400"/>
      <c r="H71" s="400"/>
      <c r="I71" s="400"/>
      <c r="J71" s="400"/>
      <c r="K71" s="400"/>
      <c r="L71" s="400"/>
      <c r="M71" s="401"/>
    </row>
    <row r="72" s="186" customFormat="true" ht="12.75" hidden="false" customHeight="false" outlineLevel="0" collapsed="false">
      <c r="B72" s="70" t="str">
        <f aca="false">+ca_2</f>
        <v>B. Public Institutions</v>
      </c>
      <c r="C72" s="283"/>
      <c r="D72" s="205" t="n">
        <v>4</v>
      </c>
      <c r="E72" s="74" t="n">
        <f aca="false">SUM(E73:E75)</f>
        <v>0</v>
      </c>
      <c r="F72" s="74" t="n">
        <f aca="false">SUM(F73:F75)</f>
        <v>0</v>
      </c>
      <c r="G72" s="74" t="n">
        <f aca="false">SUM(G73:G75)</f>
        <v>254597</v>
      </c>
      <c r="H72" s="74" t="n">
        <f aca="false">SUM(H73:H75)</f>
        <v>277516</v>
      </c>
      <c r="I72" s="74" t="n">
        <f aca="false">SUM(I73:I75)</f>
        <v>279572</v>
      </c>
      <c r="J72" s="74" t="n">
        <f aca="false">SUM(J73:J75)</f>
        <v>288540</v>
      </c>
      <c r="K72" s="74" t="n">
        <f aca="false">SUM(K73:K75)</f>
        <v>287898</v>
      </c>
      <c r="L72" s="74" t="n">
        <f aca="false">SUM(L73:L75)</f>
        <v>298557</v>
      </c>
      <c r="M72" s="55" t="n">
        <f aca="false">SUM(M73:M75)</f>
        <v>315678</v>
      </c>
      <c r="N72" s="388" t="n">
        <v>272700</v>
      </c>
      <c r="O72" s="388" t="n">
        <v>291800</v>
      </c>
      <c r="P72" s="388" t="n">
        <v>304000</v>
      </c>
      <c r="Q72" s="388" t="n">
        <v>313600</v>
      </c>
      <c r="R72" s="388" t="n">
        <v>322100</v>
      </c>
      <c r="S72" s="388" t="n">
        <v>334000</v>
      </c>
      <c r="T72" s="388" t="n">
        <v>340400</v>
      </c>
      <c r="U72" s="388" t="n">
        <v>341100</v>
      </c>
    </row>
    <row r="73" s="186" customFormat="true" ht="12.75" hidden="false" customHeight="false" outlineLevel="0" collapsed="false">
      <c r="B73" s="30"/>
      <c r="C73" s="281" t="str">
        <f aca="false">+ed_1</f>
        <v>1. Full time</v>
      </c>
      <c r="D73" s="181"/>
      <c r="E73" s="398"/>
      <c r="F73" s="398"/>
      <c r="G73" s="251" t="n">
        <v>219700</v>
      </c>
      <c r="H73" s="251" t="n">
        <v>225525</v>
      </c>
      <c r="I73" s="251" t="n">
        <v>225271</v>
      </c>
      <c r="J73" s="251" t="n">
        <v>227732</v>
      </c>
      <c r="K73" s="251" t="n">
        <v>222440</v>
      </c>
      <c r="L73" s="251" t="n">
        <v>225010</v>
      </c>
      <c r="M73" s="298" t="n">
        <v>232480</v>
      </c>
      <c r="N73" s="402" t="n">
        <v>272700</v>
      </c>
      <c r="O73" s="403" t="n">
        <v>291800</v>
      </c>
      <c r="P73" s="403" t="n">
        <v>304000</v>
      </c>
      <c r="Q73" s="403" t="n">
        <v>313600</v>
      </c>
      <c r="R73" s="403" t="n">
        <v>322100</v>
      </c>
      <c r="S73" s="403" t="n">
        <v>334000</v>
      </c>
      <c r="T73" s="403" t="n">
        <v>340400</v>
      </c>
      <c r="U73" s="404" t="n">
        <v>341100</v>
      </c>
    </row>
    <row r="74" s="186" customFormat="true" ht="12.75" hidden="false" customHeight="false" outlineLevel="0" collapsed="false">
      <c r="B74" s="30"/>
      <c r="C74" s="281" t="str">
        <f aca="false">+ed_2</f>
        <v>2. Part time</v>
      </c>
      <c r="D74" s="181"/>
      <c r="E74" s="399"/>
      <c r="F74" s="399"/>
      <c r="G74" s="254" t="n">
        <v>34897</v>
      </c>
      <c r="H74" s="254" t="n">
        <v>51991</v>
      </c>
      <c r="I74" s="254" t="n">
        <v>54301</v>
      </c>
      <c r="J74" s="254" t="n">
        <v>60808</v>
      </c>
      <c r="K74" s="254" t="n">
        <v>65458</v>
      </c>
      <c r="L74" s="254" t="n">
        <v>73547</v>
      </c>
      <c r="M74" s="299" t="n">
        <v>83198</v>
      </c>
    </row>
    <row r="75" customFormat="false" ht="12.75" hidden="false" customHeight="false" outlineLevel="0" collapsed="false">
      <c r="B75" s="30"/>
      <c r="C75" s="281" t="n">
        <f aca="false">+C71</f>
        <v>0</v>
      </c>
      <c r="D75" s="181"/>
      <c r="E75" s="313"/>
      <c r="F75" s="313"/>
      <c r="G75" s="313"/>
      <c r="H75" s="313"/>
      <c r="I75" s="313"/>
      <c r="J75" s="313"/>
      <c r="K75" s="313"/>
      <c r="L75" s="313"/>
      <c r="M75" s="314"/>
    </row>
    <row r="76" customFormat="false" ht="12.75" hidden="false" customHeight="false" outlineLevel="0" collapsed="false">
      <c r="A76" s="145"/>
      <c r="B76" s="70" t="str">
        <f aca="false">+ca_3</f>
        <v>C.Total (private and public) </v>
      </c>
      <c r="C76" s="283"/>
      <c r="D76" s="205" t="s">
        <v>211</v>
      </c>
      <c r="E76" s="74" t="n">
        <f aca="false">SUM(E77:E79)</f>
        <v>0</v>
      </c>
      <c r="F76" s="74" t="n">
        <f aca="false">SUM(F77:F79)</f>
        <v>0</v>
      </c>
      <c r="G76" s="74" t="n">
        <f aca="false">SUM(G77:G79)</f>
        <v>254597</v>
      </c>
      <c r="H76" s="74" t="n">
        <f aca="false">SUM(H77:H79)</f>
        <v>290526</v>
      </c>
      <c r="I76" s="74" t="n">
        <f aca="false">SUM(I77:I79)</f>
        <v>297372</v>
      </c>
      <c r="J76" s="74" t="n">
        <f aca="false">SUM(J77:J79)</f>
        <v>312149</v>
      </c>
      <c r="K76" s="74" t="n">
        <f aca="false">SUM(K77:K79)</f>
        <v>320687</v>
      </c>
      <c r="L76" s="74" t="n">
        <f aca="false">SUM(L77:L79)</f>
        <v>340670</v>
      </c>
      <c r="M76" s="55" t="n">
        <f aca="false">SUM(M77:M79)</f>
        <v>357882</v>
      </c>
      <c r="N76" s="55" t="n">
        <f aca="false">SUM(N77:N79)</f>
        <v>319600</v>
      </c>
      <c r="O76" s="55" t="n">
        <f aca="false">SUM(O77:O79)</f>
        <v>339600</v>
      </c>
      <c r="P76" s="55" t="n">
        <f aca="false">SUM(P77:P79)</f>
        <v>354100</v>
      </c>
      <c r="Q76" s="55" t="n">
        <f aca="false">SUM(Q77:Q79)</f>
        <v>364300</v>
      </c>
      <c r="R76" s="55" t="n">
        <f aca="false">SUM(R77:R79)</f>
        <v>387300</v>
      </c>
      <c r="S76" s="55" t="n">
        <f aca="false">SUM(S77:S79)</f>
        <v>409000</v>
      </c>
      <c r="T76" s="55" t="n">
        <f aca="false">SUM(T77:T79)</f>
        <v>419200</v>
      </c>
      <c r="U76" s="55" t="n">
        <f aca="false">SUM(U77:U79)</f>
        <v>404600</v>
      </c>
    </row>
    <row r="77" customFormat="false" ht="12.75" hidden="false" customHeight="false" outlineLevel="0" collapsed="false">
      <c r="A77" s="145"/>
      <c r="B77" s="30"/>
      <c r="C77" s="281" t="str">
        <f aca="false">+ed_1</f>
        <v>1. Full time</v>
      </c>
      <c r="D77" s="218"/>
      <c r="E77" s="112" t="n">
        <f aca="false">+E69+E73</f>
        <v>0</v>
      </c>
      <c r="F77" s="112"/>
      <c r="G77" s="219" t="n">
        <v>219700</v>
      </c>
      <c r="H77" s="219" t="n">
        <f aca="false">SUM(H69+H73)</f>
        <v>230014</v>
      </c>
      <c r="I77" s="219" t="n">
        <f aca="false">SUM(I69+I73)</f>
        <v>232448</v>
      </c>
      <c r="J77" s="219" t="n">
        <f aca="false">SUM(J69+J73)</f>
        <v>237680</v>
      </c>
      <c r="K77" s="219" t="n">
        <f aca="false">SUM(K69+K73)</f>
        <v>238204</v>
      </c>
      <c r="L77" s="219" t="n">
        <f aca="false">SUM(L69+L73)</f>
        <v>236059</v>
      </c>
      <c r="M77" s="219" t="n">
        <f aca="false">SUM(M69+M73)</f>
        <v>246867</v>
      </c>
      <c r="N77" s="219" t="n">
        <f aca="false">SUM(N69+N73)</f>
        <v>289700</v>
      </c>
      <c r="O77" s="219" t="n">
        <f aca="false">SUM(O69+O73)</f>
        <v>311300</v>
      </c>
      <c r="P77" s="219" t="n">
        <f aca="false">SUM(P69+P73)</f>
        <v>327500</v>
      </c>
      <c r="Q77" s="219" t="n">
        <f aca="false">SUM(Q69+Q73)</f>
        <v>339700</v>
      </c>
      <c r="R77" s="219" t="n">
        <f aca="false">SUM(R69+R73)</f>
        <v>358800</v>
      </c>
      <c r="S77" s="219" t="n">
        <f aca="false">SUM(S69+S73)</f>
        <v>378400</v>
      </c>
      <c r="T77" s="219" t="n">
        <f aca="false">SUM(T69+T73)</f>
        <v>388100</v>
      </c>
      <c r="U77" s="219" t="n">
        <f aca="false">SUM(U69+U73)</f>
        <v>378900</v>
      </c>
    </row>
    <row r="78" customFormat="false" ht="12.75" hidden="false" customHeight="false" outlineLevel="0" collapsed="false">
      <c r="A78" s="145"/>
      <c r="B78" s="30"/>
      <c r="C78" s="281" t="str">
        <f aca="false">+ed_2</f>
        <v>2. Part time</v>
      </c>
      <c r="D78" s="218"/>
      <c r="E78" s="117" t="n">
        <f aca="false">+E70+E74</f>
        <v>0</v>
      </c>
      <c r="F78" s="117"/>
      <c r="G78" s="220" t="n">
        <v>34897</v>
      </c>
      <c r="H78" s="220" t="n">
        <f aca="false">SUM(H70+H74)</f>
        <v>60512</v>
      </c>
      <c r="I78" s="220" t="n">
        <f aca="false">SUM(I70+I74)</f>
        <v>64924</v>
      </c>
      <c r="J78" s="220" t="n">
        <f aca="false">SUM(J70+J74)</f>
        <v>74469</v>
      </c>
      <c r="K78" s="220" t="n">
        <f aca="false">SUM(K70+K74)</f>
        <v>82483</v>
      </c>
      <c r="L78" s="220" t="n">
        <f aca="false">SUM(L70+L74)</f>
        <v>104611</v>
      </c>
      <c r="M78" s="220" t="n">
        <f aca="false">SUM(M70+M74)</f>
        <v>111015</v>
      </c>
      <c r="N78" s="220" t="n">
        <f aca="false">SUM(N70+N74)</f>
        <v>29900</v>
      </c>
      <c r="O78" s="220" t="n">
        <f aca="false">SUM(O70+O74)</f>
        <v>28300</v>
      </c>
      <c r="P78" s="220" t="n">
        <f aca="false">SUM(P70+P74)</f>
        <v>26600</v>
      </c>
      <c r="Q78" s="220" t="n">
        <f aca="false">SUM(Q70+Q74)</f>
        <v>24600</v>
      </c>
      <c r="R78" s="220" t="n">
        <f aca="false">SUM(R70+R74)</f>
        <v>28500</v>
      </c>
      <c r="S78" s="220" t="n">
        <f aca="false">SUM(S70+S74)</f>
        <v>30600</v>
      </c>
      <c r="T78" s="220" t="n">
        <f aca="false">SUM(T70+T74)</f>
        <v>31100</v>
      </c>
      <c r="U78" s="220" t="n">
        <f aca="false">SUM(U70+U74)</f>
        <v>25700</v>
      </c>
    </row>
    <row r="79" customFormat="false" ht="12.75" hidden="false" customHeight="false" outlineLevel="0" collapsed="false">
      <c r="A79" s="145"/>
      <c r="B79" s="261"/>
      <c r="C79" s="285" t="n">
        <f aca="false">+C71</f>
        <v>0</v>
      </c>
      <c r="D79" s="263"/>
      <c r="E79" s="125" t="n">
        <f aca="false">+E71+E75</f>
        <v>0</v>
      </c>
      <c r="F79" s="125"/>
      <c r="G79" s="125"/>
      <c r="H79" s="125"/>
      <c r="I79" s="125"/>
      <c r="J79" s="125"/>
      <c r="K79" s="125"/>
      <c r="L79" s="125"/>
      <c r="M79" s="126"/>
      <c r="N79" s="126"/>
      <c r="O79" s="126"/>
      <c r="P79" s="126"/>
      <c r="Q79" s="126"/>
      <c r="R79" s="126"/>
      <c r="S79" s="126"/>
      <c r="T79" s="126"/>
      <c r="U79" s="126"/>
    </row>
    <row r="80" customFormat="false" ht="12.75" hidden="false" customHeight="false" outlineLevel="0" collapsed="false">
      <c r="A80" s="145"/>
      <c r="B80" s="146"/>
      <c r="C80" s="145"/>
      <c r="D80" s="166"/>
      <c r="E80" s="145"/>
      <c r="F80" s="145"/>
      <c r="G80" s="145"/>
      <c r="H80" s="145"/>
      <c r="I80" s="145"/>
    </row>
    <row r="81" customFormat="false" ht="13.5" hidden="false" customHeight="false" outlineLevel="0" collapsed="false">
      <c r="B81" s="128" t="s">
        <v>110</v>
      </c>
      <c r="C81" s="268"/>
      <c r="D81" s="269"/>
      <c r="E81" s="21" t="n">
        <v>1980</v>
      </c>
      <c r="F81" s="21" t="n">
        <v>1985</v>
      </c>
      <c r="G81" s="21" t="n">
        <v>1990</v>
      </c>
      <c r="H81" s="21" t="n">
        <v>1995</v>
      </c>
      <c r="I81" s="21" t="n">
        <v>1996</v>
      </c>
      <c r="J81" s="21" t="n">
        <v>1997</v>
      </c>
      <c r="K81" s="21" t="n">
        <v>1998</v>
      </c>
      <c r="L81" s="21" t="n">
        <v>1999</v>
      </c>
      <c r="M81" s="22" t="n">
        <v>2000</v>
      </c>
      <c r="N81" s="176" t="n">
        <v>2001</v>
      </c>
      <c r="O81" s="176" t="n">
        <v>2002</v>
      </c>
      <c r="P81" s="176" t="n">
        <v>2003</v>
      </c>
      <c r="Q81" s="176" t="n">
        <v>2004</v>
      </c>
      <c r="R81" s="176" t="n">
        <v>2005</v>
      </c>
      <c r="S81" s="176" t="n">
        <v>2006</v>
      </c>
      <c r="T81" s="176" t="n">
        <v>2007</v>
      </c>
      <c r="U81" s="176" t="n">
        <v>2008</v>
      </c>
    </row>
    <row r="82" customFormat="false" ht="32.25" hidden="false" customHeight="true" outlineLevel="0" collapsed="false">
      <c r="B82" s="231" t="n">
        <v>1</v>
      </c>
      <c r="C82" s="391" t="s">
        <v>212</v>
      </c>
      <c r="D82" s="233" t="n">
        <v>3</v>
      </c>
      <c r="E82" s="286" t="str">
        <f aca="false">IF(E76&gt;0,E77/E76,"-")</f>
        <v>-</v>
      </c>
      <c r="F82" s="286" t="str">
        <f aca="false">IF(F76&gt;0,F68/F76,"-")</f>
        <v>-</v>
      </c>
      <c r="G82" s="286"/>
      <c r="H82" s="286" t="n">
        <f aca="false">IF(H76&gt;0,H68/H76,"-")</f>
        <v>0.0447808457762816</v>
      </c>
      <c r="I82" s="286" t="n">
        <f aca="false">IF(I76&gt;0,I68/I76,"-")</f>
        <v>0.0598576866685498</v>
      </c>
      <c r="J82" s="286" t="n">
        <f aca="false">IF(J76&gt;0,J68/J76,"-")</f>
        <v>0.0756337518300555</v>
      </c>
      <c r="K82" s="286" t="n">
        <f aca="false">IF(K76&gt;0,K68/K76,"-")</f>
        <v>0.102246115371063</v>
      </c>
      <c r="L82" s="286" t="n">
        <f aca="false">IF(L76&gt;0,L68/L76,"-")</f>
        <v>0.12361816420583</v>
      </c>
      <c r="M82" s="287" t="n">
        <f aca="false">IF(M76&gt;0,M68/M76,"-")</f>
        <v>0.117927137995205</v>
      </c>
      <c r="N82" s="287" t="n">
        <f aca="false">IF(N76&gt;0,N68/N76,"-")</f>
        <v>0.146745932415519</v>
      </c>
      <c r="O82" s="287" t="n">
        <f aca="false">IF(O76&gt;0,O68/O76,"-")</f>
        <v>0.14075382803298</v>
      </c>
      <c r="P82" s="287" t="n">
        <f aca="false">IF(P76&gt;0,P68/P76,"-")</f>
        <v>0.141485456085851</v>
      </c>
      <c r="Q82" s="287" t="n">
        <f aca="false">IF(Q76&gt;0,Q68/Q76,"-")</f>
        <v>0.139171012901455</v>
      </c>
      <c r="R82" s="287" t="n">
        <f aca="false">IF(R76&gt;0,R68/R76,"-")</f>
        <v>0.168344952233411</v>
      </c>
      <c r="S82" s="287" t="n">
        <f aca="false">IF(S76&gt;0,S68/S76,"-")</f>
        <v>0.183374083129584</v>
      </c>
      <c r="T82" s="287" t="n">
        <f aca="false">IF(T76&gt;0,T68/T76,"-")</f>
        <v>0.187977099236641</v>
      </c>
      <c r="U82" s="287" t="n">
        <f aca="false">IF(U76&gt;0,U68/U76,"-")</f>
        <v>0.156945130993574</v>
      </c>
    </row>
    <row r="83" customFormat="false" ht="39" hidden="false" customHeight="true" outlineLevel="0" collapsed="false">
      <c r="B83" s="236" t="n">
        <v>2</v>
      </c>
      <c r="C83" s="392" t="s">
        <v>213</v>
      </c>
      <c r="D83" s="238"/>
      <c r="E83" s="288" t="str">
        <f aca="false">+IF(E68&gt;0,E69/E68,"-")</f>
        <v>-</v>
      </c>
      <c r="F83" s="288" t="str">
        <f aca="false">+IF(F68&gt;0,F69/F68,"-")</f>
        <v>-</v>
      </c>
      <c r="G83" s="288" t="str">
        <f aca="false">+IF(G68&gt;0,G69/G68,"-")</f>
        <v>-</v>
      </c>
      <c r="H83" s="288" t="n">
        <f aca="false">+IF(H68&gt;0,H69/H68,"-")</f>
        <v>0.345042275172944</v>
      </c>
      <c r="I83" s="288" t="n">
        <f aca="false">+IF(I68&gt;0,I69/I68,"-")</f>
        <v>0.403202247191011</v>
      </c>
      <c r="J83" s="288" t="n">
        <f aca="false">+IF(J68&gt;0,J69/J68,"-")</f>
        <v>0.421364733787962</v>
      </c>
      <c r="K83" s="288" t="n">
        <f aca="false">+IF(K68&gt;0,K69/K68,"-")</f>
        <v>0.480770990271128</v>
      </c>
      <c r="L83" s="288" t="n">
        <f aca="false">+IF(L68&gt;0,L69/L68,"-")</f>
        <v>0.262365540331964</v>
      </c>
      <c r="M83" s="289" t="n">
        <f aca="false">+IF(M68&gt;0,M69/M68,"-")</f>
        <v>0.340891858591603</v>
      </c>
      <c r="N83" s="289" t="n">
        <f aca="false">+IF(N68&gt;0,N69/N68,"-")</f>
        <v>0.362473347547974</v>
      </c>
      <c r="O83" s="289" t="n">
        <f aca="false">+IF(O68&gt;0,O69/O68,"-")</f>
        <v>0.407949790794979</v>
      </c>
      <c r="P83" s="289" t="n">
        <f aca="false">+IF(P68&gt;0,P69/P68,"-")</f>
        <v>0.469061876247505</v>
      </c>
      <c r="Q83" s="289" t="n">
        <f aca="false">+IF(Q68&gt;0,Q69/Q68,"-")</f>
        <v>0.514792899408284</v>
      </c>
      <c r="R83" s="289" t="n">
        <f aca="false">+IF(R68&gt;0,R69/R68,"-")</f>
        <v>0.562883435582822</v>
      </c>
      <c r="S83" s="289" t="n">
        <f aca="false">+IF(S68&gt;0,S69/S68,"-")</f>
        <v>0.592</v>
      </c>
      <c r="T83" s="289" t="n">
        <f aca="false">+IF(T68&gt;0,T69/T68,"-")</f>
        <v>0.605329949238579</v>
      </c>
      <c r="U83" s="289" t="n">
        <f aca="false">+IF(U68&gt;0,U69/U68,"-")</f>
        <v>0.595275590551181</v>
      </c>
    </row>
    <row r="84" customFormat="false" ht="36" hidden="false" customHeight="true" outlineLevel="0" collapsed="false">
      <c r="B84" s="241" t="n">
        <v>3</v>
      </c>
      <c r="C84" s="392" t="s">
        <v>214</v>
      </c>
      <c r="D84" s="243"/>
      <c r="E84" s="290" t="str">
        <f aca="false">IF(E72&gt;0,E73/E72,"-")</f>
        <v>-</v>
      </c>
      <c r="F84" s="290" t="str">
        <f aca="false">IF(F72&gt;0,F73/F72,"-")</f>
        <v>-</v>
      </c>
      <c r="G84" s="290" t="n">
        <f aca="false">IF(G72&gt;0,G73/G72,"-")</f>
        <v>0.862932399046336</v>
      </c>
      <c r="H84" s="290" t="n">
        <f aca="false">IF(H72&gt;0,H73/H72,"-")</f>
        <v>0.81265584687009</v>
      </c>
      <c r="I84" s="290" t="n">
        <f aca="false">IF(I72&gt;0,I73/I72,"-")</f>
        <v>0.805770964188116</v>
      </c>
      <c r="J84" s="290" t="n">
        <f aca="false">IF(J72&gt;0,J73/J72,"-")</f>
        <v>0.789256255631802</v>
      </c>
      <c r="K84" s="290" t="n">
        <f aca="false">IF(K72&gt;0,K73/K72,"-")</f>
        <v>0.772634752585985</v>
      </c>
      <c r="L84" s="290" t="n">
        <f aca="false">IF(L72&gt;0,L73/L72,"-")</f>
        <v>0.753658430383478</v>
      </c>
      <c r="M84" s="291" t="n">
        <f aca="false">IF(M72&gt;0,M73/M72,"-")</f>
        <v>0.736446632327878</v>
      </c>
    </row>
    <row r="85" customFormat="false" ht="12.75" hidden="false" customHeight="false" outlineLevel="0" collapsed="false">
      <c r="A85" s="145"/>
      <c r="B85" s="146"/>
      <c r="C85" s="9"/>
      <c r="D85" s="10"/>
      <c r="E85" s="9"/>
      <c r="F85" s="10"/>
      <c r="G85" s="10"/>
      <c r="H85" s="10"/>
      <c r="I85" s="10"/>
      <c r="J85" s="10"/>
      <c r="K85" s="10"/>
      <c r="L85" s="10"/>
      <c r="M85" s="10"/>
      <c r="N85" s="10"/>
    </row>
    <row r="86" customFormat="false" ht="11.25" hidden="false" customHeight="true" outlineLevel="0" collapsed="false">
      <c r="B86" s="147" t="s">
        <v>115</v>
      </c>
      <c r="C86" s="148"/>
      <c r="D86" s="149"/>
      <c r="E86" s="149"/>
      <c r="F86" s="149"/>
      <c r="G86" s="149"/>
      <c r="H86" s="149"/>
      <c r="I86" s="149"/>
      <c r="J86" s="149"/>
      <c r="K86" s="149"/>
      <c r="L86" s="149"/>
      <c r="M86" s="150"/>
    </row>
    <row r="87" customFormat="false" ht="11.25" hidden="false" customHeight="true" outlineLevel="0" collapsed="false">
      <c r="B87" s="151" t="s">
        <v>116</v>
      </c>
      <c r="C87" s="152" t="s">
        <v>117</v>
      </c>
      <c r="D87" s="153"/>
      <c r="E87" s="153"/>
      <c r="F87" s="153"/>
      <c r="G87" s="153"/>
      <c r="H87" s="153"/>
      <c r="I87" s="153"/>
      <c r="J87" s="153"/>
      <c r="K87" s="153"/>
      <c r="L87" s="153"/>
      <c r="M87" s="154"/>
    </row>
    <row r="88" customFormat="false" ht="13.7" hidden="false" customHeight="true" outlineLevel="0" collapsed="false">
      <c r="B88" s="156" t="n">
        <v>1</v>
      </c>
      <c r="C88" s="157" t="s">
        <v>215</v>
      </c>
      <c r="D88" s="157"/>
      <c r="E88" s="157"/>
      <c r="F88" s="157"/>
      <c r="G88" s="157"/>
      <c r="H88" s="157"/>
      <c r="I88" s="157"/>
      <c r="J88" s="157"/>
      <c r="K88" s="157"/>
      <c r="L88" s="157"/>
      <c r="M88" s="157"/>
    </row>
    <row r="89" customFormat="false" ht="13.7" hidden="false" customHeight="true" outlineLevel="0" collapsed="false">
      <c r="B89" s="163" t="n">
        <v>2</v>
      </c>
      <c r="C89" s="164" t="s">
        <v>216</v>
      </c>
      <c r="D89" s="164"/>
      <c r="E89" s="164"/>
      <c r="F89" s="164"/>
      <c r="G89" s="164"/>
      <c r="H89" s="164"/>
      <c r="I89" s="164"/>
      <c r="J89" s="164"/>
      <c r="K89" s="164"/>
      <c r="L89" s="164"/>
      <c r="M89" s="164"/>
    </row>
    <row r="90" customFormat="false" ht="24.95" hidden="false" customHeight="true" outlineLevel="0" collapsed="false">
      <c r="B90" s="163" t="n">
        <v>3</v>
      </c>
      <c r="C90" s="164" t="s">
        <v>217</v>
      </c>
      <c r="D90" s="164"/>
      <c r="E90" s="164"/>
      <c r="F90" s="164"/>
      <c r="G90" s="164"/>
      <c r="H90" s="164"/>
      <c r="I90" s="164"/>
      <c r="J90" s="164"/>
      <c r="K90" s="164"/>
      <c r="L90" s="164"/>
      <c r="M90" s="164"/>
    </row>
    <row r="91" customFormat="false" ht="13.7" hidden="false" customHeight="true" outlineLevel="0" collapsed="false">
      <c r="B91" s="163" t="n">
        <v>4</v>
      </c>
      <c r="C91" s="164" t="s">
        <v>218</v>
      </c>
      <c r="D91" s="164"/>
      <c r="E91" s="164"/>
      <c r="F91" s="164"/>
      <c r="G91" s="164"/>
      <c r="H91" s="164"/>
      <c r="I91" s="164"/>
      <c r="J91" s="164"/>
      <c r="K91" s="164"/>
      <c r="L91" s="164"/>
      <c r="M91" s="164"/>
    </row>
    <row r="92" customFormat="false" ht="39.95" hidden="false" customHeight="true" outlineLevel="0" collapsed="false">
      <c r="B92" s="163" t="n">
        <v>5</v>
      </c>
      <c r="C92" s="397" t="s">
        <v>219</v>
      </c>
      <c r="D92" s="397"/>
      <c r="E92" s="397"/>
      <c r="F92" s="397"/>
      <c r="G92" s="397"/>
      <c r="H92" s="397"/>
      <c r="I92" s="397"/>
      <c r="J92" s="397"/>
      <c r="K92" s="397"/>
      <c r="L92" s="397"/>
      <c r="M92" s="397"/>
    </row>
    <row r="93" customFormat="false" ht="13.7" hidden="false" customHeight="true" outlineLevel="0" collapsed="false">
      <c r="B93" s="295"/>
      <c r="C93" s="296"/>
      <c r="D93" s="296"/>
      <c r="E93" s="296"/>
      <c r="F93" s="296"/>
      <c r="G93" s="296"/>
      <c r="H93" s="296"/>
      <c r="I93" s="296"/>
      <c r="J93" s="296"/>
      <c r="K93" s="296"/>
      <c r="L93" s="296"/>
      <c r="M93" s="296"/>
    </row>
    <row r="94" customFormat="false" ht="12.75" hidden="false" customHeight="false" outlineLevel="0" collapsed="false">
      <c r="A94" s="145"/>
      <c r="B94" s="145"/>
      <c r="C94" s="145"/>
      <c r="D94" s="166"/>
      <c r="E94" s="145"/>
      <c r="F94" s="145"/>
      <c r="G94" s="145"/>
      <c r="H94" s="145"/>
      <c r="I94" s="145"/>
    </row>
    <row r="95" customFormat="false" ht="12.75" hidden="false" customHeight="false" outlineLevel="0" collapsed="false">
      <c r="A95" s="145"/>
      <c r="B95" s="145"/>
      <c r="C95" s="145"/>
      <c r="D95" s="166"/>
      <c r="E95" s="145"/>
      <c r="F95" s="145"/>
      <c r="G95" s="145"/>
      <c r="H95" s="145"/>
      <c r="I95" s="145"/>
    </row>
    <row r="96" customFormat="false" ht="12.75" hidden="false" customHeight="false" outlineLevel="0" collapsed="false">
      <c r="A96" s="145"/>
      <c r="B96" s="145"/>
      <c r="C96" s="145"/>
      <c r="D96" s="166"/>
      <c r="E96" s="145"/>
      <c r="F96" s="145"/>
      <c r="G96" s="145"/>
      <c r="H96" s="145"/>
      <c r="I96" s="145"/>
    </row>
    <row r="97" customFormat="false" ht="12.75" hidden="false" customHeight="false" outlineLevel="0" collapsed="false">
      <c r="A97" s="145"/>
      <c r="B97" s="145"/>
      <c r="C97" s="145"/>
      <c r="D97" s="166"/>
      <c r="E97" s="145"/>
      <c r="F97" s="145"/>
      <c r="G97" s="145"/>
      <c r="H97" s="145"/>
      <c r="I97" s="145"/>
    </row>
    <row r="98" customFormat="false" ht="12.75" hidden="false" customHeight="false" outlineLevel="0" collapsed="false">
      <c r="A98" s="145"/>
      <c r="B98" s="145"/>
      <c r="C98" s="145"/>
      <c r="D98" s="166"/>
      <c r="E98" s="145"/>
      <c r="F98" s="145"/>
      <c r="G98" s="145"/>
      <c r="H98" s="145"/>
      <c r="I98" s="145"/>
    </row>
    <row r="99" customFormat="false" ht="12.75" hidden="false" customHeight="false" outlineLevel="0" collapsed="false">
      <c r="A99" s="145"/>
      <c r="B99" s="145"/>
      <c r="C99" s="145"/>
      <c r="D99" s="166"/>
      <c r="E99" s="145"/>
      <c r="F99" s="145"/>
      <c r="G99" s="145"/>
      <c r="H99" s="145"/>
      <c r="I99" s="145"/>
    </row>
    <row r="100" customFormat="false" ht="12.75" hidden="false" customHeight="false" outlineLevel="0" collapsed="false">
      <c r="A100" s="145"/>
      <c r="B100" s="145"/>
      <c r="C100" s="145"/>
      <c r="D100" s="166"/>
      <c r="E100" s="145"/>
      <c r="F100" s="145"/>
      <c r="G100" s="145"/>
      <c r="H100" s="145"/>
      <c r="I100" s="145"/>
    </row>
    <row r="101" customFormat="false" ht="12.75" hidden="false" customHeight="false" outlineLevel="0" collapsed="false">
      <c r="A101" s="145"/>
      <c r="B101" s="145"/>
      <c r="C101" s="145"/>
      <c r="D101" s="166"/>
      <c r="E101" s="145"/>
      <c r="F101" s="145"/>
      <c r="G101" s="145"/>
      <c r="H101" s="145"/>
      <c r="I101" s="145"/>
    </row>
    <row r="102" customFormat="false" ht="12.75" hidden="false" customHeight="false" outlineLevel="0" collapsed="false">
      <c r="A102" s="145"/>
      <c r="B102" s="145"/>
      <c r="C102" s="145"/>
      <c r="D102" s="166"/>
      <c r="E102" s="145"/>
      <c r="F102" s="145"/>
      <c r="G102" s="145"/>
      <c r="H102" s="145"/>
      <c r="I102" s="145"/>
    </row>
    <row r="103" customFormat="false" ht="12.75" hidden="false" customHeight="false" outlineLevel="0" collapsed="false">
      <c r="A103" s="145"/>
      <c r="B103" s="145"/>
      <c r="C103" s="145"/>
      <c r="D103" s="166"/>
      <c r="E103" s="145"/>
      <c r="F103" s="145"/>
      <c r="G103" s="145"/>
      <c r="H103" s="145"/>
      <c r="I103" s="145"/>
    </row>
    <row r="104" customFormat="false" ht="12.75" hidden="false" customHeight="false" outlineLevel="0" collapsed="false">
      <c r="A104" s="145"/>
      <c r="B104" s="145"/>
      <c r="C104" s="145"/>
      <c r="D104" s="166"/>
      <c r="E104" s="145"/>
      <c r="F104" s="145"/>
      <c r="G104" s="145"/>
      <c r="H104" s="145"/>
      <c r="I104" s="145"/>
    </row>
    <row r="105" customFormat="false" ht="12.75" hidden="false" customHeight="false" outlineLevel="0" collapsed="false">
      <c r="A105" s="145"/>
      <c r="B105" s="145"/>
      <c r="C105" s="145"/>
      <c r="D105" s="166"/>
      <c r="E105" s="145"/>
      <c r="F105" s="145"/>
      <c r="G105" s="145"/>
      <c r="H105" s="145"/>
      <c r="I105" s="145"/>
    </row>
    <row r="106" customFormat="false" ht="12.75" hidden="false" customHeight="false" outlineLevel="0" collapsed="false">
      <c r="A106" s="145"/>
      <c r="B106" s="145"/>
      <c r="C106" s="145"/>
      <c r="D106" s="166"/>
      <c r="E106" s="145"/>
      <c r="F106" s="145"/>
      <c r="G106" s="145"/>
      <c r="H106" s="145"/>
      <c r="I106" s="145"/>
    </row>
    <row r="107" customFormat="false" ht="12.75" hidden="false" customHeight="false" outlineLevel="0" collapsed="false">
      <c r="A107" s="145"/>
      <c r="B107" s="145"/>
      <c r="C107" s="145"/>
      <c r="D107" s="166"/>
      <c r="E107" s="145"/>
      <c r="F107" s="145"/>
      <c r="G107" s="145"/>
      <c r="H107" s="145"/>
      <c r="I107" s="145"/>
    </row>
    <row r="112" customFormat="false" ht="15" hidden="false" customHeight="false" outlineLevel="0" collapsed="false">
      <c r="B112" s="167" t="str">
        <f aca="false">+Index!B20</f>
        <v>III.3. Faculty by highest degree earned</v>
      </c>
      <c r="C112" s="168"/>
      <c r="D112" s="169"/>
      <c r="E112" s="169"/>
      <c r="F112" s="169"/>
      <c r="G112" s="169"/>
      <c r="H112" s="169"/>
      <c r="I112" s="169"/>
      <c r="J112" s="169"/>
      <c r="K112" s="169"/>
      <c r="L112" s="169"/>
      <c r="M112" s="170"/>
    </row>
    <row r="113" customFormat="false" ht="12.75" hidden="false" customHeight="false" outlineLevel="0" collapsed="false">
      <c r="B113" s="9"/>
      <c r="C113" s="9"/>
      <c r="D113" s="10"/>
      <c r="E113" s="10"/>
      <c r="F113" s="10"/>
      <c r="G113" s="10"/>
      <c r="H113" s="10"/>
      <c r="I113" s="10"/>
      <c r="J113" s="10"/>
      <c r="K113" s="10"/>
      <c r="L113" s="10"/>
      <c r="M113" s="10"/>
    </row>
    <row r="114" s="177" customFormat="true" ht="13.5" hidden="false" customHeight="false" outlineLevel="0" collapsed="false">
      <c r="B114" s="172" t="s">
        <v>21</v>
      </c>
      <c r="C114" s="173"/>
      <c r="D114" s="174" t="s">
        <v>104</v>
      </c>
      <c r="E114" s="175" t="n">
        <v>1980</v>
      </c>
      <c r="F114" s="175" t="n">
        <v>1985</v>
      </c>
      <c r="G114" s="175" t="n">
        <v>1990</v>
      </c>
      <c r="H114" s="175" t="n">
        <v>1995</v>
      </c>
      <c r="I114" s="175" t="n">
        <v>1996</v>
      </c>
      <c r="J114" s="175" t="n">
        <v>1997</v>
      </c>
      <c r="K114" s="175" t="n">
        <v>1998</v>
      </c>
      <c r="L114" s="175" t="n">
        <v>1999</v>
      </c>
      <c r="M114" s="176" t="n">
        <v>2000</v>
      </c>
    </row>
    <row r="115" customFormat="false" ht="12.75" hidden="false" customHeight="false" outlineLevel="0" collapsed="false">
      <c r="B115" s="23" t="str">
        <f aca="false">+ca_1</f>
        <v>A. Private Institutions</v>
      </c>
      <c r="C115" s="279"/>
      <c r="D115" s="224" t="n">
        <v>1</v>
      </c>
      <c r="E115" s="27" t="n">
        <f aca="false">SUM(E116:E120)</f>
        <v>0</v>
      </c>
      <c r="F115" s="27" t="n">
        <f aca="false">SUM(F116:F120)</f>
        <v>0</v>
      </c>
      <c r="G115" s="27" t="n">
        <f aca="false">SUM(G116:G120)</f>
        <v>0</v>
      </c>
      <c r="H115" s="27" t="n">
        <f aca="false">SUM(H116:H120)</f>
        <v>13010</v>
      </c>
      <c r="I115" s="27" t="n">
        <f aca="false">SUM(I116:I120)</f>
        <v>17800</v>
      </c>
      <c r="J115" s="27" t="n">
        <f aca="false">SUM(J116:J120)</f>
        <v>23609</v>
      </c>
      <c r="K115" s="27" t="n">
        <f aca="false">SUM(K116:K120)</f>
        <v>32789</v>
      </c>
      <c r="L115" s="27" t="n">
        <f aca="false">SUM(L116:L120)</f>
        <v>42113</v>
      </c>
      <c r="M115" s="28" t="n">
        <f aca="false">SUM(M116:M120)</f>
        <v>42204</v>
      </c>
    </row>
    <row r="116" s="186" customFormat="true" ht="12.75" hidden="false" customHeight="false" outlineLevel="0" collapsed="false">
      <c r="B116" s="30"/>
      <c r="C116" s="405" t="str">
        <f aca="false">+g_1</f>
        <v>1. Ph.D.</v>
      </c>
      <c r="D116" s="406" t="n">
        <v>2</v>
      </c>
      <c r="E116" s="398"/>
      <c r="F116" s="407"/>
      <c r="G116" s="407"/>
      <c r="H116" s="252" t="n">
        <v>8340</v>
      </c>
      <c r="I116" s="252" t="n">
        <v>10750</v>
      </c>
      <c r="J116" s="252" t="n">
        <v>14140</v>
      </c>
      <c r="K116" s="252" t="n">
        <v>19333</v>
      </c>
      <c r="L116" s="252" t="n">
        <v>24380</v>
      </c>
      <c r="M116" s="253" t="n">
        <v>24965</v>
      </c>
    </row>
    <row r="117" s="186" customFormat="true" ht="12.75" hidden="false" customHeight="false" outlineLevel="0" collapsed="false">
      <c r="B117" s="30"/>
      <c r="C117" s="405" t="str">
        <f aca="false">+g_2</f>
        <v>2. Master</v>
      </c>
      <c r="D117" s="406" t="n">
        <v>3</v>
      </c>
      <c r="E117" s="408"/>
      <c r="F117" s="409"/>
      <c r="G117" s="409"/>
      <c r="H117" s="409"/>
      <c r="I117" s="409"/>
      <c r="J117" s="409"/>
      <c r="K117" s="409"/>
      <c r="L117" s="409"/>
      <c r="M117" s="410"/>
    </row>
    <row r="118" s="186" customFormat="true" ht="12.75" hidden="false" customHeight="false" outlineLevel="0" collapsed="false">
      <c r="B118" s="30"/>
      <c r="C118" s="405" t="str">
        <f aca="false">+g_3</f>
        <v>3. First college degree</v>
      </c>
      <c r="D118" s="406" t="n">
        <v>4</v>
      </c>
      <c r="E118" s="408"/>
      <c r="F118" s="409"/>
      <c r="G118" s="409"/>
      <c r="H118" s="411" t="n">
        <f aca="false">(H6-H116)</f>
        <v>4670</v>
      </c>
      <c r="I118" s="411" t="n">
        <f aca="false">(I6-I116)</f>
        <v>7050</v>
      </c>
      <c r="J118" s="411" t="n">
        <f aca="false">(J6-J116)</f>
        <v>9469</v>
      </c>
      <c r="K118" s="411" t="n">
        <f aca="false">(K6-K116)</f>
        <v>13456</v>
      </c>
      <c r="L118" s="411" t="n">
        <f aca="false">(L6-L116)</f>
        <v>17733</v>
      </c>
      <c r="M118" s="411" t="n">
        <f aca="false">(M6-M116)</f>
        <v>17239</v>
      </c>
    </row>
    <row r="119" s="186" customFormat="true" ht="12.75" hidden="false" customHeight="false" outlineLevel="0" collapsed="false">
      <c r="B119" s="30"/>
      <c r="C119" s="405" t="str">
        <f aca="false">+g_4</f>
        <v>4. Less than first college degree</v>
      </c>
      <c r="D119" s="406" t="n">
        <v>5</v>
      </c>
      <c r="E119" s="399"/>
      <c r="F119" s="412"/>
      <c r="G119" s="412"/>
      <c r="H119" s="412"/>
      <c r="I119" s="412"/>
      <c r="J119" s="412"/>
      <c r="K119" s="412"/>
      <c r="L119" s="412"/>
      <c r="M119" s="413"/>
    </row>
    <row r="120" s="186" customFormat="true" ht="12.75" hidden="false" customHeight="false" outlineLevel="0" collapsed="false">
      <c r="B120" s="30"/>
      <c r="C120" s="405"/>
      <c r="D120" s="406"/>
      <c r="E120" s="68"/>
      <c r="F120" s="66"/>
      <c r="G120" s="66"/>
      <c r="H120" s="66"/>
      <c r="I120" s="66"/>
      <c r="J120" s="66"/>
      <c r="K120" s="66"/>
      <c r="L120" s="66"/>
      <c r="M120" s="67"/>
    </row>
    <row r="121" s="186" customFormat="true" ht="12.75" hidden="false" customHeight="false" outlineLevel="0" collapsed="false">
      <c r="B121" s="70" t="str">
        <f aca="false">+ca_2</f>
        <v>B. Public Institutions</v>
      </c>
      <c r="C121" s="283"/>
      <c r="D121" s="205"/>
      <c r="E121" s="74" t="n">
        <f aca="false">SUM(E122:E126)</f>
        <v>204000</v>
      </c>
      <c r="F121" s="74" t="n">
        <f aca="false">SUM(F122:F126)</f>
        <v>205100</v>
      </c>
      <c r="G121" s="74" t="n">
        <f aca="false">SUM(G122:G126)</f>
        <v>254597</v>
      </c>
      <c r="H121" s="74" t="n">
        <f aca="false">SUM(H122:H126)</f>
        <v>240226</v>
      </c>
      <c r="I121" s="74" t="n">
        <f aca="false">SUM(I122:I126)</f>
        <v>243035</v>
      </c>
      <c r="J121" s="74" t="n">
        <f aca="false">SUM(J122:J126)</f>
        <v>247505</v>
      </c>
      <c r="K121" s="74" t="n">
        <f aca="false">SUM(K122:K126)</f>
        <v>249602</v>
      </c>
      <c r="L121" s="74" t="n">
        <f aca="false">SUM(L122:L126)</f>
        <v>255933</v>
      </c>
      <c r="M121" s="55" t="n">
        <f aca="false">SUM(M122:M126)</f>
        <v>265186</v>
      </c>
    </row>
    <row r="122" s="186" customFormat="true" ht="12.75" hidden="false" customHeight="false" outlineLevel="0" collapsed="false">
      <c r="B122" s="30"/>
      <c r="C122" s="405" t="str">
        <f aca="false">+g_1</f>
        <v>1. Ph.D.</v>
      </c>
      <c r="D122" s="406" t="n">
        <v>6</v>
      </c>
      <c r="E122" s="188" t="n">
        <v>102000</v>
      </c>
      <c r="F122" s="76" t="n">
        <v>113400</v>
      </c>
      <c r="G122" s="189" t="n">
        <v>128900</v>
      </c>
      <c r="H122" s="189" t="n">
        <v>137867</v>
      </c>
      <c r="I122" s="189" t="n">
        <v>139904</v>
      </c>
      <c r="J122" s="189" t="n">
        <v>141932</v>
      </c>
      <c r="K122" s="189" t="n">
        <v>144516</v>
      </c>
      <c r="L122" s="189" t="n">
        <v>148254</v>
      </c>
      <c r="M122" s="190" t="n">
        <v>153414</v>
      </c>
    </row>
    <row r="123" s="186" customFormat="true" ht="12.75" hidden="false" customHeight="false" outlineLevel="0" collapsed="false">
      <c r="B123" s="30"/>
      <c r="C123" s="405" t="str">
        <f aca="false">+g_2</f>
        <v>2. Master</v>
      </c>
      <c r="D123" s="406"/>
      <c r="E123" s="191"/>
      <c r="F123" s="80"/>
      <c r="G123" s="80"/>
      <c r="H123" s="80"/>
      <c r="I123" s="80"/>
      <c r="J123" s="80"/>
      <c r="K123" s="80"/>
      <c r="L123" s="80"/>
      <c r="M123" s="81"/>
    </row>
    <row r="124" s="186" customFormat="true" ht="12.75" hidden="false" customHeight="false" outlineLevel="0" collapsed="false">
      <c r="B124" s="30"/>
      <c r="C124" s="405" t="str">
        <f aca="false">+g_3</f>
        <v>3. First college degree</v>
      </c>
      <c r="D124" s="406"/>
      <c r="E124" s="191" t="n">
        <f aca="false">(E15-E122)</f>
        <v>102000</v>
      </c>
      <c r="F124" s="191" t="n">
        <f aca="false">(F15-F122)</f>
        <v>91700</v>
      </c>
      <c r="G124" s="191" t="n">
        <f aca="false">(G15-G122)</f>
        <v>125697</v>
      </c>
      <c r="H124" s="191" t="n">
        <f aca="false">(H15-H122)</f>
        <v>102359</v>
      </c>
      <c r="I124" s="191" t="n">
        <f aca="false">(I15-I122)</f>
        <v>103131</v>
      </c>
      <c r="J124" s="191" t="n">
        <f aca="false">(J15-J122)</f>
        <v>105573</v>
      </c>
      <c r="K124" s="191" t="n">
        <f aca="false">(K15-K122)</f>
        <v>105086</v>
      </c>
      <c r="L124" s="191" t="n">
        <f aca="false">(L15-L122)</f>
        <v>107679</v>
      </c>
      <c r="M124" s="191" t="n">
        <f aca="false">(M15-M122)</f>
        <v>111772</v>
      </c>
    </row>
    <row r="125" customFormat="false" ht="12.75" hidden="false" customHeight="false" outlineLevel="0" collapsed="false">
      <c r="B125" s="30"/>
      <c r="C125" s="405" t="str">
        <f aca="false">+g_4</f>
        <v>4. Less than first college degree</v>
      </c>
      <c r="D125" s="406"/>
      <c r="E125" s="45"/>
      <c r="F125" s="46"/>
      <c r="G125" s="46"/>
      <c r="H125" s="46"/>
      <c r="I125" s="46"/>
      <c r="J125" s="46"/>
      <c r="K125" s="46"/>
      <c r="L125" s="46"/>
      <c r="M125" s="47"/>
    </row>
    <row r="126" customFormat="false" ht="12.75" hidden="false" customHeight="false" outlineLevel="0" collapsed="false">
      <c r="B126" s="30"/>
      <c r="C126" s="405"/>
      <c r="D126" s="406"/>
      <c r="E126" s="49"/>
      <c r="F126" s="50"/>
      <c r="G126" s="50"/>
      <c r="H126" s="50"/>
      <c r="I126" s="50"/>
      <c r="J126" s="50"/>
      <c r="K126" s="50"/>
      <c r="L126" s="50"/>
      <c r="M126" s="51"/>
    </row>
    <row r="127" customFormat="false" ht="12.75" hidden="false" customHeight="false" outlineLevel="0" collapsed="false">
      <c r="B127" s="70" t="str">
        <f aca="false">+ca_3</f>
        <v>C.Total (private and public) </v>
      </c>
      <c r="C127" s="283"/>
      <c r="D127" s="205"/>
      <c r="E127" s="74" t="n">
        <f aca="false">SUM(E128:E132)</f>
        <v>204000</v>
      </c>
      <c r="F127" s="74" t="n">
        <f aca="false">SUM(F128:F132)</f>
        <v>205100</v>
      </c>
      <c r="G127" s="74" t="n">
        <f aca="false">SUM(G128:G132)</f>
        <v>254597</v>
      </c>
      <c r="H127" s="74" t="n">
        <f aca="false">SUM(H128:H132)</f>
        <v>253236</v>
      </c>
      <c r="I127" s="74" t="n">
        <f aca="false">SUM(I128:I132)</f>
        <v>260835</v>
      </c>
      <c r="J127" s="74" t="n">
        <f aca="false">SUM(J128:J132)</f>
        <v>271114</v>
      </c>
      <c r="K127" s="74" t="n">
        <f aca="false">SUM(K128:K132)</f>
        <v>282391</v>
      </c>
      <c r="L127" s="74" t="n">
        <f aca="false">SUM(L128:L132)</f>
        <v>298046</v>
      </c>
      <c r="M127" s="55" t="n">
        <f aca="false">SUM(M128:M132)</f>
        <v>307390</v>
      </c>
    </row>
    <row r="128" customFormat="false" ht="12.75" hidden="false" customHeight="false" outlineLevel="0" collapsed="false">
      <c r="A128" s="145"/>
      <c r="B128" s="30"/>
      <c r="C128" s="405" t="str">
        <f aca="false">+g_1</f>
        <v>1. Ph.D.</v>
      </c>
      <c r="D128" s="218"/>
      <c r="E128" s="112" t="n">
        <f aca="false">+E116+E122</f>
        <v>102000</v>
      </c>
      <c r="F128" s="112" t="n">
        <f aca="false">+F116+F122</f>
        <v>113400</v>
      </c>
      <c r="G128" s="112" t="n">
        <f aca="false">+G116+G122</f>
        <v>128900</v>
      </c>
      <c r="H128" s="112" t="n">
        <f aca="false">+H116+H122</f>
        <v>146207</v>
      </c>
      <c r="I128" s="112" t="n">
        <f aca="false">+I116+I122</f>
        <v>150654</v>
      </c>
      <c r="J128" s="112" t="n">
        <f aca="false">+J116+J122</f>
        <v>156072</v>
      </c>
      <c r="K128" s="112" t="n">
        <f aca="false">+K116+K122</f>
        <v>163849</v>
      </c>
      <c r="L128" s="112" t="n">
        <f aca="false">+L116+L122</f>
        <v>172634</v>
      </c>
      <c r="M128" s="112" t="n">
        <f aca="false">+M116+M122</f>
        <v>178379</v>
      </c>
    </row>
    <row r="129" customFormat="false" ht="12.75" hidden="false" customHeight="false" outlineLevel="0" collapsed="false">
      <c r="A129" s="145"/>
      <c r="B129" s="30"/>
      <c r="C129" s="405" t="str">
        <f aca="false">+g_2</f>
        <v>2. Master</v>
      </c>
      <c r="D129" s="218"/>
      <c r="E129" s="112" t="n">
        <f aca="false">+E117+E123</f>
        <v>0</v>
      </c>
      <c r="F129" s="112"/>
      <c r="G129" s="112"/>
      <c r="H129" s="112"/>
      <c r="I129" s="112"/>
      <c r="J129" s="112"/>
      <c r="K129" s="112"/>
      <c r="L129" s="112"/>
      <c r="M129" s="113"/>
    </row>
    <row r="130" customFormat="false" ht="12.75" hidden="false" customHeight="false" outlineLevel="0" collapsed="false">
      <c r="A130" s="145"/>
      <c r="B130" s="30"/>
      <c r="C130" s="405" t="str">
        <f aca="false">+g_3</f>
        <v>3. First college degree</v>
      </c>
      <c r="D130" s="218"/>
      <c r="E130" s="112" t="n">
        <f aca="false">+E118+E124</f>
        <v>102000</v>
      </c>
      <c r="F130" s="112" t="n">
        <f aca="false">+F118+F124</f>
        <v>91700</v>
      </c>
      <c r="G130" s="112" t="n">
        <f aca="false">+G118+G124</f>
        <v>125697</v>
      </c>
      <c r="H130" s="112" t="n">
        <f aca="false">+H118+H124</f>
        <v>107029</v>
      </c>
      <c r="I130" s="112" t="n">
        <f aca="false">+I118+I124</f>
        <v>110181</v>
      </c>
      <c r="J130" s="112" t="n">
        <f aca="false">+J118+J124</f>
        <v>115042</v>
      </c>
      <c r="K130" s="112" t="n">
        <f aca="false">+K118+K124</f>
        <v>118542</v>
      </c>
      <c r="L130" s="112" t="n">
        <f aca="false">+L118+L124</f>
        <v>125412</v>
      </c>
      <c r="M130" s="112" t="n">
        <f aca="false">+M118+M124</f>
        <v>129011</v>
      </c>
    </row>
    <row r="131" customFormat="false" ht="12.75" hidden="false" customHeight="false" outlineLevel="0" collapsed="false">
      <c r="A131" s="145"/>
      <c r="B131" s="30"/>
      <c r="C131" s="405" t="str">
        <f aca="false">+g_4</f>
        <v>4. Less than first college degree</v>
      </c>
      <c r="D131" s="218"/>
      <c r="E131" s="117" t="n">
        <f aca="false">+E119+E125</f>
        <v>0</v>
      </c>
      <c r="F131" s="117"/>
      <c r="G131" s="117"/>
      <c r="H131" s="117"/>
      <c r="I131" s="117"/>
      <c r="J131" s="117"/>
      <c r="K131" s="117"/>
      <c r="L131" s="117"/>
      <c r="M131" s="118"/>
    </row>
    <row r="132" customFormat="false" ht="12.75" hidden="false" customHeight="false" outlineLevel="0" collapsed="false">
      <c r="A132" s="145"/>
      <c r="B132" s="261"/>
      <c r="C132" s="285" t="n">
        <f aca="false">+C120</f>
        <v>0</v>
      </c>
      <c r="D132" s="263"/>
      <c r="E132" s="125" t="n">
        <f aca="false">+E120+E125</f>
        <v>0</v>
      </c>
      <c r="F132" s="125"/>
      <c r="G132" s="125"/>
      <c r="H132" s="125"/>
      <c r="I132" s="125"/>
      <c r="J132" s="125"/>
      <c r="K132" s="125"/>
      <c r="L132" s="125"/>
      <c r="M132" s="126"/>
    </row>
    <row r="133" customFormat="false" ht="12.75" hidden="false" customHeight="false" outlineLevel="0" collapsed="false">
      <c r="A133" s="145"/>
      <c r="B133" s="146"/>
      <c r="C133" s="145"/>
      <c r="D133" s="166"/>
      <c r="E133" s="145"/>
      <c r="F133" s="145"/>
      <c r="G133" s="145"/>
      <c r="H133" s="145"/>
      <c r="I133" s="145"/>
    </row>
    <row r="134" customFormat="false" ht="12.75" hidden="false" customHeight="false" outlineLevel="0" collapsed="false">
      <c r="B134" s="128" t="s">
        <v>110</v>
      </c>
      <c r="C134" s="268"/>
      <c r="D134" s="269"/>
      <c r="E134" s="21" t="n">
        <v>1980</v>
      </c>
      <c r="F134" s="21" t="n">
        <v>1985</v>
      </c>
      <c r="G134" s="21" t="n">
        <v>1990</v>
      </c>
      <c r="H134" s="21" t="n">
        <v>1995</v>
      </c>
      <c r="I134" s="21" t="n">
        <v>1996</v>
      </c>
      <c r="J134" s="21" t="n">
        <v>1997</v>
      </c>
      <c r="K134" s="21" t="n">
        <v>1998</v>
      </c>
      <c r="L134" s="21" t="n">
        <v>1999</v>
      </c>
      <c r="M134" s="22" t="n">
        <v>2000</v>
      </c>
    </row>
    <row r="135" customFormat="false" ht="32.25" hidden="false" customHeight="true" outlineLevel="0" collapsed="false">
      <c r="B135" s="231" t="n">
        <v>1</v>
      </c>
      <c r="C135" s="391" t="s">
        <v>220</v>
      </c>
      <c r="D135" s="233"/>
      <c r="E135" s="286" t="n">
        <f aca="false">IF(E127&gt;0,+(E128+E129)/E127,"-")</f>
        <v>0.5</v>
      </c>
      <c r="F135" s="286" t="n">
        <f aca="false">IF(F127&gt;0,+(F128+F129)/F127,"-")</f>
        <v>0.552901023890785</v>
      </c>
      <c r="G135" s="286" t="n">
        <f aca="false">IF(G127&gt;0,+(G128+G129)/G127,"-")</f>
        <v>0.506290333350354</v>
      </c>
      <c r="H135" s="286" t="n">
        <f aca="false">IF(H127&gt;0,+(H128+H129)/H127,"-")</f>
        <v>0.577354720497876</v>
      </c>
      <c r="I135" s="286" t="n">
        <f aca="false">IF(I127&gt;0,+(I128+I129)/I127,"-")</f>
        <v>0.577583529817701</v>
      </c>
      <c r="J135" s="286" t="n">
        <f aca="false">IF(J127&gt;0,+(J128+J129)/J127,"-")</f>
        <v>0.575669275655259</v>
      </c>
      <c r="K135" s="286" t="n">
        <f aca="false">IF(K127&gt;0,+(K128+K129)/K127,"-")</f>
        <v>0.580220332800975</v>
      </c>
      <c r="L135" s="286" t="n">
        <f aca="false">IF(L127&gt;0,+(L128+L129)/L127,"-")</f>
        <v>0.579219315139274</v>
      </c>
      <c r="M135" s="287" t="n">
        <f aca="false">IF(M127&gt;0,+(M128+M129)/M127,"-")</f>
        <v>0.580301896613423</v>
      </c>
    </row>
    <row r="136" customFormat="false" ht="39" hidden="false" customHeight="true" outlineLevel="0" collapsed="false">
      <c r="B136" s="236" t="n">
        <v>2</v>
      </c>
      <c r="C136" s="392" t="s">
        <v>221</v>
      </c>
      <c r="D136" s="238"/>
      <c r="E136" s="288" t="str">
        <f aca="false">+IF(E115&gt;0,(E116+E117)/E115,"-")</f>
        <v>-</v>
      </c>
      <c r="F136" s="288" t="str">
        <f aca="false">+IF(F115&gt;0,(F116+F117)/F115,"-")</f>
        <v>-</v>
      </c>
      <c r="G136" s="288" t="str">
        <f aca="false">+IF(G115&gt;0,(G116+G117)/G115,"-")</f>
        <v>-</v>
      </c>
      <c r="H136" s="288" t="n">
        <f aca="false">+IF(H115&gt;0,(H116+H117)/H115,"-")</f>
        <v>0.641045349730976</v>
      </c>
      <c r="I136" s="288" t="n">
        <f aca="false">+IF(I115&gt;0,(I116+I117)/I115,"-")</f>
        <v>0.603932584269663</v>
      </c>
      <c r="J136" s="288" t="n">
        <f aca="false">+IF(J115&gt;0,(J116+J117)/J115,"-")</f>
        <v>0.598924139099496</v>
      </c>
      <c r="K136" s="288" t="n">
        <f aca="false">+IF(K115&gt;0,(K116+K117)/K115,"-")</f>
        <v>0.58961846960871</v>
      </c>
      <c r="L136" s="288" t="n">
        <f aca="false">+IF(L115&gt;0,(L116+L117)/L115,"-")</f>
        <v>0.578918623702895</v>
      </c>
      <c r="M136" s="289" t="n">
        <f aca="false">+IF(M115&gt;0,(M116+M117)/M115,"-")</f>
        <v>0.591531608378353</v>
      </c>
    </row>
    <row r="137" customFormat="false" ht="36" hidden="false" customHeight="true" outlineLevel="0" collapsed="false">
      <c r="B137" s="241" t="n">
        <v>3</v>
      </c>
      <c r="C137" s="392" t="s">
        <v>222</v>
      </c>
      <c r="D137" s="243"/>
      <c r="E137" s="290" t="n">
        <f aca="false">IF(E121&gt;0,(E122+E123)/E121,"-")</f>
        <v>0.5</v>
      </c>
      <c r="F137" s="290" t="n">
        <f aca="false">IF(F121&gt;0,(F122+F123)/F121,"-")</f>
        <v>0.552901023890785</v>
      </c>
      <c r="G137" s="290" t="n">
        <f aca="false">IF(G121&gt;0,(G122+G123)/G121,"-")</f>
        <v>0.506290333350354</v>
      </c>
      <c r="H137" s="290" t="n">
        <f aca="false">IF(H121&gt;0,(H122+H123)/H121,"-")</f>
        <v>0.573905405742925</v>
      </c>
      <c r="I137" s="290" t="n">
        <f aca="false">IF(I121&gt;0,(I122+I123)/I121,"-")</f>
        <v>0.575653712428251</v>
      </c>
      <c r="J137" s="290" t="n">
        <f aca="false">IF(J121&gt;0,(J122+J123)/J121,"-")</f>
        <v>0.573451041393103</v>
      </c>
      <c r="K137" s="290" t="n">
        <f aca="false">IF(K121&gt;0,(K122+K123)/K121,"-")</f>
        <v>0.578985745306528</v>
      </c>
      <c r="L137" s="290" t="n">
        <f aca="false">IF(L121&gt;0,(L122+L123)/L121,"-")</f>
        <v>0.579268793004419</v>
      </c>
      <c r="M137" s="291" t="n">
        <f aca="false">IF(M121&gt;0,(M122+M123)/M121,"-")</f>
        <v>0.578514702887784</v>
      </c>
    </row>
    <row r="138" customFormat="false" ht="12.75" hidden="false" customHeight="false" outlineLevel="0" collapsed="false">
      <c r="A138" s="145"/>
      <c r="B138" s="146"/>
      <c r="C138" s="9"/>
      <c r="D138" s="10"/>
      <c r="E138" s="9"/>
      <c r="F138" s="10"/>
      <c r="G138" s="10"/>
      <c r="H138" s="10"/>
      <c r="I138" s="10"/>
      <c r="J138" s="10"/>
      <c r="K138" s="10"/>
      <c r="L138" s="10"/>
      <c r="M138" s="10"/>
      <c r="N138" s="10"/>
    </row>
    <row r="139" customFormat="false" ht="11.25" hidden="false" customHeight="true" outlineLevel="0" collapsed="false">
      <c r="B139" s="147" t="s">
        <v>115</v>
      </c>
      <c r="C139" s="148"/>
      <c r="D139" s="149"/>
      <c r="E139" s="149"/>
      <c r="F139" s="149"/>
      <c r="G139" s="149"/>
      <c r="H139" s="149"/>
      <c r="I139" s="149"/>
      <c r="J139" s="149"/>
      <c r="K139" s="149"/>
      <c r="L139" s="149"/>
      <c r="M139" s="150"/>
    </row>
    <row r="140" customFormat="false" ht="11.25" hidden="false" customHeight="true" outlineLevel="0" collapsed="false">
      <c r="B140" s="151" t="s">
        <v>116</v>
      </c>
      <c r="C140" s="152" t="s">
        <v>117</v>
      </c>
      <c r="D140" s="153"/>
      <c r="E140" s="153"/>
      <c r="F140" s="153"/>
      <c r="G140" s="153"/>
      <c r="H140" s="153"/>
      <c r="I140" s="153"/>
      <c r="J140" s="153"/>
      <c r="K140" s="153"/>
      <c r="L140" s="153"/>
      <c r="M140" s="154"/>
    </row>
    <row r="141" customFormat="false" ht="13.7" hidden="false" customHeight="true" outlineLevel="0" collapsed="false">
      <c r="B141" s="156" t="n">
        <v>1</v>
      </c>
      <c r="C141" s="157" t="s">
        <v>216</v>
      </c>
      <c r="D141" s="157"/>
      <c r="E141" s="157"/>
      <c r="F141" s="157"/>
      <c r="G141" s="157"/>
      <c r="H141" s="157"/>
      <c r="I141" s="157"/>
      <c r="J141" s="157"/>
      <c r="K141" s="157"/>
      <c r="L141" s="157"/>
      <c r="M141" s="157"/>
    </row>
    <row r="142" customFormat="false" ht="24.95" hidden="false" customHeight="true" outlineLevel="0" collapsed="false">
      <c r="B142" s="163" t="n">
        <v>2</v>
      </c>
      <c r="C142" s="164" t="s">
        <v>223</v>
      </c>
      <c r="D142" s="164"/>
      <c r="E142" s="164"/>
      <c r="F142" s="164"/>
      <c r="G142" s="164"/>
      <c r="H142" s="164"/>
      <c r="I142" s="164"/>
      <c r="J142" s="164"/>
      <c r="K142" s="164"/>
      <c r="L142" s="164"/>
      <c r="M142" s="164"/>
    </row>
    <row r="143" customFormat="false" ht="13.7" hidden="false" customHeight="true" outlineLevel="0" collapsed="false">
      <c r="B143" s="163" t="n">
        <v>3</v>
      </c>
      <c r="C143" s="164" t="s">
        <v>224</v>
      </c>
      <c r="D143" s="164"/>
      <c r="E143" s="164"/>
      <c r="F143" s="164"/>
      <c r="G143" s="164"/>
      <c r="H143" s="164"/>
      <c r="I143" s="164"/>
      <c r="J143" s="164"/>
      <c r="K143" s="164"/>
      <c r="L143" s="164"/>
      <c r="M143" s="164"/>
    </row>
    <row r="144" customFormat="false" ht="13.7" hidden="false" customHeight="true" outlineLevel="0" collapsed="false">
      <c r="B144" s="163" t="n">
        <v>4</v>
      </c>
      <c r="C144" s="164" t="s">
        <v>225</v>
      </c>
      <c r="D144" s="164"/>
      <c r="E144" s="164"/>
      <c r="F144" s="164"/>
      <c r="G144" s="164"/>
      <c r="H144" s="164"/>
      <c r="I144" s="164"/>
      <c r="J144" s="164"/>
      <c r="K144" s="164"/>
      <c r="L144" s="164"/>
      <c r="M144" s="164"/>
    </row>
    <row r="145" customFormat="false" ht="13.7" hidden="false" customHeight="true" outlineLevel="0" collapsed="false">
      <c r="B145" s="163" t="n">
        <v>5</v>
      </c>
      <c r="C145" s="164" t="s">
        <v>226</v>
      </c>
      <c r="D145" s="164"/>
      <c r="E145" s="164"/>
      <c r="F145" s="164"/>
      <c r="G145" s="164"/>
      <c r="H145" s="164"/>
      <c r="I145" s="164"/>
      <c r="J145" s="164"/>
      <c r="K145" s="164"/>
      <c r="L145" s="164"/>
      <c r="M145" s="164"/>
    </row>
    <row r="146" customFormat="false" ht="27.95" hidden="false" customHeight="true" outlineLevel="0" collapsed="false">
      <c r="B146" s="295" t="n">
        <v>6</v>
      </c>
      <c r="C146" s="250" t="s">
        <v>227</v>
      </c>
      <c r="D146" s="250"/>
      <c r="E146" s="250"/>
      <c r="F146" s="250"/>
      <c r="G146" s="250"/>
      <c r="H146" s="250"/>
      <c r="I146" s="250"/>
      <c r="J146" s="250"/>
      <c r="K146" s="250"/>
      <c r="L146" s="250"/>
      <c r="M146" s="250"/>
    </row>
    <row r="147" customFormat="false" ht="12.75" hidden="false" customHeight="false" outlineLevel="0" collapsed="false">
      <c r="A147" s="145"/>
      <c r="B147" s="145"/>
      <c r="C147" s="145"/>
      <c r="D147" s="166"/>
      <c r="E147" s="145"/>
      <c r="F147" s="145"/>
      <c r="G147" s="145"/>
      <c r="H147" s="145"/>
      <c r="I147" s="145"/>
    </row>
    <row r="148" customFormat="false" ht="12.75" hidden="false" customHeight="false" outlineLevel="0" collapsed="false">
      <c r="A148" s="145"/>
      <c r="B148" s="145"/>
      <c r="C148" s="145"/>
      <c r="D148" s="166"/>
      <c r="E148" s="145"/>
      <c r="F148" s="145"/>
      <c r="G148" s="145"/>
      <c r="H148" s="145"/>
      <c r="I148" s="145"/>
    </row>
    <row r="149" customFormat="false" ht="12.75" hidden="false" customHeight="false" outlineLevel="0" collapsed="false">
      <c r="A149" s="145"/>
      <c r="B149" s="145"/>
      <c r="C149" s="145"/>
      <c r="D149" s="166"/>
      <c r="E149" s="145"/>
      <c r="F149" s="145"/>
      <c r="G149" s="145"/>
      <c r="H149" s="145"/>
      <c r="I149" s="145"/>
    </row>
    <row r="150" customFormat="false" ht="12.75" hidden="false" customHeight="false" outlineLevel="0" collapsed="false">
      <c r="A150" s="145"/>
      <c r="B150" s="145"/>
      <c r="C150" s="145"/>
      <c r="D150" s="166"/>
      <c r="E150" s="145"/>
      <c r="F150" s="145"/>
      <c r="G150" s="145"/>
      <c r="H150" s="145"/>
      <c r="I150" s="145"/>
    </row>
    <row r="151" customFormat="false" ht="12.75" hidden="false" customHeight="false" outlineLevel="0" collapsed="false">
      <c r="A151" s="145"/>
      <c r="B151" s="145"/>
      <c r="C151" s="145"/>
      <c r="D151" s="166"/>
      <c r="E151" s="145"/>
      <c r="F151" s="145"/>
      <c r="G151" s="145"/>
      <c r="H151" s="145"/>
      <c r="I151" s="145"/>
    </row>
    <row r="152" customFormat="false" ht="12.75" hidden="false" customHeight="false" outlineLevel="0" collapsed="false">
      <c r="A152" s="145"/>
      <c r="B152" s="145"/>
      <c r="C152" s="145"/>
      <c r="D152" s="166"/>
      <c r="E152" s="145"/>
      <c r="F152" s="145"/>
      <c r="G152" s="145"/>
      <c r="H152" s="145"/>
      <c r="I152" s="145"/>
    </row>
    <row r="153" customFormat="false" ht="12.75" hidden="false" customHeight="false" outlineLevel="0" collapsed="false">
      <c r="A153" s="145"/>
      <c r="B153" s="145"/>
      <c r="C153" s="145"/>
      <c r="D153" s="166"/>
      <c r="E153" s="145"/>
      <c r="F153" s="145"/>
      <c r="G153" s="145"/>
      <c r="H153" s="145"/>
      <c r="I153" s="145"/>
    </row>
    <row r="154" customFormat="false" ht="12.75" hidden="false" customHeight="false" outlineLevel="0" collapsed="false">
      <c r="A154" s="145"/>
      <c r="B154" s="145"/>
      <c r="C154" s="145"/>
      <c r="D154" s="166"/>
      <c r="E154" s="145"/>
      <c r="F154" s="145"/>
      <c r="G154" s="145"/>
      <c r="H154" s="145"/>
      <c r="I154" s="145"/>
    </row>
    <row r="155" customFormat="false" ht="12.75" hidden="false" customHeight="false" outlineLevel="0" collapsed="false">
      <c r="A155" s="145"/>
      <c r="B155" s="145"/>
      <c r="C155" s="145"/>
      <c r="D155" s="166"/>
      <c r="E155" s="145"/>
      <c r="F155" s="145"/>
      <c r="G155" s="145"/>
      <c r="H155" s="145"/>
      <c r="I155" s="145"/>
    </row>
    <row r="156" customFormat="false" ht="12.75" hidden="false" customHeight="false" outlineLevel="0" collapsed="false">
      <c r="A156" s="145"/>
      <c r="B156" s="145"/>
      <c r="C156" s="145"/>
      <c r="D156" s="166"/>
      <c r="E156" s="145"/>
      <c r="F156" s="145"/>
      <c r="G156" s="145"/>
      <c r="H156" s="145"/>
      <c r="I156" s="145"/>
    </row>
    <row r="157" customFormat="false" ht="12.75" hidden="false" customHeight="false" outlineLevel="0" collapsed="false">
      <c r="A157" s="145"/>
      <c r="B157" s="145"/>
      <c r="C157" s="145"/>
      <c r="D157" s="166"/>
      <c r="E157" s="145"/>
      <c r="F157" s="145"/>
      <c r="G157" s="145"/>
      <c r="H157" s="145"/>
      <c r="I157" s="145"/>
    </row>
    <row r="158" customFormat="false" ht="12.75" hidden="false" customHeight="false" outlineLevel="0" collapsed="false">
      <c r="A158" s="145"/>
      <c r="B158" s="145"/>
      <c r="C158" s="145"/>
      <c r="D158" s="166"/>
      <c r="E158" s="145"/>
      <c r="F158" s="145"/>
      <c r="G158" s="145"/>
      <c r="H158" s="145"/>
      <c r="I158" s="145"/>
    </row>
    <row r="159" customFormat="false" ht="12.75" hidden="false" customHeight="false" outlineLevel="0" collapsed="false">
      <c r="A159" s="145"/>
      <c r="B159" s="145"/>
      <c r="C159" s="145"/>
      <c r="D159" s="166"/>
      <c r="E159" s="145"/>
      <c r="F159" s="145"/>
      <c r="G159" s="145"/>
      <c r="H159" s="145"/>
      <c r="I159" s="145"/>
    </row>
    <row r="160" customFormat="false" ht="12.75" hidden="false" customHeight="false" outlineLevel="0" collapsed="false">
      <c r="A160" s="145"/>
      <c r="B160" s="145"/>
      <c r="C160" s="145"/>
      <c r="D160" s="166"/>
      <c r="E160" s="145"/>
      <c r="F160" s="145"/>
      <c r="G160" s="145"/>
      <c r="H160" s="145"/>
      <c r="I160" s="145"/>
    </row>
  </sheetData>
  <mergeCells count="17">
    <mergeCell ref="C43:M43"/>
    <mergeCell ref="C44:M44"/>
    <mergeCell ref="C45:M45"/>
    <mergeCell ref="C46:M46"/>
    <mergeCell ref="C47:M47"/>
    <mergeCell ref="C88:M88"/>
    <mergeCell ref="C89:M89"/>
    <mergeCell ref="C90:M90"/>
    <mergeCell ref="C91:M91"/>
    <mergeCell ref="C92:M92"/>
    <mergeCell ref="C93:M93"/>
    <mergeCell ref="C141:M141"/>
    <mergeCell ref="C142:M142"/>
    <mergeCell ref="C143:M143"/>
    <mergeCell ref="C144:M144"/>
    <mergeCell ref="C145:M145"/>
    <mergeCell ref="C146:M146"/>
  </mergeCells>
  <hyperlinks>
    <hyperlink ref="D5" location="B42" display="Notes"/>
    <hyperlink ref="D67" location="B88" display="Notes"/>
    <hyperlink ref="D114" location="B141" display="Notes"/>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393" width="5.28"/>
    <col collapsed="false" customWidth="true" hidden="false" outlineLevel="0" max="13" min="5" style="0" width="9.56"/>
  </cols>
  <sheetData>
    <row r="2" customFormat="false" ht="15" hidden="false" customHeight="false" outlineLevel="0" collapsed="false">
      <c r="B2" s="167" t="str">
        <f aca="false">+Index!B23</f>
        <v>IV.1. Funding by source</v>
      </c>
      <c r="C2" s="168"/>
      <c r="D2" s="169"/>
      <c r="E2" s="169"/>
      <c r="F2" s="169"/>
      <c r="G2" s="169"/>
      <c r="H2" s="169"/>
      <c r="I2" s="169"/>
      <c r="J2" s="169"/>
      <c r="K2" s="169"/>
      <c r="L2" s="169"/>
      <c r="M2" s="170"/>
      <c r="N2" s="10"/>
    </row>
    <row r="3" customFormat="false" ht="12.75" hidden="false" customHeight="false" outlineLevel="0" collapsed="false">
      <c r="B3" s="9"/>
      <c r="C3" s="9"/>
      <c r="D3" s="10"/>
      <c r="E3" s="10"/>
      <c r="F3" s="10"/>
      <c r="G3" s="10"/>
      <c r="H3" s="10"/>
      <c r="I3" s="10"/>
      <c r="J3" s="10"/>
      <c r="K3" s="10"/>
      <c r="L3" s="10"/>
      <c r="M3" s="10"/>
    </row>
    <row r="4" s="177" customFormat="true" ht="13.5" hidden="false" customHeight="false" outlineLevel="0" collapsed="false">
      <c r="B4" s="172" t="s">
        <v>21</v>
      </c>
      <c r="C4" s="173"/>
      <c r="D4" s="174" t="s">
        <v>104</v>
      </c>
      <c r="E4" s="175" t="n">
        <v>1980</v>
      </c>
      <c r="F4" s="175" t="n">
        <v>1985</v>
      </c>
      <c r="G4" s="175" t="n">
        <v>1990</v>
      </c>
      <c r="H4" s="175" t="n">
        <v>1995</v>
      </c>
      <c r="I4" s="175" t="n">
        <v>1996</v>
      </c>
      <c r="J4" s="175" t="n">
        <v>1997</v>
      </c>
      <c r="K4" s="175" t="n">
        <v>1998</v>
      </c>
      <c r="L4" s="175" t="n">
        <v>1999</v>
      </c>
      <c r="M4" s="176" t="n">
        <v>2000</v>
      </c>
    </row>
    <row r="5" s="180" customFormat="true" ht="15" hidden="false" customHeight="true" outlineLevel="0" collapsed="false">
      <c r="B5" s="23" t="str">
        <f aca="false">+ca_1</f>
        <v>A. Private Institutions</v>
      </c>
      <c r="C5" s="414"/>
      <c r="D5" s="415"/>
      <c r="E5" s="320" t="n">
        <f aca="false">+E6+E10</f>
        <v>0</v>
      </c>
      <c r="F5" s="320" t="n">
        <f aca="false">+F6+F10</f>
        <v>0</v>
      </c>
      <c r="G5" s="320" t="n">
        <f aca="false">+G6+G10</f>
        <v>0</v>
      </c>
      <c r="H5" s="320" t="n">
        <f aca="false">+H6+H10</f>
        <v>0</v>
      </c>
      <c r="I5" s="320" t="n">
        <f aca="false">+I6+I10</f>
        <v>0</v>
      </c>
      <c r="J5" s="320" t="n">
        <f aca="false">+J6+J10</f>
        <v>0</v>
      </c>
      <c r="K5" s="320" t="n">
        <f aca="false">+K6+K10</f>
        <v>0</v>
      </c>
      <c r="L5" s="320" t="n">
        <f aca="false">+L6+L10</f>
        <v>0</v>
      </c>
      <c r="M5" s="416" t="n">
        <f aca="false">+M6+M10</f>
        <v>0</v>
      </c>
    </row>
    <row r="6" customFormat="false" ht="12.75" hidden="false" customHeight="false" outlineLevel="0" collapsed="false">
      <c r="B6" s="417" t="str">
        <f aca="false">+f_1</f>
        <v>1. Public funding</v>
      </c>
      <c r="C6" s="418"/>
      <c r="D6" s="406"/>
      <c r="E6" s="183" t="n">
        <f aca="false">SUM(E7:E9)</f>
        <v>0</v>
      </c>
      <c r="F6" s="183" t="n">
        <f aca="false">SUM(F7:F9)</f>
        <v>0</v>
      </c>
      <c r="G6" s="183" t="n">
        <f aca="false">SUM(G7:G9)</f>
        <v>0</v>
      </c>
      <c r="H6" s="183" t="n">
        <f aca="false">SUM(H7:H9)</f>
        <v>0</v>
      </c>
      <c r="I6" s="183" t="n">
        <f aca="false">SUM(I7:I9)</f>
        <v>0</v>
      </c>
      <c r="J6" s="183" t="n">
        <f aca="false">SUM(J7:J9)</f>
        <v>0</v>
      </c>
      <c r="K6" s="183" t="n">
        <f aca="false">SUM(K7:K9)</f>
        <v>0</v>
      </c>
      <c r="L6" s="183" t="n">
        <f aca="false">SUM(L7:L9)</f>
        <v>0</v>
      </c>
      <c r="M6" s="183" t="n">
        <f aca="false">SUM(M7:M9)</f>
        <v>0</v>
      </c>
    </row>
    <row r="7" customFormat="false" ht="12.75" hidden="false" customHeight="false" outlineLevel="0" collapsed="false">
      <c r="B7" s="30" t="s">
        <v>228</v>
      </c>
      <c r="C7" s="405"/>
      <c r="D7" s="406"/>
      <c r="E7" s="375"/>
      <c r="F7" s="375"/>
      <c r="G7" s="375"/>
      <c r="H7" s="375"/>
      <c r="I7" s="375"/>
      <c r="J7" s="375"/>
      <c r="K7" s="375"/>
      <c r="L7" s="375"/>
      <c r="M7" s="382"/>
    </row>
    <row r="8" customFormat="false" ht="12.75" hidden="false" customHeight="false" outlineLevel="0" collapsed="false">
      <c r="B8" s="30" t="s">
        <v>229</v>
      </c>
      <c r="C8" s="405"/>
      <c r="D8" s="406"/>
      <c r="E8" s="375"/>
      <c r="F8" s="375"/>
      <c r="G8" s="375"/>
      <c r="H8" s="375"/>
      <c r="I8" s="375"/>
      <c r="J8" s="375"/>
      <c r="K8" s="375"/>
      <c r="L8" s="375"/>
      <c r="M8" s="382"/>
    </row>
    <row r="9" customFormat="false" ht="12.75" hidden="false" customHeight="false" outlineLevel="0" collapsed="false">
      <c r="B9" s="30" t="s">
        <v>230</v>
      </c>
      <c r="C9" s="405"/>
      <c r="D9" s="406"/>
      <c r="E9" s="375"/>
      <c r="F9" s="375"/>
      <c r="G9" s="375"/>
      <c r="H9" s="375"/>
      <c r="I9" s="375"/>
      <c r="J9" s="375"/>
      <c r="K9" s="375"/>
      <c r="L9" s="375"/>
      <c r="M9" s="382"/>
    </row>
    <row r="10" customFormat="false" ht="12.75" hidden="false" customHeight="false" outlineLevel="0" collapsed="false">
      <c r="B10" s="417" t="str">
        <f aca="false">+f_2</f>
        <v>2. Private funding</v>
      </c>
      <c r="C10" s="418"/>
      <c r="D10" s="406"/>
      <c r="E10" s="182" t="n">
        <f aca="false">+SUM(E11:E14)</f>
        <v>0</v>
      </c>
      <c r="F10" s="197" t="n">
        <f aca="false">+SUM(F11:F14)</f>
        <v>0</v>
      </c>
      <c r="G10" s="197" t="n">
        <f aca="false">+SUM(G11:G14)</f>
        <v>0</v>
      </c>
      <c r="H10" s="197" t="n">
        <f aca="false">+SUM(H11:H14)</f>
        <v>0</v>
      </c>
      <c r="I10" s="197" t="n">
        <f aca="false">+SUM(I11:I14)</f>
        <v>0</v>
      </c>
      <c r="J10" s="197" t="n">
        <f aca="false">+SUM(J11:J14)</f>
        <v>0</v>
      </c>
      <c r="K10" s="197" t="n">
        <f aca="false">+SUM(K11:K14)</f>
        <v>0</v>
      </c>
      <c r="L10" s="197" t="n">
        <f aca="false">+SUM(L11:L14)</f>
        <v>0</v>
      </c>
      <c r="M10" s="198" t="n">
        <f aca="false">+SUM(M11:M14)</f>
        <v>0</v>
      </c>
    </row>
    <row r="11" customFormat="false" ht="12.75" hidden="false" customHeight="false" outlineLevel="0" collapsed="false">
      <c r="B11" s="30" t="str">
        <f aca="false">+f_3</f>
        <v>2.1. Tuition and fees</v>
      </c>
      <c r="C11" s="405"/>
      <c r="D11" s="406"/>
      <c r="E11" s="95"/>
      <c r="F11" s="95"/>
      <c r="G11" s="95"/>
      <c r="H11" s="95"/>
      <c r="I11" s="95"/>
      <c r="J11" s="95"/>
      <c r="K11" s="95"/>
      <c r="L11" s="95"/>
      <c r="M11" s="384"/>
    </row>
    <row r="12" customFormat="false" ht="12.75" hidden="false" customHeight="false" outlineLevel="0" collapsed="false">
      <c r="B12" s="30" t="str">
        <f aca="false">+f_4</f>
        <v>2.2. Contracts and services</v>
      </c>
      <c r="C12" s="405"/>
      <c r="D12" s="406"/>
      <c r="E12" s="204"/>
      <c r="F12" s="204"/>
      <c r="G12" s="204"/>
      <c r="H12" s="204"/>
      <c r="I12" s="204"/>
      <c r="J12" s="204"/>
      <c r="K12" s="204"/>
      <c r="L12" s="204"/>
      <c r="M12" s="383"/>
    </row>
    <row r="13" customFormat="false" ht="12.75" hidden="false" customHeight="false" outlineLevel="0" collapsed="false">
      <c r="B13" s="30" t="str">
        <f aca="false">+f_5</f>
        <v>2.3. Gifts</v>
      </c>
      <c r="C13" s="405"/>
      <c r="D13" s="406"/>
      <c r="E13" s="204"/>
      <c r="F13" s="204"/>
      <c r="G13" s="204"/>
      <c r="H13" s="204"/>
      <c r="I13" s="204"/>
      <c r="J13" s="204"/>
      <c r="K13" s="204"/>
      <c r="L13" s="204"/>
      <c r="M13" s="383"/>
    </row>
    <row r="14" customFormat="false" ht="12.75" hidden="false" customHeight="false" outlineLevel="0" collapsed="false">
      <c r="B14" s="30" t="str">
        <f aca="false">+f_6</f>
        <v>2.4. Other</v>
      </c>
      <c r="C14" s="405"/>
      <c r="D14" s="406"/>
      <c r="E14" s="204"/>
      <c r="F14" s="204"/>
      <c r="G14" s="204"/>
      <c r="H14" s="204"/>
      <c r="I14" s="204"/>
      <c r="J14" s="204"/>
      <c r="K14" s="204"/>
      <c r="L14" s="204"/>
      <c r="M14" s="383"/>
    </row>
    <row r="15" customFormat="false" ht="12.75" hidden="false" customHeight="false" outlineLevel="0" collapsed="false">
      <c r="B15" s="30"/>
      <c r="C15" s="405"/>
      <c r="D15" s="406"/>
      <c r="E15" s="204"/>
      <c r="F15" s="202"/>
      <c r="G15" s="202"/>
      <c r="H15" s="202"/>
      <c r="I15" s="202"/>
      <c r="J15" s="202"/>
      <c r="K15" s="202"/>
      <c r="L15" s="202"/>
      <c r="M15" s="203"/>
    </row>
    <row r="16" s="180" customFormat="true" ht="12.75" hidden="false" customHeight="false" outlineLevel="0" collapsed="false">
      <c r="B16" s="70" t="str">
        <f aca="false">+ca_2</f>
        <v>B. Public Institutions</v>
      </c>
      <c r="C16" s="419"/>
      <c r="D16" s="420"/>
      <c r="E16" s="333" t="n">
        <f aca="false">+E17+E21</f>
        <v>0</v>
      </c>
      <c r="F16" s="333" t="n">
        <f aca="false">+F17+F21</f>
        <v>0</v>
      </c>
      <c r="G16" s="333" t="n">
        <f aca="false">+G17+G21</f>
        <v>0</v>
      </c>
      <c r="H16" s="333" t="n">
        <f aca="false">+H17+H21</f>
        <v>0</v>
      </c>
      <c r="I16" s="333" t="n">
        <f aca="false">+I17+I21</f>
        <v>0</v>
      </c>
      <c r="J16" s="333" t="n">
        <f aca="false">+J17+J21</f>
        <v>0</v>
      </c>
      <c r="K16" s="333" t="n">
        <f aca="false">+K17+K21</f>
        <v>0</v>
      </c>
      <c r="L16" s="333" t="n">
        <f aca="false">+L17+L21</f>
        <v>0</v>
      </c>
      <c r="M16" s="421" t="n">
        <f aca="false">+M17+M21</f>
        <v>0</v>
      </c>
    </row>
    <row r="17" customFormat="false" ht="12.75" hidden="false" customHeight="false" outlineLevel="0" collapsed="false">
      <c r="B17" s="417" t="str">
        <f aca="false">+f_1</f>
        <v>1. Public funding</v>
      </c>
      <c r="C17" s="418"/>
      <c r="D17" s="406"/>
      <c r="E17" s="183" t="n">
        <f aca="false">SUM(E18:E20)</f>
        <v>0</v>
      </c>
      <c r="F17" s="183" t="n">
        <f aca="false">SUM(F18:F20)</f>
        <v>0</v>
      </c>
      <c r="G17" s="422" t="n">
        <f aca="false">SUM(G18:G20)</f>
        <v>0</v>
      </c>
      <c r="H17" s="197" t="n">
        <f aca="false">SUM(H18:H20)</f>
        <v>0</v>
      </c>
      <c r="I17" s="197" t="n">
        <f aca="false">SUM(I18:I20)</f>
        <v>0</v>
      </c>
      <c r="J17" s="197" t="n">
        <f aca="false">SUM(J18:J20)</f>
        <v>0</v>
      </c>
      <c r="K17" s="197" t="n">
        <f aca="false">SUM(K18:K20)</f>
        <v>0</v>
      </c>
      <c r="L17" s="183" t="n">
        <f aca="false">SUM(L18:L20)</f>
        <v>0</v>
      </c>
      <c r="M17" s="183" t="n">
        <f aca="false">SUM(M18:M20)</f>
        <v>0</v>
      </c>
    </row>
    <row r="18" customFormat="false" ht="12.75" hidden="false" customHeight="false" outlineLevel="0" collapsed="false">
      <c r="B18" s="30" t="str">
        <f aca="false">+B7</f>
        <v>1.1. Appropriations</v>
      </c>
      <c r="C18" s="405"/>
      <c r="D18" s="406"/>
      <c r="E18" s="375"/>
      <c r="F18" s="376"/>
      <c r="G18" s="423"/>
      <c r="H18" s="423"/>
      <c r="I18" s="423"/>
      <c r="J18" s="423"/>
      <c r="K18" s="423"/>
      <c r="L18" s="376"/>
      <c r="M18" s="377"/>
    </row>
    <row r="19" customFormat="false" ht="12.75" hidden="false" customHeight="false" outlineLevel="0" collapsed="false">
      <c r="B19" s="30" t="str">
        <f aca="false">+B8</f>
        <v>1.2. Contracts and services</v>
      </c>
      <c r="C19" s="405"/>
      <c r="D19" s="406"/>
      <c r="E19" s="375"/>
      <c r="F19" s="376"/>
      <c r="G19" s="423"/>
      <c r="H19" s="423"/>
      <c r="I19" s="423"/>
      <c r="J19" s="423"/>
      <c r="K19" s="423"/>
      <c r="L19" s="376"/>
      <c r="M19" s="377"/>
    </row>
    <row r="20" customFormat="false" ht="12.75" hidden="false" customHeight="false" outlineLevel="0" collapsed="false">
      <c r="B20" s="30" t="str">
        <f aca="false">+B9</f>
        <v>1.3. Research grants</v>
      </c>
      <c r="C20" s="405"/>
      <c r="D20" s="406"/>
      <c r="E20" s="375"/>
      <c r="F20" s="376"/>
      <c r="G20" s="93"/>
      <c r="H20" s="93"/>
      <c r="I20" s="93"/>
      <c r="J20" s="93"/>
      <c r="K20" s="93"/>
      <c r="L20" s="376"/>
      <c r="M20" s="377"/>
    </row>
    <row r="21" customFormat="false" ht="12.75" hidden="false" customHeight="false" outlineLevel="0" collapsed="false">
      <c r="B21" s="417" t="str">
        <f aca="false">+f_2</f>
        <v>2. Private funding</v>
      </c>
      <c r="C21" s="418"/>
      <c r="D21" s="406"/>
      <c r="E21" s="182" t="n">
        <f aca="false">SUM(E22:E25)</f>
        <v>0</v>
      </c>
      <c r="F21" s="422" t="n">
        <f aca="false">SUM(F22:F25)</f>
        <v>0</v>
      </c>
      <c r="G21" s="422" t="n">
        <f aca="false">SUM(G22:G25)</f>
        <v>0</v>
      </c>
      <c r="H21" s="422" t="n">
        <f aca="false">SUM(H22:H25)</f>
        <v>0</v>
      </c>
      <c r="I21" s="422" t="n">
        <f aca="false">SUM(I22:I25)</f>
        <v>0</v>
      </c>
      <c r="J21" s="422" t="n">
        <f aca="false">SUM(J22:J25)</f>
        <v>0</v>
      </c>
      <c r="K21" s="422" t="n">
        <f aca="false">SUM(K22:K25)</f>
        <v>0</v>
      </c>
      <c r="L21" s="422" t="n">
        <f aca="false">SUM(L22:L25)</f>
        <v>0</v>
      </c>
      <c r="M21" s="424" t="n">
        <f aca="false">SUM(M22:M25)</f>
        <v>0</v>
      </c>
    </row>
    <row r="22" customFormat="false" ht="12.75" hidden="false" customHeight="false" outlineLevel="0" collapsed="false">
      <c r="B22" s="30" t="str">
        <f aca="false">+f_3</f>
        <v>2.1. Tuition and fees</v>
      </c>
      <c r="C22" s="405"/>
      <c r="D22" s="406"/>
      <c r="E22" s="326"/>
      <c r="F22" s="411"/>
      <c r="G22" s="411"/>
      <c r="H22" s="411"/>
      <c r="I22" s="411"/>
      <c r="J22" s="411"/>
      <c r="K22" s="411"/>
      <c r="L22" s="411"/>
      <c r="M22" s="425"/>
    </row>
    <row r="23" customFormat="false" ht="12.75" hidden="false" customHeight="false" outlineLevel="0" collapsed="false">
      <c r="B23" s="30" t="str">
        <f aca="false">+f_4</f>
        <v>2.2. Contracts and services</v>
      </c>
      <c r="C23" s="405"/>
      <c r="D23" s="406"/>
      <c r="E23" s="254"/>
      <c r="F23" s="255"/>
      <c r="G23" s="255"/>
      <c r="H23" s="255"/>
      <c r="I23" s="255"/>
      <c r="J23" s="255"/>
      <c r="K23" s="255"/>
      <c r="L23" s="255"/>
      <c r="M23" s="256"/>
    </row>
    <row r="24" customFormat="false" ht="12.75" hidden="false" customHeight="false" outlineLevel="0" collapsed="false">
      <c r="B24" s="30" t="str">
        <f aca="false">+f_5</f>
        <v>2.3. Gifts</v>
      </c>
      <c r="C24" s="405"/>
      <c r="D24" s="406"/>
      <c r="E24" s="254"/>
      <c r="F24" s="255"/>
      <c r="G24" s="255"/>
      <c r="H24" s="255"/>
      <c r="I24" s="255"/>
      <c r="J24" s="255"/>
      <c r="K24" s="255"/>
      <c r="L24" s="255"/>
      <c r="M24" s="256"/>
    </row>
    <row r="25" customFormat="false" ht="12.75" hidden="false" customHeight="false" outlineLevel="0" collapsed="false">
      <c r="B25" s="30" t="str">
        <f aca="false">+f_6</f>
        <v>2.4. Other</v>
      </c>
      <c r="C25" s="405"/>
      <c r="D25" s="406"/>
      <c r="E25" s="254"/>
      <c r="F25" s="255"/>
      <c r="G25" s="255"/>
      <c r="H25" s="255"/>
      <c r="I25" s="255"/>
      <c r="J25" s="255"/>
      <c r="K25" s="255"/>
      <c r="L25" s="255"/>
      <c r="M25" s="256"/>
    </row>
    <row r="26" customFormat="false" ht="12.75" hidden="false" customHeight="false" outlineLevel="0" collapsed="false">
      <c r="B26" s="30"/>
      <c r="C26" s="405"/>
      <c r="D26" s="406"/>
      <c r="E26" s="300"/>
      <c r="F26" s="426"/>
      <c r="G26" s="426"/>
      <c r="H26" s="426"/>
      <c r="I26" s="426"/>
      <c r="J26" s="426"/>
      <c r="K26" s="426"/>
      <c r="L26" s="426"/>
      <c r="M26" s="427"/>
    </row>
    <row r="27" s="180" customFormat="true" ht="12.75" hidden="false" customHeight="false" outlineLevel="0" collapsed="false">
      <c r="B27" s="70" t="str">
        <f aca="false">+ca_3</f>
        <v>C.Total (private and public) </v>
      </c>
      <c r="C27" s="419"/>
      <c r="D27" s="420"/>
      <c r="E27" s="333" t="n">
        <f aca="false">SUM(E28:E32)</f>
        <v>0</v>
      </c>
      <c r="F27" s="333" t="n">
        <f aca="false">SUM(F28:F32)</f>
        <v>0</v>
      </c>
      <c r="G27" s="333" t="n">
        <f aca="false">SUM(G28:G32)</f>
        <v>0</v>
      </c>
      <c r="H27" s="333" t="n">
        <f aca="false">SUM(H28:H32)</f>
        <v>0</v>
      </c>
      <c r="I27" s="333" t="n">
        <f aca="false">SUM(I28:I32)</f>
        <v>0</v>
      </c>
      <c r="J27" s="333" t="n">
        <f aca="false">SUM(J28:J32)</f>
        <v>0</v>
      </c>
      <c r="K27" s="333" t="n">
        <f aca="false">SUM(K28:K32)</f>
        <v>0</v>
      </c>
      <c r="L27" s="333" t="n">
        <f aca="false">SUM(L28:L32)</f>
        <v>0</v>
      </c>
      <c r="M27" s="333" t="n">
        <f aca="false">SUM(M28:M32)</f>
        <v>0</v>
      </c>
    </row>
    <row r="28" customFormat="false" ht="12.75" hidden="false" customHeight="false" outlineLevel="0" collapsed="false">
      <c r="A28" s="145"/>
      <c r="B28" s="417" t="str">
        <f aca="false">+f_1</f>
        <v>1. Public funding</v>
      </c>
      <c r="C28" s="405"/>
      <c r="D28" s="218"/>
      <c r="E28" s="428" t="n">
        <f aca="false">+E6+E17</f>
        <v>0</v>
      </c>
      <c r="F28" s="428" t="n">
        <f aca="false">+F6+F17</f>
        <v>0</v>
      </c>
      <c r="G28" s="428" t="n">
        <f aca="false">+G6+G17</f>
        <v>0</v>
      </c>
      <c r="H28" s="428" t="n">
        <f aca="false">+H6+H17</f>
        <v>0</v>
      </c>
      <c r="I28" s="428" t="n">
        <f aca="false">+I6+I17</f>
        <v>0</v>
      </c>
      <c r="J28" s="428" t="n">
        <f aca="false">+J6+J17</f>
        <v>0</v>
      </c>
      <c r="K28" s="428" t="n">
        <f aca="false">+K6+K17</f>
        <v>0</v>
      </c>
      <c r="L28" s="428" t="n">
        <f aca="false">+L6+L17</f>
        <v>0</v>
      </c>
      <c r="M28" s="428" t="n">
        <f aca="false">+M6+M17</f>
        <v>0</v>
      </c>
    </row>
    <row r="29" customFormat="false" ht="12.75" hidden="false" customHeight="false" outlineLevel="0" collapsed="false">
      <c r="A29" s="145"/>
      <c r="B29" s="30" t="str">
        <f aca="false">+B7</f>
        <v>1.1. Appropriations</v>
      </c>
      <c r="C29" s="405"/>
      <c r="D29" s="218"/>
      <c r="E29" s="428" t="n">
        <f aca="false">+E7+E18</f>
        <v>0</v>
      </c>
      <c r="F29" s="428" t="n">
        <f aca="false">+F7+F18</f>
        <v>0</v>
      </c>
      <c r="G29" s="428" t="n">
        <f aca="false">+G7+G18</f>
        <v>0</v>
      </c>
      <c r="H29" s="428" t="n">
        <f aca="false">+H7+H18</f>
        <v>0</v>
      </c>
      <c r="I29" s="428" t="n">
        <f aca="false">+I7+I18</f>
        <v>0</v>
      </c>
      <c r="J29" s="428" t="n">
        <f aca="false">+J7+J18</f>
        <v>0</v>
      </c>
      <c r="K29" s="428" t="n">
        <f aca="false">+K7+K18</f>
        <v>0</v>
      </c>
      <c r="L29" s="428" t="n">
        <f aca="false">+L7+L18</f>
        <v>0</v>
      </c>
      <c r="M29" s="428" t="n">
        <f aca="false">+M7+M18</f>
        <v>0</v>
      </c>
    </row>
    <row r="30" customFormat="false" ht="12.75" hidden="false" customHeight="false" outlineLevel="0" collapsed="false">
      <c r="A30" s="145"/>
      <c r="B30" s="30" t="str">
        <f aca="false">+B8</f>
        <v>1.2. Contracts and services</v>
      </c>
      <c r="C30" s="405"/>
      <c r="D30" s="218"/>
      <c r="E30" s="428" t="n">
        <f aca="false">+E8+E19</f>
        <v>0</v>
      </c>
      <c r="F30" s="428" t="n">
        <f aca="false">+F8+F19</f>
        <v>0</v>
      </c>
      <c r="G30" s="428" t="n">
        <f aca="false">+G8+G19</f>
        <v>0</v>
      </c>
      <c r="H30" s="428" t="n">
        <f aca="false">+H8+H19</f>
        <v>0</v>
      </c>
      <c r="I30" s="428" t="n">
        <f aca="false">+I8+I19</f>
        <v>0</v>
      </c>
      <c r="J30" s="428" t="n">
        <f aca="false">+J8+J19</f>
        <v>0</v>
      </c>
      <c r="K30" s="428" t="n">
        <f aca="false">+K8+K19</f>
        <v>0</v>
      </c>
      <c r="L30" s="428" t="n">
        <f aca="false">+L8+L19</f>
        <v>0</v>
      </c>
      <c r="M30" s="428" t="n">
        <f aca="false">+M8+M19</f>
        <v>0</v>
      </c>
    </row>
    <row r="31" customFormat="false" ht="12.75" hidden="false" customHeight="false" outlineLevel="0" collapsed="false">
      <c r="A31" s="145"/>
      <c r="B31" s="30" t="str">
        <f aca="false">+B9</f>
        <v>1.3. Research grants</v>
      </c>
      <c r="C31" s="405"/>
      <c r="D31" s="218"/>
      <c r="E31" s="428" t="n">
        <f aca="false">+E9+E20</f>
        <v>0</v>
      </c>
      <c r="F31" s="428" t="n">
        <f aca="false">+F9+F20</f>
        <v>0</v>
      </c>
      <c r="G31" s="428" t="n">
        <f aca="false">+G9+G20</f>
        <v>0</v>
      </c>
      <c r="H31" s="428" t="n">
        <f aca="false">+H9+H20</f>
        <v>0</v>
      </c>
      <c r="I31" s="428" t="n">
        <f aca="false">+I9+I20</f>
        <v>0</v>
      </c>
      <c r="J31" s="428" t="n">
        <f aca="false">+J9+J20</f>
        <v>0</v>
      </c>
      <c r="K31" s="428" t="n">
        <f aca="false">+K9+K20</f>
        <v>0</v>
      </c>
      <c r="L31" s="428" t="n">
        <f aca="false">+L9+L20</f>
        <v>0</v>
      </c>
      <c r="M31" s="428" t="n">
        <f aca="false">+M9+M20</f>
        <v>0</v>
      </c>
    </row>
    <row r="32" customFormat="false" ht="12.75" hidden="false" customHeight="false" outlineLevel="0" collapsed="false">
      <c r="A32" s="145"/>
      <c r="B32" s="417" t="str">
        <f aca="false">+f_2</f>
        <v>2. Private funding</v>
      </c>
      <c r="C32" s="405"/>
      <c r="D32" s="218"/>
      <c r="E32" s="428" t="n">
        <f aca="false">+E10+E21</f>
        <v>0</v>
      </c>
      <c r="F32" s="428" t="n">
        <f aca="false">+F10+F21</f>
        <v>0</v>
      </c>
      <c r="G32" s="428" t="n">
        <f aca="false">+G10+G21</f>
        <v>0</v>
      </c>
      <c r="H32" s="428" t="n">
        <f aca="false">+H10+H21</f>
        <v>0</v>
      </c>
      <c r="I32" s="428" t="n">
        <f aca="false">+I10+I21</f>
        <v>0</v>
      </c>
      <c r="J32" s="428" t="n">
        <f aca="false">+J10+J21</f>
        <v>0</v>
      </c>
      <c r="K32" s="428" t="n">
        <f aca="false">+K10+K21</f>
        <v>0</v>
      </c>
      <c r="L32" s="428" t="n">
        <f aca="false">+L10+L21</f>
        <v>0</v>
      </c>
      <c r="M32" s="428" t="n">
        <f aca="false">+M10+M21</f>
        <v>0</v>
      </c>
    </row>
    <row r="33" customFormat="false" ht="12.75" hidden="false" customHeight="false" outlineLevel="0" collapsed="false">
      <c r="A33" s="145"/>
      <c r="B33" s="30" t="str">
        <f aca="false">+f_3</f>
        <v>2.1. Tuition and fees</v>
      </c>
      <c r="C33" s="405"/>
      <c r="D33" s="218"/>
      <c r="E33" s="428" t="n">
        <f aca="false">+E11+E22</f>
        <v>0</v>
      </c>
      <c r="F33" s="428" t="n">
        <f aca="false">+F11+F22</f>
        <v>0</v>
      </c>
      <c r="G33" s="428" t="n">
        <f aca="false">+G11+G22</f>
        <v>0</v>
      </c>
      <c r="H33" s="428" t="n">
        <f aca="false">+H11+H22</f>
        <v>0</v>
      </c>
      <c r="I33" s="428" t="n">
        <f aca="false">+I11+I22</f>
        <v>0</v>
      </c>
      <c r="J33" s="428" t="n">
        <f aca="false">+J11+J22</f>
        <v>0</v>
      </c>
      <c r="K33" s="428" t="n">
        <f aca="false">+K11+K22</f>
        <v>0</v>
      </c>
      <c r="L33" s="428" t="n">
        <f aca="false">+L11+L22</f>
        <v>0</v>
      </c>
      <c r="M33" s="428" t="n">
        <f aca="false">+M11+M22</f>
        <v>0</v>
      </c>
    </row>
    <row r="34" customFormat="false" ht="12.75" hidden="false" customHeight="false" outlineLevel="0" collapsed="false">
      <c r="A34" s="145"/>
      <c r="B34" s="30" t="str">
        <f aca="false">+f_4</f>
        <v>2.2. Contracts and services</v>
      </c>
      <c r="C34" s="405"/>
      <c r="D34" s="218"/>
      <c r="E34" s="428" t="n">
        <f aca="false">+E12+E23</f>
        <v>0</v>
      </c>
      <c r="F34" s="428" t="n">
        <f aca="false">+F12+F23</f>
        <v>0</v>
      </c>
      <c r="G34" s="428" t="n">
        <f aca="false">+G12+G23</f>
        <v>0</v>
      </c>
      <c r="H34" s="428" t="n">
        <f aca="false">+H12+H23</f>
        <v>0</v>
      </c>
      <c r="I34" s="428" t="n">
        <f aca="false">+I12+I23</f>
        <v>0</v>
      </c>
      <c r="J34" s="428" t="n">
        <f aca="false">+J12+J23</f>
        <v>0</v>
      </c>
      <c r="K34" s="428" t="n">
        <f aca="false">+K12+K23</f>
        <v>0</v>
      </c>
      <c r="L34" s="428" t="n">
        <f aca="false">+L12+L23</f>
        <v>0</v>
      </c>
      <c r="M34" s="428" t="n">
        <f aca="false">+M12+M23</f>
        <v>0</v>
      </c>
    </row>
    <row r="35" customFormat="false" ht="12.75" hidden="false" customHeight="false" outlineLevel="0" collapsed="false">
      <c r="A35" s="145"/>
      <c r="B35" s="30" t="str">
        <f aca="false">+f_5</f>
        <v>2.3. Gifts</v>
      </c>
      <c r="C35" s="405"/>
      <c r="D35" s="218"/>
      <c r="E35" s="428" t="n">
        <f aca="false">+E13+E24</f>
        <v>0</v>
      </c>
      <c r="F35" s="428" t="n">
        <f aca="false">+F13+F24</f>
        <v>0</v>
      </c>
      <c r="G35" s="428" t="n">
        <f aca="false">+G13+G24</f>
        <v>0</v>
      </c>
      <c r="H35" s="428" t="n">
        <f aca="false">+H13+H24</f>
        <v>0</v>
      </c>
      <c r="I35" s="428" t="n">
        <f aca="false">+I13+I24</f>
        <v>0</v>
      </c>
      <c r="J35" s="428" t="n">
        <f aca="false">+J13+J24</f>
        <v>0</v>
      </c>
      <c r="K35" s="428" t="n">
        <f aca="false">+K13+K24</f>
        <v>0</v>
      </c>
      <c r="L35" s="428" t="n">
        <f aca="false">+L13+L24</f>
        <v>0</v>
      </c>
      <c r="M35" s="428" t="n">
        <f aca="false">+M13+M24</f>
        <v>0</v>
      </c>
    </row>
    <row r="36" customFormat="false" ht="12.75" hidden="false" customHeight="false" outlineLevel="0" collapsed="false">
      <c r="A36" s="145"/>
      <c r="B36" s="30" t="str">
        <f aca="false">+f_6</f>
        <v>2.4. Other</v>
      </c>
      <c r="C36" s="405"/>
      <c r="D36" s="218"/>
      <c r="E36" s="428" t="n">
        <f aca="false">+E14+E25</f>
        <v>0</v>
      </c>
      <c r="F36" s="428" t="n">
        <f aca="false">+F14+F25</f>
        <v>0</v>
      </c>
      <c r="G36" s="428" t="n">
        <f aca="false">+G14+G25</f>
        <v>0</v>
      </c>
      <c r="H36" s="428" t="n">
        <f aca="false">+H14+H25</f>
        <v>0</v>
      </c>
      <c r="I36" s="428" t="n">
        <f aca="false">+I14+I25</f>
        <v>0</v>
      </c>
      <c r="J36" s="428" t="n">
        <f aca="false">+J14+J25</f>
        <v>0</v>
      </c>
      <c r="K36" s="428" t="n">
        <f aca="false">+K14+K25</f>
        <v>0</v>
      </c>
      <c r="L36" s="428" t="n">
        <f aca="false">+L14+L25</f>
        <v>0</v>
      </c>
      <c r="M36" s="428" t="n">
        <f aca="false">+M14+M25</f>
        <v>0</v>
      </c>
    </row>
    <row r="37" customFormat="false" ht="12.75" hidden="false" customHeight="false" outlineLevel="0" collapsed="false">
      <c r="A37" s="145"/>
      <c r="B37" s="261"/>
      <c r="C37" s="429"/>
      <c r="D37" s="263"/>
      <c r="E37" s="430"/>
      <c r="F37" s="430"/>
      <c r="G37" s="430"/>
      <c r="H37" s="430"/>
      <c r="I37" s="430"/>
      <c r="J37" s="430"/>
      <c r="K37" s="430"/>
      <c r="L37" s="430"/>
      <c r="M37" s="430"/>
    </row>
    <row r="38" customFormat="false" ht="12.75" hidden="false" customHeight="false" outlineLevel="0" collapsed="false">
      <c r="A38" s="145"/>
      <c r="B38" s="146"/>
      <c r="C38" s="145"/>
      <c r="D38" s="166"/>
      <c r="E38" s="145"/>
      <c r="F38" s="145"/>
      <c r="G38" s="145"/>
      <c r="H38" s="145"/>
      <c r="I38" s="145"/>
    </row>
    <row r="39" customFormat="false" ht="12.75" hidden="false" customHeight="false" outlineLevel="0" collapsed="false">
      <c r="B39" s="128" t="s">
        <v>110</v>
      </c>
      <c r="C39" s="268"/>
      <c r="D39" s="269"/>
      <c r="E39" s="21" t="n">
        <v>1980</v>
      </c>
      <c r="F39" s="21" t="n">
        <v>1985</v>
      </c>
      <c r="G39" s="21" t="n">
        <v>1990</v>
      </c>
      <c r="H39" s="21" t="n">
        <v>1995</v>
      </c>
      <c r="I39" s="21" t="n">
        <v>1996</v>
      </c>
      <c r="J39" s="21" t="n">
        <v>1997</v>
      </c>
      <c r="K39" s="21" t="n">
        <v>1998</v>
      </c>
      <c r="L39" s="21" t="n">
        <v>1999</v>
      </c>
      <c r="M39" s="22" t="n">
        <v>2000</v>
      </c>
    </row>
    <row r="40" customFormat="false" ht="48.75" hidden="false" customHeight="true" outlineLevel="0" collapsed="false">
      <c r="B40" s="231" t="n">
        <v>1</v>
      </c>
      <c r="C40" s="391" t="s">
        <v>231</v>
      </c>
      <c r="D40" s="233"/>
      <c r="E40" s="286" t="str">
        <f aca="false">IF(E27&gt;0,+E5/E27,"-")</f>
        <v>-</v>
      </c>
      <c r="F40" s="286" t="str">
        <f aca="false">IF(F27&gt;0,+F5/F27,"-")</f>
        <v>-</v>
      </c>
      <c r="G40" s="286" t="str">
        <f aca="false">IF(G27&gt;0,+G5/G27,"-")</f>
        <v>-</v>
      </c>
      <c r="H40" s="286" t="str">
        <f aca="false">IF(H27&gt;0,+H5/H27,"-")</f>
        <v>-</v>
      </c>
      <c r="I40" s="286" t="str">
        <f aca="false">IF(I27&gt;0,+I5/I27,"-")</f>
        <v>-</v>
      </c>
      <c r="J40" s="286" t="str">
        <f aca="false">IF(J27&gt;0,+J5/J27,"-")</f>
        <v>-</v>
      </c>
      <c r="K40" s="286" t="str">
        <f aca="false">IF(K27&gt;0,+K5/K27,"-")</f>
        <v>-</v>
      </c>
      <c r="L40" s="286" t="str">
        <f aca="false">IF(L27&gt;0,+L5/L27,"-")</f>
        <v>-</v>
      </c>
      <c r="M40" s="287" t="str">
        <f aca="false">IF(M27&gt;0,+M5/M27,"-")</f>
        <v>-</v>
      </c>
    </row>
    <row r="41" customFormat="false" ht="48.75" hidden="false" customHeight="true" outlineLevel="0" collapsed="false">
      <c r="B41" s="236" t="n">
        <v>2</v>
      </c>
      <c r="C41" s="392" t="s">
        <v>232</v>
      </c>
      <c r="D41" s="238"/>
      <c r="E41" s="288" t="str">
        <f aca="false">+IF(E5&gt;0,E10/E5,"-")</f>
        <v>-</v>
      </c>
      <c r="F41" s="288" t="str">
        <f aca="false">+IF(F5&gt;0,F10/F5,"-")</f>
        <v>-</v>
      </c>
      <c r="G41" s="288" t="str">
        <f aca="false">+IF(G5&gt;0,G10/G5,"-")</f>
        <v>-</v>
      </c>
      <c r="H41" s="288" t="str">
        <f aca="false">+IF(H5&gt;0,H10/H5,"-")</f>
        <v>-</v>
      </c>
      <c r="I41" s="288" t="str">
        <f aca="false">+IF(I5&gt;0,I10/I5,"-")</f>
        <v>-</v>
      </c>
      <c r="J41" s="288" t="str">
        <f aca="false">+IF(J5&gt;0,J10/J5,"-")</f>
        <v>-</v>
      </c>
      <c r="K41" s="288" t="str">
        <f aca="false">+IF(K5&gt;0,K10/K5,"-")</f>
        <v>-</v>
      </c>
      <c r="L41" s="288" t="str">
        <f aca="false">+IF(L5&gt;0,L10/L5,"-")</f>
        <v>-</v>
      </c>
      <c r="M41" s="289" t="str">
        <f aca="false">+IF(M5&gt;0,M10/M5,"-")</f>
        <v>-</v>
      </c>
    </row>
    <row r="42" customFormat="false" ht="48.75" hidden="false" customHeight="true" outlineLevel="0" collapsed="false">
      <c r="B42" s="241" t="n">
        <v>3</v>
      </c>
      <c r="C42" s="392" t="s">
        <v>233</v>
      </c>
      <c r="D42" s="243"/>
      <c r="E42" s="290" t="str">
        <f aca="false">+IF(E16&gt;0,E21/E16,"-")</f>
        <v>-</v>
      </c>
      <c r="F42" s="290" t="str">
        <f aca="false">+IF(F16&gt;0,F21/F16,"-")</f>
        <v>-</v>
      </c>
      <c r="G42" s="290" t="str">
        <f aca="false">+IF(G16&gt;0,G21/G16,"-")</f>
        <v>-</v>
      </c>
      <c r="H42" s="290" t="str">
        <f aca="false">+IF(H16&gt;0,H21/H16,"-")</f>
        <v>-</v>
      </c>
      <c r="I42" s="290" t="str">
        <f aca="false">+IF(I16&gt;0,I21/I16,"-")</f>
        <v>-</v>
      </c>
      <c r="J42" s="290" t="str">
        <f aca="false">+IF(J16&gt;0,J21/J16,"-")</f>
        <v>-</v>
      </c>
      <c r="K42" s="290" t="str">
        <f aca="false">+IF(K16&gt;0,K21/K16,"-")</f>
        <v>-</v>
      </c>
      <c r="L42" s="290" t="str">
        <f aca="false">+IF(L16&gt;0,L21/L16,"-")</f>
        <v>-</v>
      </c>
      <c r="M42" s="291" t="str">
        <f aca="false">+IF(M16&gt;0,M21/M16,"-")</f>
        <v>-</v>
      </c>
    </row>
    <row r="43" customFormat="false" ht="12.75" hidden="false" customHeight="false" outlineLevel="0" collapsed="false">
      <c r="A43" s="145"/>
      <c r="B43" s="146"/>
      <c r="C43" s="9"/>
      <c r="D43" s="10"/>
      <c r="E43" s="9"/>
      <c r="F43" s="10"/>
      <c r="G43" s="10"/>
      <c r="H43" s="10"/>
      <c r="I43" s="10"/>
      <c r="J43" s="10"/>
      <c r="K43" s="10"/>
      <c r="L43" s="10"/>
      <c r="M43" s="10"/>
      <c r="N43" s="10"/>
    </row>
    <row r="44" customFormat="false" ht="11.25" hidden="false" customHeight="true" outlineLevel="0" collapsed="false">
      <c r="B44" s="249" t="s">
        <v>115</v>
      </c>
      <c r="C44" s="148"/>
      <c r="D44" s="149"/>
      <c r="E44" s="149"/>
      <c r="F44" s="149"/>
      <c r="G44" s="149"/>
      <c r="H44" s="149"/>
      <c r="I44" s="149"/>
      <c r="J44" s="149"/>
      <c r="K44" s="149"/>
      <c r="L44" s="149"/>
      <c r="M44" s="150"/>
    </row>
    <row r="45" customFormat="false" ht="11.25" hidden="false" customHeight="true" outlineLevel="0" collapsed="false">
      <c r="B45" s="151" t="s">
        <v>116</v>
      </c>
      <c r="C45" s="152" t="s">
        <v>117</v>
      </c>
      <c r="D45" s="153"/>
      <c r="E45" s="153"/>
      <c r="F45" s="153"/>
      <c r="G45" s="153"/>
      <c r="H45" s="153"/>
      <c r="I45" s="153"/>
      <c r="J45" s="153"/>
      <c r="K45" s="153"/>
      <c r="L45" s="153"/>
      <c r="M45" s="154"/>
    </row>
    <row r="46" customFormat="false" ht="13.7" hidden="false" customHeight="true" outlineLevel="0" collapsed="false">
      <c r="B46" s="304"/>
      <c r="C46" s="271"/>
      <c r="D46" s="233"/>
      <c r="E46" s="233"/>
      <c r="F46" s="233"/>
      <c r="G46" s="233"/>
      <c r="H46" s="233"/>
      <c r="I46" s="233"/>
      <c r="J46" s="233"/>
      <c r="K46" s="233"/>
      <c r="L46" s="233"/>
      <c r="M46" s="431"/>
    </row>
    <row r="47" customFormat="false" ht="13.7" hidden="false" customHeight="true" outlineLevel="0" collapsed="false">
      <c r="B47" s="164"/>
      <c r="C47" s="432"/>
      <c r="D47" s="238"/>
      <c r="E47" s="238"/>
      <c r="F47" s="238"/>
      <c r="G47" s="238"/>
      <c r="H47" s="238"/>
      <c r="I47" s="238"/>
      <c r="J47" s="238"/>
      <c r="K47" s="238"/>
      <c r="L47" s="238"/>
      <c r="M47" s="433"/>
    </row>
    <row r="48" customFormat="false" ht="13.7" hidden="false" customHeight="true" outlineLevel="0" collapsed="false">
      <c r="B48" s="164"/>
      <c r="C48" s="432"/>
      <c r="D48" s="238"/>
      <c r="E48" s="238"/>
      <c r="F48" s="238"/>
      <c r="G48" s="238"/>
      <c r="H48" s="238"/>
      <c r="I48" s="238"/>
      <c r="J48" s="238"/>
      <c r="K48" s="238"/>
      <c r="L48" s="238"/>
      <c r="M48" s="433"/>
    </row>
    <row r="49" customFormat="false" ht="13.7" hidden="false" customHeight="true" outlineLevel="0" collapsed="false">
      <c r="B49" s="164"/>
      <c r="C49" s="432"/>
      <c r="D49" s="238"/>
      <c r="E49" s="238"/>
      <c r="F49" s="238"/>
      <c r="G49" s="238"/>
      <c r="H49" s="238"/>
      <c r="I49" s="238"/>
      <c r="J49" s="238"/>
      <c r="K49" s="238"/>
      <c r="L49" s="238"/>
      <c r="M49" s="433"/>
    </row>
    <row r="50" customFormat="false" ht="13.7" hidden="false" customHeight="true" outlineLevel="0" collapsed="false">
      <c r="B50" s="164"/>
      <c r="C50" s="432"/>
      <c r="D50" s="238"/>
      <c r="E50" s="238"/>
      <c r="F50" s="238"/>
      <c r="G50" s="238"/>
      <c r="H50" s="238"/>
      <c r="I50" s="238"/>
      <c r="J50" s="238"/>
      <c r="K50" s="238"/>
      <c r="L50" s="238"/>
      <c r="M50" s="433"/>
    </row>
    <row r="51" customFormat="false" ht="13.7" hidden="false" customHeight="true" outlineLevel="0" collapsed="false">
      <c r="B51" s="250"/>
      <c r="C51" s="434"/>
      <c r="D51" s="243"/>
      <c r="E51" s="243"/>
      <c r="F51" s="243"/>
      <c r="G51" s="243"/>
      <c r="H51" s="243"/>
      <c r="I51" s="243"/>
      <c r="J51" s="243"/>
      <c r="K51" s="243"/>
      <c r="L51" s="243"/>
      <c r="M51" s="435"/>
    </row>
    <row r="52" customFormat="false" ht="12.75" hidden="false" customHeight="false" outlineLevel="0" collapsed="false">
      <c r="A52" s="145"/>
      <c r="B52" s="145"/>
      <c r="C52" s="145"/>
      <c r="D52" s="166"/>
      <c r="E52" s="145"/>
      <c r="F52" s="145"/>
      <c r="G52" s="145"/>
      <c r="H52" s="145"/>
      <c r="I52" s="145"/>
    </row>
    <row r="53" customFormat="false" ht="12.75" hidden="false" customHeight="false" outlineLevel="0" collapsed="false">
      <c r="A53" s="145"/>
      <c r="B53" s="145"/>
      <c r="C53" s="145"/>
      <c r="D53" s="166"/>
      <c r="E53" s="145"/>
      <c r="F53" s="145"/>
      <c r="G53" s="145"/>
      <c r="H53" s="145"/>
      <c r="I53" s="145"/>
    </row>
    <row r="54" customFormat="false" ht="12.75" hidden="false" customHeight="false" outlineLevel="0" collapsed="false">
      <c r="A54" s="145"/>
      <c r="B54" s="145"/>
      <c r="C54" s="145"/>
      <c r="D54" s="166"/>
      <c r="E54" s="145"/>
      <c r="F54" s="145"/>
      <c r="G54" s="145"/>
      <c r="H54" s="145"/>
      <c r="I54" s="145"/>
    </row>
    <row r="55" customFormat="false" ht="12.75" hidden="false" customHeight="false" outlineLevel="0" collapsed="false">
      <c r="A55" s="145"/>
      <c r="B55" s="145"/>
      <c r="C55" s="145"/>
      <c r="D55" s="166"/>
      <c r="E55" s="145"/>
      <c r="F55" s="145"/>
      <c r="G55" s="145"/>
      <c r="H55" s="145"/>
      <c r="I55" s="145"/>
    </row>
    <row r="56" customFormat="false" ht="12.75" hidden="false" customHeight="false" outlineLevel="0" collapsed="false">
      <c r="A56" s="145"/>
      <c r="B56" s="145"/>
      <c r="C56" s="145"/>
      <c r="D56" s="166"/>
      <c r="E56" s="145"/>
      <c r="F56" s="145"/>
      <c r="G56" s="145"/>
      <c r="H56" s="145"/>
      <c r="I56" s="145"/>
    </row>
    <row r="57" customFormat="false" ht="12.75" hidden="false" customHeight="false" outlineLevel="0" collapsed="false">
      <c r="A57" s="145"/>
      <c r="B57" s="145"/>
      <c r="C57" s="145"/>
      <c r="D57" s="166"/>
      <c r="E57" s="145"/>
      <c r="F57" s="145"/>
      <c r="G57" s="145"/>
      <c r="H57" s="145"/>
      <c r="I57" s="145"/>
    </row>
    <row r="58" customFormat="false" ht="12.75" hidden="false" customHeight="false" outlineLevel="0" collapsed="false">
      <c r="A58" s="145"/>
      <c r="B58" s="145"/>
      <c r="C58" s="145"/>
      <c r="D58" s="166"/>
      <c r="E58" s="145"/>
      <c r="F58" s="145"/>
      <c r="G58" s="145"/>
      <c r="H58" s="145"/>
      <c r="I58" s="145"/>
    </row>
    <row r="59" customFormat="false" ht="12.75" hidden="false" customHeight="false" outlineLevel="0" collapsed="false">
      <c r="A59" s="145"/>
      <c r="B59" s="145"/>
      <c r="C59" s="145"/>
      <c r="D59" s="166"/>
      <c r="E59" s="145"/>
      <c r="F59" s="145"/>
      <c r="G59" s="145"/>
      <c r="H59" s="145"/>
      <c r="I59" s="145"/>
    </row>
    <row r="60" customFormat="false" ht="12.75" hidden="false" customHeight="false" outlineLevel="0" collapsed="false">
      <c r="A60" s="145"/>
      <c r="B60" s="145"/>
      <c r="C60" s="145"/>
      <c r="D60" s="166"/>
      <c r="E60" s="145"/>
      <c r="F60" s="145"/>
      <c r="G60" s="145"/>
      <c r="H60" s="145"/>
      <c r="I60" s="145"/>
    </row>
    <row r="61" customFormat="false" ht="12.75" hidden="false" customHeight="false" outlineLevel="0" collapsed="false">
      <c r="A61" s="145"/>
      <c r="B61" s="145"/>
      <c r="C61" s="145"/>
      <c r="D61" s="166"/>
      <c r="E61" s="145"/>
      <c r="F61" s="145"/>
      <c r="G61" s="145"/>
      <c r="H61" s="145"/>
      <c r="I61" s="145"/>
    </row>
    <row r="62" customFormat="false" ht="12.75" hidden="false" customHeight="false" outlineLevel="0" collapsed="false">
      <c r="A62" s="145"/>
      <c r="B62" s="145"/>
      <c r="C62" s="145"/>
      <c r="D62" s="166"/>
      <c r="E62" s="145"/>
      <c r="F62" s="145"/>
      <c r="G62" s="145"/>
      <c r="H62" s="145"/>
      <c r="I62" s="145"/>
    </row>
    <row r="63" customFormat="false" ht="12.75" hidden="false" customHeight="false" outlineLevel="0" collapsed="false">
      <c r="A63" s="145"/>
      <c r="B63" s="145"/>
      <c r="C63" s="145"/>
      <c r="D63" s="166"/>
      <c r="E63" s="145"/>
      <c r="F63" s="145"/>
      <c r="G63" s="145"/>
      <c r="H63" s="145"/>
      <c r="I63" s="145"/>
    </row>
    <row r="64" customFormat="false" ht="12.75" hidden="false" customHeight="false" outlineLevel="0" collapsed="false">
      <c r="A64" s="145"/>
      <c r="B64" s="145"/>
      <c r="C64" s="145"/>
      <c r="D64" s="166"/>
      <c r="E64" s="145"/>
      <c r="F64" s="145"/>
      <c r="G64" s="145"/>
      <c r="H64" s="145"/>
      <c r="I64" s="145"/>
    </row>
    <row r="65" customFormat="false" ht="12.75" hidden="false" customHeight="false" outlineLevel="0" collapsed="false">
      <c r="A65" s="145"/>
      <c r="B65" s="145"/>
      <c r="C65" s="145"/>
      <c r="D65" s="166"/>
      <c r="E65" s="145"/>
      <c r="F65" s="145"/>
      <c r="G65" s="145"/>
      <c r="H65" s="145"/>
      <c r="I65" s="145"/>
    </row>
  </sheetData>
  <hyperlinks>
    <hyperlink ref="D4" location="B46" display="Notes"/>
  </hyperlinks>
  <printOptions headings="false" gridLines="false" gridLinesSet="true" horizontalCentered="true" verticalCentered="tru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false" hidden="true" outlineLevel="0" max="1" min="1" style="6" width="11.42"/>
    <col collapsed="false" customWidth="true" hidden="true" outlineLevel="0" max="2" min="2" style="6" width="18.14"/>
    <col collapsed="false" customWidth="true" hidden="true" outlineLevel="0" max="3" min="3" style="6" width="21.13"/>
    <col collapsed="false" customWidth="true" hidden="false" outlineLevel="0" max="4" min="4" style="436" width="25.85"/>
    <col collapsed="false" customWidth="true" hidden="false" outlineLevel="0" max="5" min="5" style="436" width="55.85"/>
    <col collapsed="false" customWidth="true" hidden="false" outlineLevel="0" max="6" min="6" style="436" width="19.85"/>
    <col collapsed="false" customWidth="true" hidden="false" outlineLevel="0" max="7" min="7" style="436" width="15.13"/>
    <col collapsed="false" customWidth="false" hidden="false" outlineLevel="0" max="257" min="8" style="6" width="11.42"/>
  </cols>
  <sheetData>
    <row r="2" s="178" customFormat="true" ht="26.25" hidden="false" customHeight="false" outlineLevel="0" collapsed="false">
      <c r="D2" s="437" t="s">
        <v>234</v>
      </c>
      <c r="E2" s="437" t="s">
        <v>235</v>
      </c>
      <c r="F2" s="437" t="s">
        <v>236</v>
      </c>
      <c r="G2" s="437" t="s">
        <v>237</v>
      </c>
    </row>
    <row r="3" customFormat="false" ht="10.5" hidden="false" customHeight="false" outlineLevel="0" collapsed="false">
      <c r="D3" s="438"/>
      <c r="F3" s="438"/>
    </row>
    <row r="4" customFormat="false" ht="91.5" hidden="false" customHeight="true" outlineLevel="0" collapsed="false">
      <c r="D4" s="436" t="s">
        <v>238</v>
      </c>
      <c r="E4" s="436" t="s">
        <v>239</v>
      </c>
      <c r="F4" s="436" t="s">
        <v>238</v>
      </c>
      <c r="G4" s="436" t="s">
        <v>240</v>
      </c>
    </row>
    <row r="5" customFormat="false" ht="16.5" hidden="false" customHeight="true" outlineLevel="0" collapsed="false">
      <c r="E5" s="439" t="s">
        <v>241</v>
      </c>
    </row>
    <row r="6" customFormat="false" ht="99.95" hidden="false" customHeight="true" outlineLevel="0" collapsed="false">
      <c r="D6" s="436" t="s">
        <v>242</v>
      </c>
      <c r="E6" s="436" t="s">
        <v>243</v>
      </c>
      <c r="F6" s="436" t="s">
        <v>238</v>
      </c>
      <c r="G6" s="436" t="s">
        <v>244</v>
      </c>
    </row>
    <row r="7" customFormat="false" ht="12.75" hidden="false" customHeight="false" outlineLevel="0" collapsed="false">
      <c r="E7" s="439" t="s">
        <v>245</v>
      </c>
    </row>
    <row r="9" customFormat="false" ht="37.5" hidden="false" customHeight="true" outlineLevel="0" collapsed="false">
      <c r="D9" s="436" t="s">
        <v>246</v>
      </c>
      <c r="E9" s="436" t="s">
        <v>247</v>
      </c>
      <c r="F9" s="436" t="s">
        <v>238</v>
      </c>
      <c r="G9" s="436" t="s">
        <v>248</v>
      </c>
    </row>
    <row r="10" customFormat="false" ht="12.75" hidden="false" customHeight="false" outlineLevel="0" collapsed="false">
      <c r="E10" s="440"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71.14"/>
    <col collapsed="false" customWidth="true" hidden="false" outlineLevel="0" max="4" min="4" style="0" width="20.7"/>
  </cols>
  <sheetData>
    <row r="2" customFormat="false" ht="12.75" hidden="false" customHeight="false" outlineLevel="0" collapsed="false">
      <c r="B2" s="441" t="s">
        <v>250</v>
      </c>
      <c r="C2" s="442"/>
      <c r="D2" s="442"/>
    </row>
    <row r="3" customFormat="false" ht="12.75" hidden="false" customHeight="false" outlineLevel="0" collapsed="false">
      <c r="B3" s="443"/>
    </row>
    <row r="4" customFormat="false" ht="12.75" hidden="false" customHeight="false" outlineLevel="0" collapsed="false">
      <c r="B4" s="444" t="s">
        <v>251</v>
      </c>
      <c r="C4" s="445" t="s">
        <v>252</v>
      </c>
      <c r="D4" s="445" t="s">
        <v>253</v>
      </c>
    </row>
    <row r="5" customFormat="false" ht="12.75" hidden="false" customHeight="false" outlineLevel="0" collapsed="false">
      <c r="C5" s="0" t="s">
        <v>254</v>
      </c>
      <c r="D5" s="1" t="s">
        <v>255</v>
      </c>
    </row>
    <row r="6" customFormat="false" ht="12.75" hidden="false" customHeight="false" outlineLevel="0" collapsed="false">
      <c r="C6" s="0" t="s">
        <v>256</v>
      </c>
    </row>
    <row r="7" customFormat="false" ht="12.75" hidden="false" customHeight="false" outlineLevel="0" collapsed="false">
      <c r="C7" s="0" t="s">
        <v>257</v>
      </c>
    </row>
    <row r="8" customFormat="false" ht="12.75" hidden="false" customHeight="false" outlineLevel="0" collapsed="false">
      <c r="C8" s="0" t="s">
        <v>258</v>
      </c>
    </row>
    <row r="9" customFormat="false" ht="12.75" hidden="false" customHeight="false" outlineLevel="0" collapsed="false">
      <c r="C9" s="0" t="s">
        <v>259</v>
      </c>
    </row>
    <row r="10" customFormat="false" ht="12.75" hidden="false" customHeight="false" outlineLevel="0" collapsed="false">
      <c r="C10" s="0" t="s">
        <v>260</v>
      </c>
    </row>
    <row r="11" customFormat="false" ht="12.75" hidden="false" customHeight="false" outlineLevel="0" collapsed="false">
      <c r="C11" s="0" t="s">
        <v>261</v>
      </c>
    </row>
    <row r="12" customFormat="false" ht="12.75" hidden="false" customHeight="false" outlineLevel="0" collapsed="false">
      <c r="C12" s="0" t="s">
        <v>262</v>
      </c>
    </row>
    <row r="13" customFormat="false" ht="12.75" hidden="false" customHeight="false" outlineLevel="0" collapsed="false">
      <c r="C13" s="0" t="s">
        <v>263</v>
      </c>
    </row>
    <row r="14" customFormat="false" ht="12.75" hidden="false" customHeight="false" outlineLevel="0" collapsed="false">
      <c r="C14" s="0" t="s">
        <v>264</v>
      </c>
    </row>
    <row r="15" customFormat="false" ht="12.75" hidden="false" customHeight="false" outlineLevel="0" collapsed="false">
      <c r="C15" s="0" t="s">
        <v>265</v>
      </c>
    </row>
    <row r="16" customFormat="false" ht="12.75" hidden="false" customHeight="false" outlineLevel="0" collapsed="false">
      <c r="C16" s="0" t="s">
        <v>266</v>
      </c>
    </row>
    <row r="17" customFormat="false" ht="12.75" hidden="false" customHeight="false" outlineLevel="0" collapsed="false">
      <c r="C17" s="0" t="s">
        <v>267</v>
      </c>
    </row>
    <row r="18" customFormat="false" ht="12.75" hidden="false" customHeight="false" outlineLevel="0" collapsed="false">
      <c r="C18" s="0" t="s">
        <v>268</v>
      </c>
    </row>
    <row r="19" customFormat="false" ht="12.75" hidden="false" customHeight="false" outlineLevel="0" collapsed="false">
      <c r="C19" s="0" t="s">
        <v>269</v>
      </c>
    </row>
    <row r="20" customFormat="false" ht="12.75" hidden="false" customHeight="false" outlineLevel="0" collapsed="false">
      <c r="C20" s="0" t="s">
        <v>270</v>
      </c>
    </row>
    <row r="21" customFormat="false" ht="12.75" hidden="false" customHeight="false" outlineLevel="0" collapsed="false">
      <c r="C21" s="0" t="s">
        <v>271</v>
      </c>
    </row>
    <row r="22" customFormat="false" ht="12.75" hidden="false" customHeight="false" outlineLevel="0" collapsed="false">
      <c r="C22" s="0" t="s">
        <v>272</v>
      </c>
    </row>
    <row r="23" customFormat="false" ht="12.75" hidden="false" customHeight="false" outlineLevel="0" collapsed="false">
      <c r="C23" s="0" t="s">
        <v>273</v>
      </c>
    </row>
    <row r="24" customFormat="false" ht="12.75" hidden="false" customHeight="false" outlineLevel="0" collapsed="false">
      <c r="C24" s="0" t="s">
        <v>274</v>
      </c>
    </row>
    <row r="25" customFormat="false" ht="12.75" hidden="false" customHeight="false" outlineLevel="0" collapsed="false">
      <c r="C25" s="0" t="s">
        <v>275</v>
      </c>
    </row>
    <row r="26" customFormat="false" ht="12.75" hidden="false" customHeight="false" outlineLevel="0" collapsed="false">
      <c r="C26" s="0" t="s">
        <v>276</v>
      </c>
    </row>
    <row r="27" customFormat="false" ht="12.75" hidden="false" customHeight="false" outlineLevel="0" collapsed="false">
      <c r="C27" s="0" t="s">
        <v>277</v>
      </c>
    </row>
    <row r="28" customFormat="false" ht="12.75" hidden="false" customHeight="false" outlineLevel="0" collapsed="false">
      <c r="C28" s="0" t="s">
        <v>278</v>
      </c>
    </row>
    <row r="29" customFormat="false" ht="12.75" hidden="false" customHeight="false" outlineLevel="0" collapsed="false">
      <c r="C29" s="0" t="s">
        <v>279</v>
      </c>
    </row>
    <row r="30" customFormat="false" ht="12.75" hidden="false" customHeight="false" outlineLevel="0" collapsed="false">
      <c r="C30" s="0" t="s">
        <v>280</v>
      </c>
    </row>
    <row r="31" customFormat="false" ht="12.75" hidden="false" customHeight="false" outlineLevel="0" collapsed="false">
      <c r="C31" s="0" t="s">
        <v>281</v>
      </c>
    </row>
    <row r="32" customFormat="false" ht="12.75" hidden="false" customHeight="false" outlineLevel="0" collapsed="false">
      <c r="C32" s="0" t="s">
        <v>282</v>
      </c>
    </row>
    <row r="33" customFormat="false" ht="12.75" hidden="false" customHeight="false" outlineLevel="0" collapsed="false">
      <c r="C33" s="0" t="s">
        <v>283</v>
      </c>
    </row>
    <row r="34" customFormat="false" ht="12.75" hidden="false" customHeight="false" outlineLevel="0" collapsed="false">
      <c r="C34" s="0" t="s">
        <v>284</v>
      </c>
    </row>
    <row r="35" customFormat="false" ht="12.75" hidden="false" customHeight="false" outlineLevel="0" collapsed="false">
      <c r="C35" s="0" t="s">
        <v>285</v>
      </c>
    </row>
    <row r="36" customFormat="false" ht="12.75" hidden="false" customHeight="false" outlineLevel="0" collapsed="false">
      <c r="C36" s="0" t="s">
        <v>286</v>
      </c>
    </row>
    <row r="37" customFormat="false" ht="12.75" hidden="false" customHeight="false" outlineLevel="0" collapsed="false">
      <c r="C37" s="0" t="s">
        <v>287</v>
      </c>
    </row>
    <row r="38" customFormat="false" ht="12.75" hidden="false" customHeight="false" outlineLevel="0" collapsed="false">
      <c r="C38" s="0" t="s">
        <v>288</v>
      </c>
    </row>
    <row r="39" customFormat="false" ht="12.75" hidden="false" customHeight="false" outlineLevel="0" collapsed="false">
      <c r="C39" s="0" t="s">
        <v>289</v>
      </c>
    </row>
    <row r="40" customFormat="false" ht="12.75" hidden="false" customHeight="false" outlineLevel="0" collapsed="false">
      <c r="C40" s="0" t="s">
        <v>290</v>
      </c>
    </row>
    <row r="41" customFormat="false" ht="12.75" hidden="false" customHeight="false" outlineLevel="0" collapsed="false">
      <c r="C41" s="0" t="s">
        <v>291</v>
      </c>
    </row>
    <row r="42" customFormat="false" ht="12.75" hidden="false" customHeight="false" outlineLevel="0" collapsed="false">
      <c r="C42" s="0" t="s">
        <v>292</v>
      </c>
    </row>
    <row r="43" customFormat="false" ht="12.75" hidden="false" customHeight="false" outlineLevel="0" collapsed="false">
      <c r="C43" s="0" t="s">
        <v>293</v>
      </c>
    </row>
    <row r="44" customFormat="false" ht="12.75" hidden="false" customHeight="false" outlineLevel="0" collapsed="false">
      <c r="C44" s="0" t="s">
        <v>294</v>
      </c>
    </row>
    <row r="45" customFormat="false" ht="12.75" hidden="false" customHeight="false" outlineLevel="0" collapsed="false">
      <c r="C45" s="0" t="s">
        <v>295</v>
      </c>
    </row>
    <row r="46" customFormat="false" ht="12.75" hidden="false" customHeight="false" outlineLevel="0" collapsed="false">
      <c r="C46" s="0" t="s">
        <v>296</v>
      </c>
    </row>
    <row r="47" customFormat="false" ht="12.75" hidden="false" customHeight="false" outlineLevel="0" collapsed="false">
      <c r="C47" s="0" t="s">
        <v>297</v>
      </c>
    </row>
    <row r="48" customFormat="false" ht="12.75" hidden="false" customHeight="false" outlineLevel="0" collapsed="false">
      <c r="C48" s="0" t="s">
        <v>298</v>
      </c>
    </row>
    <row r="49" customFormat="false" ht="12.75" hidden="false" customHeight="false" outlineLevel="0" collapsed="false">
      <c r="C49" s="0" t="s">
        <v>299</v>
      </c>
    </row>
    <row r="50" customFormat="false" ht="12.75" hidden="false" customHeight="false" outlineLevel="0" collapsed="false">
      <c r="C50" s="0" t="s">
        <v>300</v>
      </c>
    </row>
    <row r="51" customFormat="false" ht="12.75" hidden="false" customHeight="false" outlineLevel="0" collapsed="false">
      <c r="C51" s="0" t="s">
        <v>301</v>
      </c>
    </row>
    <row r="52" customFormat="false" ht="12.75" hidden="false" customHeight="false" outlineLevel="0" collapsed="false">
      <c r="C52" s="0" t="s">
        <v>302</v>
      </c>
    </row>
    <row r="53" customFormat="false" ht="12.75" hidden="false" customHeight="false" outlineLevel="0" collapsed="false">
      <c r="C53" s="0" t="s">
        <v>303</v>
      </c>
    </row>
    <row r="54" customFormat="false" ht="12.75" hidden="false" customHeight="false" outlineLevel="0" collapsed="false">
      <c r="C54" s="0" t="s">
        <v>304</v>
      </c>
    </row>
    <row r="55" customFormat="false" ht="12.75" hidden="false" customHeight="false" outlineLevel="0" collapsed="false">
      <c r="C55" s="0" t="s">
        <v>305</v>
      </c>
    </row>
    <row r="56" customFormat="false" ht="12.75" hidden="false" customHeight="false" outlineLevel="0" collapsed="false">
      <c r="C56" s="0" t="s">
        <v>306</v>
      </c>
    </row>
    <row r="57" customFormat="false" ht="12.75" hidden="false" customHeight="false" outlineLevel="0" collapsed="false">
      <c r="C57" s="0" t="s">
        <v>307</v>
      </c>
    </row>
    <row r="58" customFormat="false" ht="12.75" hidden="false" customHeight="false" outlineLevel="0" collapsed="false">
      <c r="C58" s="0" t="s">
        <v>308</v>
      </c>
    </row>
    <row r="59" customFormat="false" ht="12.75" hidden="false" customHeight="false" outlineLevel="0" collapsed="false">
      <c r="C59" s="0" t="s">
        <v>309</v>
      </c>
    </row>
    <row r="60" customFormat="false" ht="12.75" hidden="false" customHeight="false" outlineLevel="0" collapsed="false">
      <c r="C60" s="0" t="s">
        <v>310</v>
      </c>
    </row>
    <row r="61" customFormat="false" ht="12.75" hidden="false" customHeight="false" outlineLevel="0" collapsed="false">
      <c r="C61" s="0" t="s">
        <v>311</v>
      </c>
    </row>
    <row r="62" customFormat="false" ht="12.75" hidden="false" customHeight="false" outlineLevel="0" collapsed="false">
      <c r="C62" s="0" t="s">
        <v>312</v>
      </c>
    </row>
    <row r="63" customFormat="false" ht="12.75" hidden="false" customHeight="false" outlineLevel="0" collapsed="false">
      <c r="C63" s="0" t="s">
        <v>313</v>
      </c>
    </row>
    <row r="64" customFormat="false" ht="12.75" hidden="false" customHeight="false" outlineLevel="0" collapsed="false">
      <c r="C64" s="0" t="s">
        <v>314</v>
      </c>
    </row>
    <row r="65" customFormat="false" ht="12.75" hidden="false" customHeight="false" outlineLevel="0" collapsed="false">
      <c r="C65" s="0" t="s">
        <v>315</v>
      </c>
    </row>
    <row r="66" customFormat="false" ht="12.75" hidden="false" customHeight="false" outlineLevel="0" collapsed="false">
      <c r="C66" s="0" t="s">
        <v>316</v>
      </c>
    </row>
    <row r="67" customFormat="false" ht="12.75" hidden="false" customHeight="false" outlineLevel="0" collapsed="false">
      <c r="C67" s="0" t="s">
        <v>317</v>
      </c>
    </row>
    <row r="68" customFormat="false" ht="12.75" hidden="false" customHeight="false" outlineLevel="0" collapsed="false">
      <c r="C68" s="0" t="s">
        <v>318</v>
      </c>
    </row>
    <row r="69" customFormat="false" ht="12.75" hidden="false" customHeight="false" outlineLevel="0" collapsed="false">
      <c r="C69" s="0" t="s">
        <v>319</v>
      </c>
    </row>
    <row r="70" customFormat="false" ht="12.75" hidden="false" customHeight="false" outlineLevel="0" collapsed="false">
      <c r="C70" s="0" t="s">
        <v>320</v>
      </c>
    </row>
    <row r="71" customFormat="false" ht="12.75" hidden="false" customHeight="false" outlineLevel="0" collapsed="false">
      <c r="C71" s="0" t="s">
        <v>321</v>
      </c>
    </row>
    <row r="72" customFormat="false" ht="12.75" hidden="false" customHeight="false" outlineLevel="0" collapsed="false">
      <c r="C72" s="0" t="s">
        <v>322</v>
      </c>
    </row>
    <row r="73" customFormat="false" ht="12.75" hidden="false" customHeight="false" outlineLevel="0" collapsed="false">
      <c r="C73" s="0" t="s">
        <v>323</v>
      </c>
    </row>
    <row r="74" customFormat="false" ht="12.75" hidden="false" customHeight="false" outlineLevel="0" collapsed="false">
      <c r="C74" s="0" t="s">
        <v>324</v>
      </c>
    </row>
    <row r="75" customFormat="false" ht="12.75" hidden="false" customHeight="false" outlineLevel="0" collapsed="false">
      <c r="C75" s="0" t="s">
        <v>325</v>
      </c>
    </row>
    <row r="76" customFormat="false" ht="12.75" hidden="false" customHeight="false" outlineLevel="0" collapsed="false">
      <c r="C76" s="0" t="s">
        <v>326</v>
      </c>
    </row>
    <row r="77" customFormat="false" ht="12.75" hidden="false" customHeight="false" outlineLevel="0" collapsed="false">
      <c r="C77" s="0" t="s">
        <v>327</v>
      </c>
    </row>
    <row r="78" customFormat="false" ht="12.75" hidden="false" customHeight="false" outlineLevel="0" collapsed="false">
      <c r="C78" s="0" t="s">
        <v>328</v>
      </c>
    </row>
    <row r="79" customFormat="false" ht="12.75" hidden="false" customHeight="false" outlineLevel="0" collapsed="false">
      <c r="C79" s="0" t="s">
        <v>329</v>
      </c>
    </row>
    <row r="80" customFormat="false" ht="12.75" hidden="false" customHeight="false" outlineLevel="0" collapsed="false">
      <c r="C80" s="0" t="s">
        <v>330</v>
      </c>
    </row>
    <row r="81" customFormat="false" ht="12.75" hidden="false" customHeight="false" outlineLevel="0" collapsed="false">
      <c r="C81" s="0" t="s">
        <v>331</v>
      </c>
    </row>
    <row r="82" customFormat="false" ht="12.75" hidden="false" customHeight="false" outlineLevel="0" collapsed="false">
      <c r="C82" s="0" t="s">
        <v>332</v>
      </c>
    </row>
    <row r="83" customFormat="false" ht="12.75" hidden="false" customHeight="false" outlineLevel="0" collapsed="false">
      <c r="C83" s="0" t="s">
        <v>333</v>
      </c>
    </row>
    <row r="84" customFormat="false" ht="12.75" hidden="false" customHeight="false" outlineLevel="0" collapsed="false">
      <c r="C84" s="0" t="s">
        <v>334</v>
      </c>
    </row>
    <row r="85" customFormat="false" ht="12.75" hidden="false" customHeight="false" outlineLevel="0" collapsed="false">
      <c r="C85" s="0" t="s">
        <v>335</v>
      </c>
    </row>
    <row r="86" customFormat="false" ht="12.75" hidden="false" customHeight="false" outlineLevel="0" collapsed="false">
      <c r="C86" s="0" t="s">
        <v>336</v>
      </c>
    </row>
    <row r="87" customFormat="false" ht="12.75" hidden="false" customHeight="false" outlineLevel="0" collapsed="false">
      <c r="C87" s="0" t="s">
        <v>337</v>
      </c>
    </row>
    <row r="88" customFormat="false" ht="12.75" hidden="false" customHeight="false" outlineLevel="0" collapsed="false">
      <c r="C88" s="0" t="s">
        <v>338</v>
      </c>
    </row>
    <row r="89" customFormat="false" ht="12.75" hidden="false" customHeight="false" outlineLevel="0" collapsed="false">
      <c r="C89" s="0" t="s">
        <v>339</v>
      </c>
    </row>
    <row r="90" customFormat="false" ht="12.75" hidden="false" customHeight="false" outlineLevel="0" collapsed="false">
      <c r="C90" s="0" t="s">
        <v>340</v>
      </c>
    </row>
    <row r="91" customFormat="false" ht="12.75" hidden="false" customHeight="false" outlineLevel="0" collapsed="false">
      <c r="C91" s="0" t="s">
        <v>341</v>
      </c>
    </row>
    <row r="92" customFormat="false" ht="12.75" hidden="false" customHeight="false" outlineLevel="0" collapsed="false">
      <c r="C92" s="0" t="s">
        <v>342</v>
      </c>
    </row>
    <row r="93" customFormat="false" ht="12.75" hidden="false" customHeight="false" outlineLevel="0" collapsed="false">
      <c r="C93" s="0" t="s">
        <v>343</v>
      </c>
    </row>
    <row r="94" customFormat="false" ht="12.75" hidden="false" customHeight="false" outlineLevel="0" collapsed="false">
      <c r="C94" s="0" t="s">
        <v>344</v>
      </c>
    </row>
    <row r="95" customFormat="false" ht="12.75" hidden="false" customHeight="false" outlineLevel="0" collapsed="false">
      <c r="C95" s="0" t="s">
        <v>345</v>
      </c>
    </row>
    <row r="96" customFormat="false" ht="12.75" hidden="false" customHeight="false" outlineLevel="0" collapsed="false">
      <c r="C96" s="0" t="s">
        <v>346</v>
      </c>
    </row>
    <row r="97" customFormat="false" ht="12.75" hidden="false" customHeight="false" outlineLevel="0" collapsed="false">
      <c r="C97" s="0" t="s">
        <v>347</v>
      </c>
    </row>
    <row r="98" customFormat="false" ht="12.75" hidden="false" customHeight="false" outlineLevel="0" collapsed="false">
      <c r="C98" s="0" t="s">
        <v>348</v>
      </c>
    </row>
    <row r="99" customFormat="false" ht="12.75" hidden="false" customHeight="false" outlineLevel="0" collapsed="false">
      <c r="C99" s="0" t="s">
        <v>349</v>
      </c>
    </row>
    <row r="100" customFormat="false" ht="12.75" hidden="false" customHeight="false" outlineLevel="0" collapsed="false">
      <c r="C100" s="0" t="s">
        <v>350</v>
      </c>
    </row>
    <row r="101" customFormat="false" ht="12.75" hidden="false" customHeight="false" outlineLevel="0" collapsed="false">
      <c r="C101" s="0" t="s">
        <v>351</v>
      </c>
    </row>
    <row r="102" customFormat="false" ht="12.75" hidden="false" customHeight="false" outlineLevel="0" collapsed="false">
      <c r="C102" s="0" t="s">
        <v>352</v>
      </c>
    </row>
    <row r="103" customFormat="false" ht="12.75" hidden="false" customHeight="false" outlineLevel="0" collapsed="false">
      <c r="C103" s="0" t="s">
        <v>353</v>
      </c>
    </row>
    <row r="104" customFormat="false" ht="12.75" hidden="false" customHeight="false" outlineLevel="0" collapsed="false">
      <c r="C104" s="0" t="s">
        <v>354</v>
      </c>
    </row>
    <row r="105" customFormat="false" ht="12.75" hidden="false" customHeight="false" outlineLevel="0" collapsed="false">
      <c r="C105" s="0" t="s">
        <v>355</v>
      </c>
    </row>
    <row r="106" customFormat="false" ht="12.75" hidden="false" customHeight="false" outlineLevel="0" collapsed="false">
      <c r="C106" s="0" t="s">
        <v>356</v>
      </c>
    </row>
    <row r="107" customFormat="false" ht="12.75" hidden="false" customHeight="false" outlineLevel="0" collapsed="false">
      <c r="C107" s="0" t="s">
        <v>357</v>
      </c>
    </row>
    <row r="108" customFormat="false" ht="12.75" hidden="false" customHeight="false" outlineLevel="0" collapsed="false">
      <c r="C108" s="0" t="s">
        <v>358</v>
      </c>
    </row>
    <row r="109" customFormat="false" ht="12.75" hidden="false" customHeight="false" outlineLevel="0" collapsed="false">
      <c r="C109" s="0" t="s">
        <v>359</v>
      </c>
    </row>
    <row r="110" customFormat="false" ht="12.75" hidden="false" customHeight="false" outlineLevel="0" collapsed="false">
      <c r="C110" s="0" t="s">
        <v>360</v>
      </c>
    </row>
    <row r="111" customFormat="false" ht="12.75" hidden="false" customHeight="false" outlineLevel="0" collapsed="false">
      <c r="C111" s="0" t="s">
        <v>361</v>
      </c>
    </row>
    <row r="112" customFormat="false" ht="12.75" hidden="false" customHeight="false" outlineLevel="0" collapsed="false">
      <c r="C112" s="0" t="s">
        <v>362</v>
      </c>
    </row>
    <row r="113" customFormat="false" ht="12.75" hidden="false" customHeight="false" outlineLevel="0" collapsed="false">
      <c r="C113" s="0" t="s">
        <v>363</v>
      </c>
    </row>
    <row r="114" customFormat="false" ht="12.75" hidden="false" customHeight="false" outlineLevel="0" collapsed="false">
      <c r="C114" s="0" t="s">
        <v>364</v>
      </c>
    </row>
    <row r="115" customFormat="false" ht="12.75" hidden="false" customHeight="false" outlineLevel="0" collapsed="false">
      <c r="C115" s="0" t="s">
        <v>365</v>
      </c>
    </row>
    <row r="116" customFormat="false" ht="12.75" hidden="false" customHeight="false" outlineLevel="0" collapsed="false">
      <c r="C116" s="0" t="s">
        <v>366</v>
      </c>
    </row>
    <row r="117" customFormat="false" ht="12.75" hidden="false" customHeight="false" outlineLevel="0" collapsed="false">
      <c r="C117" s="0" t="s">
        <v>367</v>
      </c>
    </row>
    <row r="118" customFormat="false" ht="12.75" hidden="false" customHeight="false" outlineLevel="0" collapsed="false">
      <c r="C118" s="0" t="s">
        <v>368</v>
      </c>
    </row>
    <row r="119" customFormat="false" ht="12.75" hidden="false" customHeight="false" outlineLevel="0" collapsed="false">
      <c r="C119" s="0" t="s">
        <v>369</v>
      </c>
    </row>
    <row r="120" customFormat="false" ht="12.75" hidden="false" customHeight="false" outlineLevel="0" collapsed="false">
      <c r="C120" s="0" t="s">
        <v>370</v>
      </c>
    </row>
    <row r="121" customFormat="false" ht="12.75" hidden="false" customHeight="false" outlineLevel="0" collapsed="false">
      <c r="C121" s="0" t="s">
        <v>371</v>
      </c>
    </row>
    <row r="122" customFormat="false" ht="12.75" hidden="false" customHeight="false" outlineLevel="0" collapsed="false">
      <c r="C122" s="0" t="s">
        <v>372</v>
      </c>
    </row>
    <row r="123" customFormat="false" ht="12.75" hidden="false" customHeight="false" outlineLevel="0" collapsed="false">
      <c r="C123" s="0" t="s">
        <v>373</v>
      </c>
    </row>
    <row r="124" customFormat="false" ht="12.75" hidden="false" customHeight="false" outlineLevel="0" collapsed="false">
      <c r="C124" s="0" t="s">
        <v>374</v>
      </c>
    </row>
    <row r="125" customFormat="false" ht="12.75" hidden="false" customHeight="false" outlineLevel="0" collapsed="false">
      <c r="C125" s="0" t="s">
        <v>375</v>
      </c>
    </row>
    <row r="126" customFormat="false" ht="12.75" hidden="false" customHeight="false" outlineLevel="0" collapsed="false">
      <c r="C126" s="0" t="s">
        <v>376</v>
      </c>
    </row>
    <row r="127" customFormat="false" ht="12.75" hidden="false" customHeight="false" outlineLevel="0" collapsed="false">
      <c r="C127" s="0" t="s">
        <v>377</v>
      </c>
    </row>
    <row r="128" customFormat="false" ht="12.75" hidden="false" customHeight="false" outlineLevel="0" collapsed="false">
      <c r="C128" s="0" t="s">
        <v>378</v>
      </c>
    </row>
    <row r="129" customFormat="false" ht="12.75" hidden="false" customHeight="false" outlineLevel="0" collapsed="false">
      <c r="C129" s="0" t="s">
        <v>379</v>
      </c>
    </row>
    <row r="130" customFormat="false" ht="12.75" hidden="false" customHeight="false" outlineLevel="0" collapsed="false">
      <c r="C130" s="0" t="s">
        <v>380</v>
      </c>
    </row>
    <row r="131" customFormat="false" ht="12.75" hidden="false" customHeight="false" outlineLevel="0" collapsed="false">
      <c r="C131" s="0" t="s">
        <v>381</v>
      </c>
    </row>
    <row r="132" customFormat="false" ht="12.75" hidden="false" customHeight="false" outlineLevel="0" collapsed="false">
      <c r="C132" s="0" t="s">
        <v>382</v>
      </c>
    </row>
    <row r="133" customFormat="false" ht="12.75" hidden="false" customHeight="false" outlineLevel="0" collapsed="false">
      <c r="C133" s="0" t="s">
        <v>383</v>
      </c>
    </row>
    <row r="134" customFormat="false" ht="12.75" hidden="false" customHeight="false" outlineLevel="0" collapsed="false">
      <c r="C134" s="0" t="s">
        <v>384</v>
      </c>
    </row>
    <row r="135" customFormat="false" ht="12.75" hidden="false" customHeight="false" outlineLevel="0" collapsed="false">
      <c r="C135" s="0" t="s">
        <v>385</v>
      </c>
    </row>
    <row r="136" customFormat="false" ht="12.75" hidden="false" customHeight="false" outlineLevel="0" collapsed="false">
      <c r="C136" s="0" t="s">
        <v>386</v>
      </c>
    </row>
    <row r="137" customFormat="false" ht="12.75" hidden="false" customHeight="false" outlineLevel="0" collapsed="false">
      <c r="C137" s="0" t="s">
        <v>387</v>
      </c>
    </row>
    <row r="138" customFormat="false" ht="12.75" hidden="false" customHeight="false" outlineLevel="0" collapsed="false">
      <c r="C138" s="0" t="s">
        <v>388</v>
      </c>
    </row>
    <row r="139" customFormat="false" ht="12.75" hidden="false" customHeight="false" outlineLevel="0" collapsed="false">
      <c r="C139" s="0" t="s">
        <v>389</v>
      </c>
    </row>
    <row r="140" customFormat="false" ht="12.75" hidden="false" customHeight="false" outlineLevel="0" collapsed="false">
      <c r="C140" s="0" t="s">
        <v>390</v>
      </c>
    </row>
    <row r="141" customFormat="false" ht="12.75" hidden="false" customHeight="false" outlineLevel="0" collapsed="false">
      <c r="C141" s="0" t="s">
        <v>391</v>
      </c>
    </row>
    <row r="142" customFormat="false" ht="12.75" hidden="false" customHeight="false" outlineLevel="0" collapsed="false">
      <c r="C142" s="0" t="s">
        <v>392</v>
      </c>
    </row>
    <row r="143" customFormat="false" ht="12.75" hidden="false" customHeight="false" outlineLevel="0" collapsed="false">
      <c r="C143" s="0" t="s">
        <v>393</v>
      </c>
    </row>
    <row r="144" customFormat="false" ht="12.75" hidden="false" customHeight="false" outlineLevel="0" collapsed="false">
      <c r="C144" s="0" t="s">
        <v>394</v>
      </c>
    </row>
    <row r="145" customFormat="false" ht="12.75" hidden="false" customHeight="false" outlineLevel="0" collapsed="false">
      <c r="C145" s="0" t="s">
        <v>395</v>
      </c>
    </row>
    <row r="146" customFormat="false" ht="12.75" hidden="false" customHeight="false" outlineLevel="0" collapsed="false">
      <c r="C146" s="0" t="s">
        <v>396</v>
      </c>
    </row>
    <row r="147" customFormat="false" ht="12.75" hidden="false" customHeight="false" outlineLevel="0" collapsed="false">
      <c r="C147" s="0" t="s">
        <v>397</v>
      </c>
    </row>
    <row r="148" customFormat="false" ht="12.75" hidden="false" customHeight="false" outlineLevel="0" collapsed="false">
      <c r="C148" s="0" t="s">
        <v>398</v>
      </c>
    </row>
    <row r="149" customFormat="false" ht="12.75" hidden="false" customHeight="false" outlineLevel="0" collapsed="false">
      <c r="C149" s="0" t="s">
        <v>399</v>
      </c>
    </row>
    <row r="150" customFormat="false" ht="12.75" hidden="false" customHeight="false" outlineLevel="0" collapsed="false">
      <c r="C150" s="0" t="s">
        <v>400</v>
      </c>
    </row>
    <row r="151" customFormat="false" ht="12.75" hidden="false" customHeight="false" outlineLevel="0" collapsed="false">
      <c r="C151" s="0" t="s">
        <v>401</v>
      </c>
    </row>
    <row r="152" customFormat="false" ht="12.75" hidden="false" customHeight="false" outlineLevel="0" collapsed="false">
      <c r="C152" s="0" t="s">
        <v>402</v>
      </c>
    </row>
    <row r="153" customFormat="false" ht="12.75" hidden="false" customHeight="false" outlineLevel="0" collapsed="false">
      <c r="C153" s="0" t="s">
        <v>403</v>
      </c>
    </row>
    <row r="154" customFormat="false" ht="12.75" hidden="false" customHeight="false" outlineLevel="0" collapsed="false">
      <c r="C154" s="0" t="s">
        <v>404</v>
      </c>
    </row>
    <row r="155" customFormat="false" ht="12.75" hidden="false" customHeight="false" outlineLevel="0" collapsed="false">
      <c r="C155" s="0" t="s">
        <v>405</v>
      </c>
    </row>
    <row r="156" customFormat="false" ht="12.75" hidden="false" customHeight="false" outlineLevel="0" collapsed="false">
      <c r="C156" s="0" t="s">
        <v>406</v>
      </c>
    </row>
    <row r="157" customFormat="false" ht="12.75" hidden="false" customHeight="false" outlineLevel="0" collapsed="false">
      <c r="C157" s="0" t="s">
        <v>407</v>
      </c>
    </row>
    <row r="158" customFormat="false" ht="12.75" hidden="false" customHeight="false" outlineLevel="0" collapsed="false">
      <c r="C158" s="0" t="s">
        <v>408</v>
      </c>
    </row>
    <row r="159" customFormat="false" ht="12.75" hidden="false" customHeight="false" outlineLevel="0" collapsed="false">
      <c r="C159" s="0" t="s">
        <v>409</v>
      </c>
    </row>
    <row r="160" customFormat="false" ht="12.75" hidden="false" customHeight="false" outlineLevel="0" collapsed="false">
      <c r="C160" s="0" t="s">
        <v>410</v>
      </c>
    </row>
    <row r="161" customFormat="false" ht="12.75" hidden="false" customHeight="false" outlineLevel="0" collapsed="false">
      <c r="C161" s="0" t="s">
        <v>411</v>
      </c>
    </row>
    <row r="162" customFormat="false" ht="12.75" hidden="false" customHeight="false" outlineLevel="0" collapsed="false">
      <c r="C162" s="0" t="s">
        <v>412</v>
      </c>
    </row>
    <row r="163" customFormat="false" ht="12.75" hidden="false" customHeight="false" outlineLevel="0" collapsed="false">
      <c r="C163" s="0" t="s">
        <v>413</v>
      </c>
    </row>
    <row r="164" customFormat="false" ht="12.75" hidden="false" customHeight="false" outlineLevel="0" collapsed="false">
      <c r="C164" s="0" t="s">
        <v>414</v>
      </c>
    </row>
    <row r="165" customFormat="false" ht="12.75" hidden="false" customHeight="false" outlineLevel="0" collapsed="false">
      <c r="C165" s="0" t="s">
        <v>415</v>
      </c>
    </row>
    <row r="166" customFormat="false" ht="12.75" hidden="false" customHeight="false" outlineLevel="0" collapsed="false">
      <c r="C166" s="0" t="s">
        <v>416</v>
      </c>
    </row>
    <row r="167" customFormat="false" ht="12.75" hidden="false" customHeight="false" outlineLevel="0" collapsed="false">
      <c r="C167" s="0" t="s">
        <v>417</v>
      </c>
    </row>
    <row r="168" customFormat="false" ht="12.75" hidden="false" customHeight="false" outlineLevel="0" collapsed="false">
      <c r="C168" s="0" t="s">
        <v>418</v>
      </c>
    </row>
    <row r="169" customFormat="false" ht="12.75" hidden="false" customHeight="false" outlineLevel="0" collapsed="false">
      <c r="C169" s="0" t="s">
        <v>419</v>
      </c>
    </row>
    <row r="170" customFormat="false" ht="12.75" hidden="false" customHeight="false" outlineLevel="0" collapsed="false">
      <c r="C170" s="0" t="s">
        <v>420</v>
      </c>
    </row>
    <row r="171" customFormat="false" ht="12.75" hidden="false" customHeight="false" outlineLevel="0" collapsed="false">
      <c r="C171" s="0" t="s">
        <v>421</v>
      </c>
    </row>
    <row r="172" customFormat="false" ht="12.75" hidden="false" customHeight="false" outlineLevel="0" collapsed="false">
      <c r="C172" s="0" t="s">
        <v>422</v>
      </c>
    </row>
    <row r="173" customFormat="false" ht="12.75" hidden="false" customHeight="false" outlineLevel="0" collapsed="false">
      <c r="C173" s="0" t="s">
        <v>423</v>
      </c>
    </row>
    <row r="174" customFormat="false" ht="12.75" hidden="false" customHeight="false" outlineLevel="0" collapsed="false">
      <c r="C174" s="0" t="s">
        <v>424</v>
      </c>
    </row>
    <row r="175" customFormat="false" ht="12.75" hidden="false" customHeight="false" outlineLevel="0" collapsed="false">
      <c r="C175" s="0" t="s">
        <v>425</v>
      </c>
    </row>
    <row r="176" customFormat="false" ht="12.75" hidden="false" customHeight="false" outlineLevel="0" collapsed="false">
      <c r="C176" s="0" t="s">
        <v>426</v>
      </c>
    </row>
    <row r="177" customFormat="false" ht="12.75" hidden="false" customHeight="false" outlineLevel="0" collapsed="false">
      <c r="C177" s="0" t="s">
        <v>427</v>
      </c>
    </row>
    <row r="178" customFormat="false" ht="12.75" hidden="false" customHeight="false" outlineLevel="0" collapsed="false">
      <c r="C178" s="0" t="s">
        <v>428</v>
      </c>
    </row>
    <row r="179" customFormat="false" ht="12.75" hidden="false" customHeight="false" outlineLevel="0" collapsed="false">
      <c r="C179" s="0" t="s">
        <v>429</v>
      </c>
    </row>
    <row r="180" customFormat="false" ht="12.75" hidden="false" customHeight="false" outlineLevel="0" collapsed="false">
      <c r="C180" s="0" t="s">
        <v>430</v>
      </c>
    </row>
    <row r="181" customFormat="false" ht="12.75" hidden="false" customHeight="false" outlineLevel="0" collapsed="false">
      <c r="C181" s="0" t="s">
        <v>431</v>
      </c>
    </row>
    <row r="182" customFormat="false" ht="12.75" hidden="false" customHeight="false" outlineLevel="0" collapsed="false">
      <c r="C182" s="0" t="s">
        <v>432</v>
      </c>
    </row>
    <row r="183" customFormat="false" ht="12.75" hidden="false" customHeight="false" outlineLevel="0" collapsed="false">
      <c r="C183" s="0" t="s">
        <v>433</v>
      </c>
    </row>
    <row r="184" customFormat="false" ht="12.75" hidden="false" customHeight="false" outlineLevel="0" collapsed="false">
      <c r="C184" s="0" t="s">
        <v>434</v>
      </c>
    </row>
    <row r="185" customFormat="false" ht="12.75" hidden="false" customHeight="false" outlineLevel="0" collapsed="false">
      <c r="C185" s="0" t="s">
        <v>435</v>
      </c>
    </row>
    <row r="186" customFormat="false" ht="12.75" hidden="false" customHeight="false" outlineLevel="0" collapsed="false">
      <c r="C186" s="0" t="s">
        <v>436</v>
      </c>
    </row>
    <row r="187" customFormat="false" ht="12.75" hidden="false" customHeight="false" outlineLevel="0" collapsed="false">
      <c r="C187" s="0" t="s">
        <v>437</v>
      </c>
    </row>
    <row r="188" customFormat="false" ht="12.75" hidden="false" customHeight="false" outlineLevel="0" collapsed="false">
      <c r="C188" s="0" t="s">
        <v>438</v>
      </c>
    </row>
    <row r="189" customFormat="false" ht="12.75" hidden="false" customHeight="false" outlineLevel="0" collapsed="false">
      <c r="C189" s="0" t="s">
        <v>439</v>
      </c>
    </row>
    <row r="190" customFormat="false" ht="12.75" hidden="false" customHeight="false" outlineLevel="0" collapsed="false">
      <c r="C190" s="0" t="s">
        <v>440</v>
      </c>
    </row>
    <row r="191" customFormat="false" ht="12.75" hidden="false" customHeight="false" outlineLevel="0" collapsed="false">
      <c r="C191" s="0" t="s">
        <v>441</v>
      </c>
    </row>
    <row r="192" customFormat="false" ht="12.75" hidden="false" customHeight="false" outlineLevel="0" collapsed="false">
      <c r="C192" s="0" t="s">
        <v>442</v>
      </c>
    </row>
    <row r="193" customFormat="false" ht="12.75" hidden="false" customHeight="false" outlineLevel="0" collapsed="false">
      <c r="C193" s="0" t="s">
        <v>443</v>
      </c>
    </row>
    <row r="194" customFormat="false" ht="12.75" hidden="false" customHeight="false" outlineLevel="0" collapsed="false">
      <c r="C194" s="0" t="s">
        <v>444</v>
      </c>
    </row>
    <row r="195" customFormat="false" ht="12.75" hidden="false" customHeight="false" outlineLevel="0" collapsed="false">
      <c r="C195" s="0" t="s">
        <v>445</v>
      </c>
    </row>
    <row r="196" customFormat="false" ht="12.75" hidden="false" customHeight="false" outlineLevel="0" collapsed="false">
      <c r="C196" s="0" t="s">
        <v>446</v>
      </c>
    </row>
    <row r="197" customFormat="false" ht="12.75" hidden="false" customHeight="false" outlineLevel="0" collapsed="false">
      <c r="C197" s="0" t="s">
        <v>447</v>
      </c>
    </row>
    <row r="198" customFormat="false" ht="12.75" hidden="false" customHeight="false" outlineLevel="0" collapsed="false">
      <c r="C198" s="0" t="s">
        <v>448</v>
      </c>
    </row>
    <row r="199" customFormat="false" ht="12.75" hidden="false" customHeight="false" outlineLevel="0" collapsed="false">
      <c r="C199" s="0" t="s">
        <v>449</v>
      </c>
    </row>
    <row r="200" customFormat="false" ht="12.75" hidden="false" customHeight="false" outlineLevel="0" collapsed="false">
      <c r="C200" s="0" t="s">
        <v>450</v>
      </c>
    </row>
    <row r="201" customFormat="false" ht="12.75" hidden="false" customHeight="false" outlineLevel="0" collapsed="false">
      <c r="C201" s="0" t="s">
        <v>451</v>
      </c>
    </row>
    <row r="202" customFormat="false" ht="12.75" hidden="false" customHeight="false" outlineLevel="0" collapsed="false">
      <c r="C202" s="0" t="s">
        <v>452</v>
      </c>
    </row>
    <row r="203" customFormat="false" ht="12.75" hidden="false" customHeight="false" outlineLevel="0" collapsed="false">
      <c r="C203" s="0" t="s">
        <v>453</v>
      </c>
    </row>
    <row r="204" customFormat="false" ht="12.75" hidden="false" customHeight="false" outlineLevel="0" collapsed="false">
      <c r="C204" s="0" t="s">
        <v>454</v>
      </c>
    </row>
    <row r="205" customFormat="false" ht="12.75" hidden="false" customHeight="false" outlineLevel="0" collapsed="false">
      <c r="C205" s="0" t="s">
        <v>455</v>
      </c>
    </row>
    <row r="206" customFormat="false" ht="12.75" hidden="false" customHeight="false" outlineLevel="0" collapsed="false">
      <c r="C206" s="0" t="s">
        <v>456</v>
      </c>
    </row>
    <row r="207" customFormat="false" ht="12.75" hidden="false" customHeight="false" outlineLevel="0" collapsed="false">
      <c r="C207" s="0" t="s">
        <v>457</v>
      </c>
    </row>
    <row r="208" customFormat="false" ht="12.75" hidden="false" customHeight="false" outlineLevel="0" collapsed="false">
      <c r="C208" s="0" t="s">
        <v>458</v>
      </c>
    </row>
    <row r="209" customFormat="false" ht="12.75" hidden="false" customHeight="false" outlineLevel="0" collapsed="false">
      <c r="C209" s="0" t="s">
        <v>459</v>
      </c>
    </row>
    <row r="210" customFormat="false" ht="12.75" hidden="false" customHeight="false" outlineLevel="0" collapsed="false">
      <c r="C210" s="0" t="s">
        <v>460</v>
      </c>
    </row>
    <row r="211" customFormat="false" ht="12.75" hidden="false" customHeight="false" outlineLevel="0" collapsed="false">
      <c r="C211" s="0" t="s">
        <v>461</v>
      </c>
    </row>
    <row r="212" customFormat="false" ht="12.75" hidden="false" customHeight="false" outlineLevel="0" collapsed="false">
      <c r="C212" s="0" t="s">
        <v>462</v>
      </c>
    </row>
    <row r="213" customFormat="false" ht="12.75" hidden="false" customHeight="false" outlineLevel="0" collapsed="false">
      <c r="C213" s="0" t="s">
        <v>463</v>
      </c>
    </row>
    <row r="214" customFormat="false" ht="12.75" hidden="false" customHeight="false" outlineLevel="0" collapsed="false">
      <c r="C214" s="0" t="s">
        <v>464</v>
      </c>
    </row>
    <row r="215" customFormat="false" ht="12.75" hidden="false" customHeight="false" outlineLevel="0" collapsed="false">
      <c r="C215" s="0" t="s">
        <v>465</v>
      </c>
    </row>
    <row r="216" customFormat="false" ht="12.75" hidden="false" customHeight="false" outlineLevel="0" collapsed="false">
      <c r="C216" s="0" t="s">
        <v>466</v>
      </c>
    </row>
    <row r="217" customFormat="false" ht="12.75" hidden="false" customHeight="false" outlineLevel="0" collapsed="false">
      <c r="C217" s="0" t="s">
        <v>467</v>
      </c>
    </row>
    <row r="218" customFormat="false" ht="12.75" hidden="false" customHeight="false" outlineLevel="0" collapsed="false">
      <c r="C218" s="0" t="s">
        <v>468</v>
      </c>
    </row>
    <row r="219" customFormat="false" ht="12.75" hidden="false" customHeight="false" outlineLevel="0" collapsed="false">
      <c r="C219" s="0" t="s">
        <v>469</v>
      </c>
    </row>
    <row r="220" customFormat="false" ht="12.75" hidden="false" customHeight="false" outlineLevel="0" collapsed="false">
      <c r="C220" s="0" t="s">
        <v>470</v>
      </c>
    </row>
    <row r="221" customFormat="false" ht="12.75" hidden="false" customHeight="false" outlineLevel="0" collapsed="false">
      <c r="C221" s="0" t="s">
        <v>471</v>
      </c>
    </row>
    <row r="222" customFormat="false" ht="12.75" hidden="false" customHeight="false" outlineLevel="0" collapsed="false">
      <c r="C222" s="0" t="s">
        <v>472</v>
      </c>
    </row>
    <row r="223" customFormat="false" ht="12.75" hidden="false" customHeight="false" outlineLevel="0" collapsed="false">
      <c r="C223" s="0" t="s">
        <v>473</v>
      </c>
    </row>
    <row r="224" customFormat="false" ht="12.75" hidden="false" customHeight="false" outlineLevel="0" collapsed="false">
      <c r="C224" s="0" t="s">
        <v>474</v>
      </c>
    </row>
    <row r="225" customFormat="false" ht="12.75" hidden="false" customHeight="false" outlineLevel="0" collapsed="false">
      <c r="C225" s="0" t="s">
        <v>475</v>
      </c>
    </row>
    <row r="226" customFormat="false" ht="12.75" hidden="false" customHeight="false" outlineLevel="0" collapsed="false">
      <c r="C226" s="0" t="s">
        <v>476</v>
      </c>
    </row>
    <row r="227" customFormat="false" ht="12.75" hidden="false" customHeight="false" outlineLevel="0" collapsed="false">
      <c r="C227" s="0" t="s">
        <v>477</v>
      </c>
    </row>
    <row r="228" customFormat="false" ht="12.75" hidden="false" customHeight="false" outlineLevel="0" collapsed="false">
      <c r="C228" s="0" t="s">
        <v>478</v>
      </c>
    </row>
    <row r="229" customFormat="false" ht="12.75" hidden="false" customHeight="false" outlineLevel="0" collapsed="false">
      <c r="C229" s="0" t="s">
        <v>479</v>
      </c>
    </row>
    <row r="230" customFormat="false" ht="12.75" hidden="false" customHeight="false" outlineLevel="0" collapsed="false">
      <c r="C230" s="0" t="s">
        <v>480</v>
      </c>
    </row>
    <row r="231" customFormat="false" ht="12.75" hidden="false" customHeight="false" outlineLevel="0" collapsed="false">
      <c r="C231" s="0" t="s">
        <v>481</v>
      </c>
    </row>
    <row r="232" customFormat="false" ht="12.75" hidden="false" customHeight="false" outlineLevel="0" collapsed="false">
      <c r="C232" s="0" t="s">
        <v>482</v>
      </c>
    </row>
    <row r="233" customFormat="false" ht="12.75" hidden="false" customHeight="false" outlineLevel="0" collapsed="false">
      <c r="C233" s="0" t="s">
        <v>483</v>
      </c>
    </row>
    <row r="234" customFormat="false" ht="12.75" hidden="false" customHeight="false" outlineLevel="0" collapsed="false">
      <c r="C234" s="0" t="s">
        <v>484</v>
      </c>
    </row>
    <row r="235" customFormat="false" ht="12.75" hidden="false" customHeight="false" outlineLevel="0" collapsed="false">
      <c r="C235" s="0" t="s">
        <v>485</v>
      </c>
    </row>
    <row r="236" customFormat="false" ht="12.75" hidden="false" customHeight="false" outlineLevel="0" collapsed="false">
      <c r="C236" s="0" t="s">
        <v>486</v>
      </c>
    </row>
    <row r="237" customFormat="false" ht="12.75" hidden="false" customHeight="false" outlineLevel="0" collapsed="false">
      <c r="C237" s="0" t="s">
        <v>487</v>
      </c>
    </row>
    <row r="238" customFormat="false" ht="12.75" hidden="false" customHeight="false" outlineLevel="0" collapsed="false">
      <c r="C238" s="0" t="s">
        <v>488</v>
      </c>
    </row>
    <row r="239" customFormat="false" ht="12.75" hidden="false" customHeight="false" outlineLevel="0" collapsed="false">
      <c r="C239" s="0" t="s">
        <v>489</v>
      </c>
    </row>
    <row r="240" customFormat="false" ht="12.75" hidden="false" customHeight="false" outlineLevel="0" collapsed="false">
      <c r="C240" s="0" t="s">
        <v>490</v>
      </c>
    </row>
    <row r="241" customFormat="false" ht="12.75" hidden="false" customHeight="false" outlineLevel="0" collapsed="false">
      <c r="C241" s="0" t="s">
        <v>491</v>
      </c>
    </row>
    <row r="242" customFormat="false" ht="12.75" hidden="false" customHeight="false" outlineLevel="0" collapsed="false">
      <c r="C242" s="0" t="s">
        <v>492</v>
      </c>
    </row>
    <row r="243" customFormat="false" ht="12.75" hidden="false" customHeight="false" outlineLevel="0" collapsed="false">
      <c r="C243" s="0" t="s">
        <v>493</v>
      </c>
    </row>
    <row r="244" customFormat="false" ht="12.75" hidden="false" customHeight="false" outlineLevel="0" collapsed="false">
      <c r="C244" s="0" t="s">
        <v>494</v>
      </c>
    </row>
    <row r="245" customFormat="false" ht="12.75" hidden="false" customHeight="false" outlineLevel="0" collapsed="false">
      <c r="C245" s="0" t="s">
        <v>495</v>
      </c>
    </row>
    <row r="246" customFormat="false" ht="12.75" hidden="false" customHeight="false" outlineLevel="0" collapsed="false">
      <c r="C246" s="0" t="s">
        <v>496</v>
      </c>
    </row>
    <row r="247" customFormat="false" ht="12.75" hidden="false" customHeight="false" outlineLevel="0" collapsed="false">
      <c r="C247" s="0" t="s">
        <v>497</v>
      </c>
    </row>
    <row r="248" customFormat="false" ht="12.75" hidden="false" customHeight="false" outlineLevel="0" collapsed="false">
      <c r="C248" s="0" t="s">
        <v>498</v>
      </c>
    </row>
    <row r="249" customFormat="false" ht="12.75" hidden="false" customHeight="false" outlineLevel="0" collapsed="false">
      <c r="C249" s="0" t="s">
        <v>499</v>
      </c>
    </row>
    <row r="250" customFormat="false" ht="12.75" hidden="false" customHeight="false" outlineLevel="0" collapsed="false">
      <c r="C250" s="0" t="s">
        <v>500</v>
      </c>
    </row>
    <row r="251" customFormat="false" ht="12.75" hidden="false" customHeight="false" outlineLevel="0" collapsed="false">
      <c r="C251" s="0" t="s">
        <v>501</v>
      </c>
    </row>
    <row r="252" customFormat="false" ht="12.75" hidden="false" customHeight="false" outlineLevel="0" collapsed="false">
      <c r="C252" s="0" t="s">
        <v>502</v>
      </c>
    </row>
    <row r="253" customFormat="false" ht="12.75" hidden="false" customHeight="false" outlineLevel="0" collapsed="false">
      <c r="C253" s="0" t="s">
        <v>503</v>
      </c>
    </row>
    <row r="254" customFormat="false" ht="12.75" hidden="false" customHeight="false" outlineLevel="0" collapsed="false">
      <c r="C254" s="0" t="s">
        <v>504</v>
      </c>
    </row>
    <row r="255" customFormat="false" ht="12.75" hidden="false" customHeight="false" outlineLevel="0" collapsed="false">
      <c r="C255" s="0" t="s">
        <v>505</v>
      </c>
    </row>
    <row r="256" customFormat="false" ht="12.75" hidden="false" customHeight="false" outlineLevel="0" collapsed="false">
      <c r="C256" s="0" t="s">
        <v>506</v>
      </c>
    </row>
    <row r="257" customFormat="false" ht="12.75" hidden="false" customHeight="false" outlineLevel="0" collapsed="false">
      <c r="C257" s="0" t="s">
        <v>507</v>
      </c>
    </row>
    <row r="258" customFormat="false" ht="12.75" hidden="false" customHeight="false" outlineLevel="0" collapsed="false">
      <c r="C258" s="0" t="s">
        <v>508</v>
      </c>
    </row>
    <row r="259" customFormat="false" ht="12.75" hidden="false" customHeight="false" outlineLevel="0" collapsed="false">
      <c r="C259" s="0" t="s">
        <v>509</v>
      </c>
    </row>
    <row r="260" customFormat="false" ht="12.75" hidden="false" customHeight="false" outlineLevel="0" collapsed="false">
      <c r="C260" s="0" t="s">
        <v>510</v>
      </c>
    </row>
    <row r="261" customFormat="false" ht="12.75" hidden="false" customHeight="false" outlineLevel="0" collapsed="false">
      <c r="C261" s="0" t="s">
        <v>511</v>
      </c>
    </row>
    <row r="262" customFormat="false" ht="12.75" hidden="false" customHeight="false" outlineLevel="0" collapsed="false">
      <c r="C262" s="0" t="s">
        <v>512</v>
      </c>
    </row>
    <row r="263" customFormat="false" ht="12.75" hidden="false" customHeight="false" outlineLevel="0" collapsed="false">
      <c r="C263" s="0" t="s">
        <v>513</v>
      </c>
    </row>
    <row r="264" customFormat="false" ht="12.75" hidden="false" customHeight="false" outlineLevel="0" collapsed="false">
      <c r="C264" s="0" t="s">
        <v>514</v>
      </c>
    </row>
    <row r="265" customFormat="false" ht="12.75" hidden="false" customHeight="false" outlineLevel="0" collapsed="false">
      <c r="C265" s="0" t="s">
        <v>515</v>
      </c>
    </row>
    <row r="266" customFormat="false" ht="12.75" hidden="false" customHeight="false" outlineLevel="0" collapsed="false">
      <c r="C266" s="0" t="s">
        <v>516</v>
      </c>
    </row>
    <row r="267" customFormat="false" ht="12.75" hidden="false" customHeight="false" outlineLevel="0" collapsed="false">
      <c r="C267" s="0" t="s">
        <v>517</v>
      </c>
    </row>
    <row r="268" customFormat="false" ht="12.75" hidden="false" customHeight="false" outlineLevel="0" collapsed="false">
      <c r="C268" s="0" t="s">
        <v>518</v>
      </c>
    </row>
    <row r="269" customFormat="false" ht="12.75" hidden="false" customHeight="false" outlineLevel="0" collapsed="false">
      <c r="C269" s="0" t="s">
        <v>519</v>
      </c>
    </row>
    <row r="270" customFormat="false" ht="12.75" hidden="false" customHeight="false" outlineLevel="0" collapsed="false">
      <c r="C270" s="0" t="s">
        <v>520</v>
      </c>
    </row>
    <row r="271" customFormat="false" ht="12.75" hidden="false" customHeight="false" outlineLevel="0" collapsed="false">
      <c r="C271" s="0" t="s">
        <v>521</v>
      </c>
    </row>
    <row r="272" customFormat="false" ht="12.75" hidden="false" customHeight="false" outlineLevel="0" collapsed="false">
      <c r="C272" s="0" t="s">
        <v>522</v>
      </c>
    </row>
    <row r="273" customFormat="false" ht="12.75" hidden="false" customHeight="false" outlineLevel="0" collapsed="false">
      <c r="C273" s="0" t="s">
        <v>523</v>
      </c>
    </row>
    <row r="274" customFormat="false" ht="12.75" hidden="false" customHeight="false" outlineLevel="0" collapsed="false">
      <c r="C274" s="0" t="s">
        <v>524</v>
      </c>
    </row>
    <row r="275" customFormat="false" ht="12.75" hidden="false" customHeight="false" outlineLevel="0" collapsed="false">
      <c r="C275" s="0" t="s">
        <v>525</v>
      </c>
    </row>
    <row r="276" customFormat="false" ht="12.75" hidden="false" customHeight="false" outlineLevel="0" collapsed="false">
      <c r="C276" s="0" t="s">
        <v>526</v>
      </c>
    </row>
    <row r="277" customFormat="false" ht="12.75" hidden="false" customHeight="false" outlineLevel="0" collapsed="false">
      <c r="C277" s="0" t="s">
        <v>527</v>
      </c>
    </row>
    <row r="278" customFormat="false" ht="12.75" hidden="false" customHeight="false" outlineLevel="0" collapsed="false">
      <c r="C278" s="0" t="s">
        <v>528</v>
      </c>
    </row>
    <row r="279" customFormat="false" ht="12.75" hidden="false" customHeight="false" outlineLevel="0" collapsed="false">
      <c r="C279" s="0" t="s">
        <v>529</v>
      </c>
    </row>
    <row r="280" customFormat="false" ht="12.75" hidden="false" customHeight="false" outlineLevel="0" collapsed="false">
      <c r="C280" s="0" t="s">
        <v>530</v>
      </c>
    </row>
    <row r="281" customFormat="false" ht="12.75" hidden="false" customHeight="false" outlineLevel="0" collapsed="false">
      <c r="C281" s="0" t="s">
        <v>531</v>
      </c>
    </row>
    <row r="282" customFormat="false" ht="12.75" hidden="false" customHeight="false" outlineLevel="0" collapsed="false">
      <c r="C282" s="0" t="s">
        <v>532</v>
      </c>
    </row>
    <row r="283" customFormat="false" ht="12.75" hidden="false" customHeight="false" outlineLevel="0" collapsed="false">
      <c r="C283" s="0" t="s">
        <v>533</v>
      </c>
    </row>
    <row r="284" customFormat="false" ht="12.75" hidden="false" customHeight="false" outlineLevel="0" collapsed="false">
      <c r="C284" s="0" t="s">
        <v>534</v>
      </c>
    </row>
    <row r="285" customFormat="false" ht="12.75" hidden="false" customHeight="false" outlineLevel="0" collapsed="false">
      <c r="C285" s="0" t="s">
        <v>535</v>
      </c>
    </row>
    <row r="286" customFormat="false" ht="12.75" hidden="false" customHeight="false" outlineLevel="0" collapsed="false">
      <c r="C286" s="0" t="s">
        <v>536</v>
      </c>
    </row>
    <row r="287" customFormat="false" ht="12.75" hidden="false" customHeight="false" outlineLevel="0" collapsed="false">
      <c r="C287" s="0" t="s">
        <v>537</v>
      </c>
    </row>
    <row r="288" customFormat="false" ht="12.75" hidden="false" customHeight="false" outlineLevel="0" collapsed="false">
      <c r="C288" s="0" t="s">
        <v>538</v>
      </c>
    </row>
    <row r="289" customFormat="false" ht="12.75" hidden="false" customHeight="false" outlineLevel="0" collapsed="false">
      <c r="C289" s="0" t="s">
        <v>539</v>
      </c>
    </row>
    <row r="290" customFormat="false" ht="12.75" hidden="false" customHeight="false" outlineLevel="0" collapsed="false">
      <c r="C290" s="0" t="s">
        <v>540</v>
      </c>
    </row>
    <row r="291" customFormat="false" ht="12.75" hidden="false" customHeight="false" outlineLevel="0" collapsed="false">
      <c r="C291" s="0" t="s">
        <v>541</v>
      </c>
    </row>
    <row r="292" customFormat="false" ht="12.75" hidden="false" customHeight="false" outlineLevel="0" collapsed="false">
      <c r="C292" s="0" t="s">
        <v>542</v>
      </c>
    </row>
    <row r="293" customFormat="false" ht="12.75" hidden="false" customHeight="false" outlineLevel="0" collapsed="false">
      <c r="C293" s="0" t="s">
        <v>543</v>
      </c>
    </row>
    <row r="294" customFormat="false" ht="12.75" hidden="false" customHeight="false" outlineLevel="0" collapsed="false">
      <c r="C294" s="0" t="s">
        <v>544</v>
      </c>
    </row>
    <row r="295" customFormat="false" ht="12.75" hidden="false" customHeight="false" outlineLevel="0" collapsed="false">
      <c r="C295" s="0" t="s">
        <v>545</v>
      </c>
    </row>
    <row r="296" customFormat="false" ht="12.75" hidden="false" customHeight="false" outlineLevel="0" collapsed="false">
      <c r="C296" s="0" t="s">
        <v>546</v>
      </c>
    </row>
    <row r="297" customFormat="false" ht="12.75" hidden="false" customHeight="false" outlineLevel="0" collapsed="false">
      <c r="C297" s="0" t="s">
        <v>547</v>
      </c>
    </row>
    <row r="298" customFormat="false" ht="12.75" hidden="false" customHeight="false" outlineLevel="0" collapsed="false">
      <c r="C298" s="0" t="s">
        <v>548</v>
      </c>
    </row>
    <row r="299" customFormat="false" ht="12.75" hidden="false" customHeight="false" outlineLevel="0" collapsed="false">
      <c r="C299" s="0" t="s">
        <v>549</v>
      </c>
    </row>
    <row r="300" customFormat="false" ht="12.75" hidden="false" customHeight="false" outlineLevel="0" collapsed="false">
      <c r="C300" s="0" t="s">
        <v>550</v>
      </c>
    </row>
    <row r="301" customFormat="false" ht="12.75" hidden="false" customHeight="false" outlineLevel="0" collapsed="false">
      <c r="C301" s="0" t="s">
        <v>551</v>
      </c>
    </row>
    <row r="302" customFormat="false" ht="12.75" hidden="false" customHeight="false" outlineLevel="0" collapsed="false">
      <c r="C302" s="0" t="s">
        <v>552</v>
      </c>
    </row>
    <row r="303" customFormat="false" ht="12.75" hidden="false" customHeight="false" outlineLevel="0" collapsed="false">
      <c r="C303" s="0" t="s">
        <v>553</v>
      </c>
    </row>
    <row r="304" customFormat="false" ht="12.75" hidden="false" customHeight="false" outlineLevel="0" collapsed="false">
      <c r="C304" s="0" t="s">
        <v>554</v>
      </c>
    </row>
    <row r="305" customFormat="false" ht="12.75" hidden="false" customHeight="false" outlineLevel="0" collapsed="false">
      <c r="C305" s="0" t="s">
        <v>555</v>
      </c>
    </row>
    <row r="306" customFormat="false" ht="12.75" hidden="false" customHeight="false" outlineLevel="0" collapsed="false">
      <c r="C306" s="0" t="s">
        <v>556</v>
      </c>
    </row>
    <row r="307" customFormat="false" ht="12.75" hidden="false" customHeight="false" outlineLevel="0" collapsed="false">
      <c r="C307" s="0" t="s">
        <v>557</v>
      </c>
    </row>
    <row r="308" customFormat="false" ht="12.75" hidden="false" customHeight="false" outlineLevel="0" collapsed="false">
      <c r="C308" s="0" t="s">
        <v>558</v>
      </c>
    </row>
    <row r="309" customFormat="false" ht="12.75" hidden="false" customHeight="false" outlineLevel="0" collapsed="false">
      <c r="C309" s="0" t="s">
        <v>559</v>
      </c>
    </row>
    <row r="310" customFormat="false" ht="12.75" hidden="false" customHeight="false" outlineLevel="0" collapsed="false">
      <c r="C310" s="0" t="s">
        <v>560</v>
      </c>
    </row>
    <row r="311" customFormat="false" ht="12.75" hidden="false" customHeight="false" outlineLevel="0" collapsed="false">
      <c r="C311" s="0" t="s">
        <v>561</v>
      </c>
    </row>
    <row r="312" customFormat="false" ht="12.75" hidden="false" customHeight="false" outlineLevel="0" collapsed="false">
      <c r="C312" s="0" t="s">
        <v>562</v>
      </c>
    </row>
    <row r="313" customFormat="false" ht="12.75" hidden="false" customHeight="false" outlineLevel="0" collapsed="false">
      <c r="C313" s="0" t="s">
        <v>563</v>
      </c>
    </row>
    <row r="314" customFormat="false" ht="12.75" hidden="false" customHeight="false" outlineLevel="0" collapsed="false">
      <c r="C314" s="0" t="s">
        <v>564</v>
      </c>
    </row>
    <row r="315" customFormat="false" ht="12.75" hidden="false" customHeight="false" outlineLevel="0" collapsed="false">
      <c r="C315" s="0" t="s">
        <v>565</v>
      </c>
    </row>
    <row r="316" customFormat="false" ht="12.75" hidden="false" customHeight="false" outlineLevel="0" collapsed="false">
      <c r="C316" s="0" t="s">
        <v>566</v>
      </c>
    </row>
    <row r="317" customFormat="false" ht="12.75" hidden="false" customHeight="false" outlineLevel="0" collapsed="false">
      <c r="C317" s="0" t="s">
        <v>567</v>
      </c>
    </row>
    <row r="318" customFormat="false" ht="12.75" hidden="false" customHeight="false" outlineLevel="0" collapsed="false">
      <c r="C318" s="0" t="s">
        <v>568</v>
      </c>
    </row>
    <row r="319" customFormat="false" ht="12.75" hidden="false" customHeight="false" outlineLevel="0" collapsed="false">
      <c r="C319" s="0" t="s">
        <v>569</v>
      </c>
    </row>
    <row r="320" customFormat="false" ht="12.75" hidden="false" customHeight="false" outlineLevel="0" collapsed="false">
      <c r="C320" s="0" t="s">
        <v>570</v>
      </c>
    </row>
    <row r="321" customFormat="false" ht="12.75" hidden="false" customHeight="false" outlineLevel="0" collapsed="false">
      <c r="C321" s="0" t="s">
        <v>571</v>
      </c>
    </row>
    <row r="322" customFormat="false" ht="12.75" hidden="false" customHeight="false" outlineLevel="0" collapsed="false">
      <c r="C322" s="0" t="s">
        <v>572</v>
      </c>
    </row>
    <row r="323" customFormat="false" ht="12.75" hidden="false" customHeight="false" outlineLevel="0" collapsed="false">
      <c r="C323" s="0" t="s">
        <v>573</v>
      </c>
    </row>
    <row r="324" customFormat="false" ht="12.75" hidden="false" customHeight="false" outlineLevel="0" collapsed="false">
      <c r="C324" s="0" t="s">
        <v>574</v>
      </c>
    </row>
    <row r="325" customFormat="false" ht="12.75" hidden="false" customHeight="false" outlineLevel="0" collapsed="false">
      <c r="C325" s="0" t="s">
        <v>575</v>
      </c>
    </row>
    <row r="326" customFormat="false" ht="12.75" hidden="false" customHeight="false" outlineLevel="0" collapsed="false">
      <c r="C326" s="0" t="s">
        <v>576</v>
      </c>
    </row>
    <row r="327" customFormat="false" ht="12.75" hidden="false" customHeight="false" outlineLevel="0" collapsed="false">
      <c r="C327" s="0" t="s">
        <v>577</v>
      </c>
    </row>
    <row r="328" customFormat="false" ht="12.75" hidden="false" customHeight="false" outlineLevel="0" collapsed="false">
      <c r="C328" s="0" t="s">
        <v>578</v>
      </c>
    </row>
    <row r="329" customFormat="false" ht="12.75" hidden="false" customHeight="false" outlineLevel="0" collapsed="false">
      <c r="C329" s="0" t="s">
        <v>579</v>
      </c>
    </row>
    <row r="330" customFormat="false" ht="12.75" hidden="false" customHeight="false" outlineLevel="0" collapsed="false">
      <c r="C330" s="0" t="s">
        <v>580</v>
      </c>
    </row>
    <row r="331" customFormat="false" ht="12.75" hidden="false" customHeight="false" outlineLevel="0" collapsed="false">
      <c r="C331" s="0" t="s">
        <v>581</v>
      </c>
    </row>
    <row r="332" customFormat="false" ht="12.75" hidden="false" customHeight="false" outlineLevel="0" collapsed="false">
      <c r="C332" s="0" t="s">
        <v>582</v>
      </c>
    </row>
    <row r="333" customFormat="false" ht="12.75" hidden="false" customHeight="false" outlineLevel="0" collapsed="false">
      <c r="C333" s="0" t="s">
        <v>583</v>
      </c>
    </row>
    <row r="334" customFormat="false" ht="12.75" hidden="false" customHeight="false" outlineLevel="0" collapsed="false">
      <c r="C334" s="0" t="s">
        <v>584</v>
      </c>
    </row>
    <row r="335" customFormat="false" ht="12.75" hidden="false" customHeight="false" outlineLevel="0" collapsed="false">
      <c r="C335" s="0" t="s">
        <v>585</v>
      </c>
    </row>
    <row r="336" customFormat="false" ht="12.75" hidden="false" customHeight="false" outlineLevel="0" collapsed="false">
      <c r="C336" s="0" t="s">
        <v>586</v>
      </c>
    </row>
    <row r="337" customFormat="false" ht="12.75" hidden="false" customHeight="false" outlineLevel="0" collapsed="false">
      <c r="C337" s="0" t="s">
        <v>587</v>
      </c>
    </row>
    <row r="338" customFormat="false" ht="12.75" hidden="false" customHeight="false" outlineLevel="0" collapsed="false">
      <c r="C338" s="0" t="s">
        <v>588</v>
      </c>
    </row>
    <row r="339" customFormat="false" ht="12.75" hidden="false" customHeight="false" outlineLevel="0" collapsed="false">
      <c r="C339" s="0" t="s">
        <v>589</v>
      </c>
    </row>
    <row r="340" customFormat="false" ht="12.75" hidden="false" customHeight="false" outlineLevel="0" collapsed="false">
      <c r="C340" s="0" t="s">
        <v>590</v>
      </c>
    </row>
    <row r="341" customFormat="false" ht="12.75" hidden="false" customHeight="false" outlineLevel="0" collapsed="false">
      <c r="C341" s="0" t="s">
        <v>591</v>
      </c>
    </row>
    <row r="342" customFormat="false" ht="12.75" hidden="false" customHeight="false" outlineLevel="0" collapsed="false">
      <c r="C342" s="0" t="s">
        <v>592</v>
      </c>
    </row>
    <row r="343" customFormat="false" ht="12.75" hidden="false" customHeight="false" outlineLevel="0" collapsed="false">
      <c r="C343" s="0" t="s">
        <v>593</v>
      </c>
    </row>
    <row r="344" customFormat="false" ht="12.75" hidden="false" customHeight="false" outlineLevel="0" collapsed="false">
      <c r="C344" s="0" t="s">
        <v>594</v>
      </c>
    </row>
    <row r="345" customFormat="false" ht="12.75" hidden="false" customHeight="false" outlineLevel="0" collapsed="false">
      <c r="C345" s="0" t="s">
        <v>595</v>
      </c>
    </row>
    <row r="346" customFormat="false" ht="12.75" hidden="false" customHeight="false" outlineLevel="0" collapsed="false">
      <c r="C346" s="0" t="s">
        <v>596</v>
      </c>
    </row>
    <row r="347" customFormat="false" ht="12.75" hidden="false" customHeight="false" outlineLevel="0" collapsed="false">
      <c r="C347" s="0" t="s">
        <v>597</v>
      </c>
    </row>
    <row r="348" customFormat="false" ht="12.75" hidden="false" customHeight="false" outlineLevel="0" collapsed="false">
      <c r="C348" s="0" t="s">
        <v>598</v>
      </c>
    </row>
    <row r="349" customFormat="false" ht="12.75" hidden="false" customHeight="false" outlineLevel="0" collapsed="false">
      <c r="C349" s="0" t="s">
        <v>599</v>
      </c>
    </row>
    <row r="350" customFormat="false" ht="12.75" hidden="false" customHeight="false" outlineLevel="0" collapsed="false">
      <c r="C350" s="0" t="s">
        <v>600</v>
      </c>
    </row>
    <row r="351" customFormat="false" ht="12.75" hidden="false" customHeight="false" outlineLevel="0" collapsed="false">
      <c r="C351" s="0" t="s">
        <v>601</v>
      </c>
    </row>
    <row r="352" customFormat="false" ht="12.75" hidden="false" customHeight="false" outlineLevel="0" collapsed="false">
      <c r="C352" s="0" t="s">
        <v>602</v>
      </c>
    </row>
    <row r="353" customFormat="false" ht="12.75" hidden="false" customHeight="false" outlineLevel="0" collapsed="false">
      <c r="C353" s="0" t="s">
        <v>603</v>
      </c>
    </row>
    <row r="354" customFormat="false" ht="12.75" hidden="false" customHeight="false" outlineLevel="0" collapsed="false">
      <c r="C354" s="0" t="s">
        <v>604</v>
      </c>
    </row>
    <row r="355" customFormat="false" ht="12.75" hidden="false" customHeight="false" outlineLevel="0" collapsed="false">
      <c r="C355" s="0" t="s">
        <v>605</v>
      </c>
    </row>
    <row r="356" customFormat="false" ht="12.75" hidden="false" customHeight="false" outlineLevel="0" collapsed="false">
      <c r="C356" s="0" t="s">
        <v>606</v>
      </c>
    </row>
    <row r="357" customFormat="false" ht="12.75" hidden="false" customHeight="false" outlineLevel="0" collapsed="false">
      <c r="C357" s="0" t="s">
        <v>607</v>
      </c>
    </row>
    <row r="358" customFormat="false" ht="12.75" hidden="false" customHeight="false" outlineLevel="0" collapsed="false">
      <c r="C358" s="0" t="s">
        <v>608</v>
      </c>
    </row>
    <row r="359" customFormat="false" ht="12.75" hidden="false" customHeight="false" outlineLevel="0" collapsed="false">
      <c r="C359" s="0" t="s">
        <v>609</v>
      </c>
    </row>
    <row r="360" customFormat="false" ht="12.75" hidden="false" customHeight="false" outlineLevel="0" collapsed="false">
      <c r="C360" s="0" t="s">
        <v>610</v>
      </c>
    </row>
    <row r="361" customFormat="false" ht="12.75" hidden="false" customHeight="false" outlineLevel="0" collapsed="false">
      <c r="C361" s="0" t="s">
        <v>611</v>
      </c>
    </row>
    <row r="362" customFormat="false" ht="12.75" hidden="false" customHeight="false" outlineLevel="0" collapsed="false">
      <c r="C362" s="0" t="s">
        <v>612</v>
      </c>
    </row>
    <row r="363" customFormat="false" ht="12.75" hidden="false" customHeight="false" outlineLevel="0" collapsed="false">
      <c r="C363" s="0" t="s">
        <v>613</v>
      </c>
    </row>
    <row r="364" customFormat="false" ht="12.75" hidden="false" customHeight="false" outlineLevel="0" collapsed="false">
      <c r="C364" s="0" t="s">
        <v>614</v>
      </c>
    </row>
    <row r="365" customFormat="false" ht="12.75" hidden="false" customHeight="false" outlineLevel="0" collapsed="false">
      <c r="C365" s="0" t="s">
        <v>615</v>
      </c>
    </row>
    <row r="366" customFormat="false" ht="12.75" hidden="false" customHeight="false" outlineLevel="0" collapsed="false">
      <c r="C366" s="0" t="s">
        <v>616</v>
      </c>
    </row>
    <row r="367" customFormat="false" ht="12.75" hidden="false" customHeight="false" outlineLevel="0" collapsed="false">
      <c r="C367" s="0" t="s">
        <v>617</v>
      </c>
    </row>
    <row r="368" customFormat="false" ht="12.75" hidden="false" customHeight="false" outlineLevel="0" collapsed="false">
      <c r="C368" s="0" t="s">
        <v>618</v>
      </c>
    </row>
    <row r="369" customFormat="false" ht="12.75" hidden="false" customHeight="false" outlineLevel="0" collapsed="false">
      <c r="C369" s="0" t="s">
        <v>619</v>
      </c>
    </row>
    <row r="370" customFormat="false" ht="12.75" hidden="false" customHeight="false" outlineLevel="0" collapsed="false">
      <c r="C370" s="0" t="s">
        <v>620</v>
      </c>
    </row>
    <row r="371" customFormat="false" ht="12.75" hidden="false" customHeight="false" outlineLevel="0" collapsed="false">
      <c r="C371" s="0" t="s">
        <v>621</v>
      </c>
    </row>
    <row r="372" customFormat="false" ht="12.75" hidden="false" customHeight="false" outlineLevel="0" collapsed="false">
      <c r="C372" s="0" t="s">
        <v>622</v>
      </c>
    </row>
    <row r="373" customFormat="false" ht="12.75" hidden="false" customHeight="false" outlineLevel="0" collapsed="false">
      <c r="C373" s="0" t="s">
        <v>623</v>
      </c>
    </row>
    <row r="374" customFormat="false" ht="12.75" hidden="false" customHeight="false" outlineLevel="0" collapsed="false">
      <c r="C374" s="0" t="s">
        <v>624</v>
      </c>
    </row>
    <row r="375" customFormat="false" ht="12.75" hidden="false" customHeight="false" outlineLevel="0" collapsed="false">
      <c r="C375" s="0" t="s">
        <v>625</v>
      </c>
    </row>
    <row r="376" customFormat="false" ht="12.75" hidden="false" customHeight="false" outlineLevel="0" collapsed="false">
      <c r="C376" s="0" t="s">
        <v>626</v>
      </c>
    </row>
    <row r="377" customFormat="false" ht="12.75" hidden="false" customHeight="false" outlineLevel="0" collapsed="false">
      <c r="C377" s="0" t="s">
        <v>627</v>
      </c>
    </row>
    <row r="378" customFormat="false" ht="12.75" hidden="false" customHeight="false" outlineLevel="0" collapsed="false">
      <c r="C378" s="0" t="s">
        <v>628</v>
      </c>
    </row>
    <row r="379" customFormat="false" ht="12.75" hidden="false" customHeight="false" outlineLevel="0" collapsed="false">
      <c r="C379" s="0" t="s">
        <v>629</v>
      </c>
    </row>
    <row r="380" customFormat="false" ht="12.75" hidden="false" customHeight="false" outlineLevel="0" collapsed="false">
      <c r="C380" s="0" t="s">
        <v>630</v>
      </c>
    </row>
    <row r="381" customFormat="false" ht="12.75" hidden="false" customHeight="false" outlineLevel="0" collapsed="false">
      <c r="C381" s="0" t="s">
        <v>631</v>
      </c>
    </row>
    <row r="382" customFormat="false" ht="12.75" hidden="false" customHeight="false" outlineLevel="0" collapsed="false">
      <c r="C382" s="0" t="s">
        <v>632</v>
      </c>
    </row>
    <row r="383" customFormat="false" ht="12.75" hidden="false" customHeight="false" outlineLevel="0" collapsed="false">
      <c r="C383" s="0" t="s">
        <v>633</v>
      </c>
    </row>
    <row r="384" customFormat="false" ht="12.75" hidden="false" customHeight="false" outlineLevel="0" collapsed="false">
      <c r="C384" s="0" t="s">
        <v>634</v>
      </c>
    </row>
    <row r="385" customFormat="false" ht="12.75" hidden="false" customHeight="false" outlineLevel="0" collapsed="false">
      <c r="C385" s="0" t="s">
        <v>635</v>
      </c>
    </row>
    <row r="386" customFormat="false" ht="12.75" hidden="false" customHeight="false" outlineLevel="0" collapsed="false">
      <c r="C386" s="0" t="s">
        <v>636</v>
      </c>
    </row>
    <row r="387" customFormat="false" ht="12.75" hidden="false" customHeight="false" outlineLevel="0" collapsed="false">
      <c r="C387" s="0" t="s">
        <v>637</v>
      </c>
    </row>
    <row r="388" customFormat="false" ht="12.75" hidden="false" customHeight="false" outlineLevel="0" collapsed="false">
      <c r="C388" s="0" t="s">
        <v>638</v>
      </c>
    </row>
    <row r="389" customFormat="false" ht="12.75" hidden="false" customHeight="false" outlineLevel="0" collapsed="false">
      <c r="C389" s="0" t="s">
        <v>639</v>
      </c>
    </row>
    <row r="390" customFormat="false" ht="12.75" hidden="false" customHeight="false" outlineLevel="0" collapsed="false">
      <c r="C390" s="0" t="s">
        <v>640</v>
      </c>
    </row>
    <row r="391" customFormat="false" ht="12.75" hidden="false" customHeight="false" outlineLevel="0" collapsed="false">
      <c r="C391" s="0" t="s">
        <v>641</v>
      </c>
    </row>
  </sheetData>
  <hyperlinks>
    <hyperlink ref="D5" r:id="rId1" display="www.nica.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6.56"/>
    <col collapsed="false" customWidth="true" hidden="false" outlineLevel="0" max="4" min="4" style="0" width="81.7"/>
  </cols>
  <sheetData>
    <row r="2" customFormat="false" ht="12.75" hidden="false" customHeight="false" outlineLevel="0" collapsed="false">
      <c r="B2" s="441" t="s">
        <v>642</v>
      </c>
      <c r="C2" s="442"/>
      <c r="D2" s="442"/>
    </row>
    <row r="3" customFormat="false" ht="14.25" hidden="false" customHeight="true" outlineLevel="0" collapsed="false">
      <c r="B3" s="443"/>
    </row>
    <row r="4" customFormat="false" ht="12.75" hidden="false" customHeight="false" outlineLevel="0" collapsed="false">
      <c r="B4" s="444" t="s">
        <v>251</v>
      </c>
      <c r="C4" s="445"/>
      <c r="D4" s="445" t="s">
        <v>252</v>
      </c>
      <c r="E4" s="445" t="s">
        <v>253</v>
      </c>
    </row>
    <row r="5" customFormat="false" ht="14.25" hidden="false" customHeight="true" outlineLevel="0" collapsed="false">
      <c r="C5" s="446" t="n">
        <v>1</v>
      </c>
      <c r="D5" s="447" t="s">
        <v>643</v>
      </c>
      <c r="E5" s="0" t="s">
        <v>644</v>
      </c>
    </row>
    <row r="6" customFormat="false" ht="14.25" hidden="false" customHeight="true" outlineLevel="0" collapsed="false">
      <c r="C6" s="446" t="n">
        <v>2</v>
      </c>
      <c r="D6" s="447" t="s">
        <v>645</v>
      </c>
    </row>
    <row r="7" customFormat="false" ht="14.25" hidden="false" customHeight="true" outlineLevel="0" collapsed="false">
      <c r="C7" s="446" t="n">
        <v>3</v>
      </c>
      <c r="D7" s="447" t="s">
        <v>646</v>
      </c>
    </row>
    <row r="8" customFormat="false" ht="14.25" hidden="false" customHeight="true" outlineLevel="0" collapsed="false">
      <c r="C8" s="446" t="n">
        <v>4</v>
      </c>
      <c r="D8" s="447" t="s">
        <v>647</v>
      </c>
    </row>
    <row r="9" customFormat="false" ht="14.25" hidden="false" customHeight="true" outlineLevel="0" collapsed="false">
      <c r="C9" s="446" t="n">
        <v>5</v>
      </c>
      <c r="D9" s="447" t="s">
        <v>648</v>
      </c>
    </row>
    <row r="10" customFormat="false" ht="14.25" hidden="false" customHeight="true" outlineLevel="0" collapsed="false">
      <c r="C10" s="446" t="n">
        <v>6</v>
      </c>
      <c r="D10" s="447" t="s">
        <v>649</v>
      </c>
    </row>
    <row r="11" customFormat="false" ht="14.25" hidden="false" customHeight="true" outlineLevel="0" collapsed="false">
      <c r="C11" s="446" t="n">
        <v>7</v>
      </c>
      <c r="D11" s="447" t="s">
        <v>650</v>
      </c>
    </row>
    <row r="12" customFormat="false" ht="14.25" hidden="false" customHeight="true" outlineLevel="0" collapsed="false">
      <c r="C12" s="446" t="n">
        <v>8</v>
      </c>
      <c r="D12" s="447" t="s">
        <v>651</v>
      </c>
    </row>
    <row r="13" customFormat="false" ht="14.25" hidden="false" customHeight="true" outlineLevel="0" collapsed="false">
      <c r="C13" s="446" t="n">
        <v>9</v>
      </c>
      <c r="D13" s="447" t="s">
        <v>652</v>
      </c>
    </row>
    <row r="14" customFormat="false" ht="14.25" hidden="false" customHeight="true" outlineLevel="0" collapsed="false">
      <c r="C14" s="446" t="n">
        <v>10</v>
      </c>
      <c r="D14" s="447" t="s">
        <v>653</v>
      </c>
    </row>
    <row r="15" customFormat="false" ht="14.25" hidden="false" customHeight="true" outlineLevel="0" collapsed="false">
      <c r="C15" s="446" t="n">
        <v>11</v>
      </c>
      <c r="D15" s="447" t="s">
        <v>654</v>
      </c>
    </row>
    <row r="16" customFormat="false" ht="14.25" hidden="false" customHeight="true" outlineLevel="0" collapsed="false">
      <c r="C16" s="446" t="n">
        <v>12</v>
      </c>
      <c r="D16" s="447" t="s">
        <v>655</v>
      </c>
    </row>
    <row r="17" customFormat="false" ht="14.25" hidden="false" customHeight="true" outlineLevel="0" collapsed="false">
      <c r="C17" s="446" t="n">
        <v>13</v>
      </c>
      <c r="D17" s="447" t="s">
        <v>656</v>
      </c>
    </row>
    <row r="18" customFormat="false" ht="14.25" hidden="false" customHeight="true" outlineLevel="0" collapsed="false">
      <c r="C18" s="446" t="n">
        <v>14</v>
      </c>
      <c r="D18" s="447" t="s">
        <v>657</v>
      </c>
    </row>
    <row r="19" customFormat="false" ht="14.25" hidden="false" customHeight="true" outlineLevel="0" collapsed="false">
      <c r="C19" s="446" t="n">
        <v>15</v>
      </c>
      <c r="D19" s="447" t="s">
        <v>658</v>
      </c>
    </row>
    <row r="20" customFormat="false" ht="14.25" hidden="false" customHeight="true" outlineLevel="0" collapsed="false">
      <c r="C20" s="446" t="n">
        <v>16</v>
      </c>
      <c r="D20" s="447" t="s">
        <v>659</v>
      </c>
    </row>
    <row r="21" customFormat="false" ht="14.25" hidden="false" customHeight="true" outlineLevel="0" collapsed="false">
      <c r="C21" s="446" t="n">
        <v>17</v>
      </c>
      <c r="D21" s="447" t="s">
        <v>660</v>
      </c>
    </row>
    <row r="22" customFormat="false" ht="14.25" hidden="false" customHeight="true" outlineLevel="0" collapsed="false">
      <c r="C22" s="446" t="n">
        <v>18</v>
      </c>
      <c r="D22" s="447" t="s">
        <v>661</v>
      </c>
    </row>
    <row r="23" customFormat="false" ht="14.25" hidden="false" customHeight="true" outlineLevel="0" collapsed="false">
      <c r="C23" s="446" t="n">
        <v>19</v>
      </c>
      <c r="D23" s="447" t="s">
        <v>662</v>
      </c>
    </row>
    <row r="24" customFormat="false" ht="14.25" hidden="false" customHeight="true" outlineLevel="0" collapsed="false">
      <c r="C24" s="446" t="n">
        <v>20</v>
      </c>
      <c r="D24" s="447" t="s">
        <v>663</v>
      </c>
    </row>
    <row r="25" customFormat="false" ht="14.25" hidden="false" customHeight="true" outlineLevel="0" collapsed="false">
      <c r="C25" s="446" t="n">
        <v>21</v>
      </c>
      <c r="D25" s="447" t="s">
        <v>664</v>
      </c>
    </row>
    <row r="26" customFormat="false" ht="14.25" hidden="false" customHeight="true" outlineLevel="0" collapsed="false">
      <c r="C26" s="446" t="n">
        <v>22</v>
      </c>
      <c r="D26" s="447" t="s">
        <v>665</v>
      </c>
    </row>
    <row r="27" customFormat="false" ht="14.25" hidden="false" customHeight="true" outlineLevel="0" collapsed="false">
      <c r="C27" s="446" t="n">
        <v>23</v>
      </c>
      <c r="D27" s="447" t="s">
        <v>666</v>
      </c>
    </row>
    <row r="28" customFormat="false" ht="14.25" hidden="false" customHeight="true" outlineLevel="0" collapsed="false">
      <c r="C28" s="446" t="n">
        <v>24</v>
      </c>
      <c r="D28" s="447" t="s">
        <v>667</v>
      </c>
    </row>
    <row r="29" customFormat="false" ht="14.25" hidden="false" customHeight="true" outlineLevel="0" collapsed="false">
      <c r="C29" s="446" t="n">
        <v>25</v>
      </c>
      <c r="D29" s="447" t="s">
        <v>668</v>
      </c>
    </row>
    <row r="30" customFormat="false" ht="14.25" hidden="false" customHeight="true" outlineLevel="0" collapsed="false">
      <c r="C30" s="446" t="n">
        <v>26</v>
      </c>
      <c r="D30" s="447" t="s">
        <v>669</v>
      </c>
    </row>
    <row r="31" customFormat="false" ht="14.25" hidden="false" customHeight="true" outlineLevel="0" collapsed="false">
      <c r="C31" s="446" t="n">
        <v>27</v>
      </c>
      <c r="D31" s="447" t="s">
        <v>670</v>
      </c>
    </row>
    <row r="32" customFormat="false" ht="14.25" hidden="false" customHeight="true" outlineLevel="0" collapsed="false">
      <c r="C32" s="446" t="n">
        <v>28</v>
      </c>
      <c r="D32" s="447" t="s">
        <v>671</v>
      </c>
    </row>
    <row r="33" customFormat="false" ht="14.25" hidden="false" customHeight="true" outlineLevel="0" collapsed="false">
      <c r="C33" s="446" t="n">
        <v>29</v>
      </c>
      <c r="D33" s="447" t="s">
        <v>672</v>
      </c>
    </row>
    <row r="34" customFormat="false" ht="14.25" hidden="false" customHeight="true" outlineLevel="0" collapsed="false">
      <c r="C34" s="446" t="n">
        <v>30</v>
      </c>
      <c r="D34" s="447" t="s">
        <v>673</v>
      </c>
    </row>
    <row r="35" customFormat="false" ht="14.25" hidden="false" customHeight="true" outlineLevel="0" collapsed="false">
      <c r="C35" s="446" t="n">
        <v>31</v>
      </c>
      <c r="D35" s="447" t="s">
        <v>674</v>
      </c>
    </row>
    <row r="36" customFormat="false" ht="14.25" hidden="false" customHeight="true" outlineLevel="0" collapsed="false">
      <c r="C36" s="446" t="n">
        <v>32</v>
      </c>
      <c r="D36" s="447" t="s">
        <v>675</v>
      </c>
    </row>
    <row r="37" customFormat="false" ht="14.25" hidden="false" customHeight="true" outlineLevel="0" collapsed="false">
      <c r="C37" s="446" t="n">
        <v>33</v>
      </c>
      <c r="D37" s="447" t="s">
        <v>676</v>
      </c>
    </row>
    <row r="38" customFormat="false" ht="14.25" hidden="false" customHeight="true" outlineLevel="0" collapsed="false">
      <c r="C38" s="446" t="n">
        <v>34</v>
      </c>
      <c r="D38" s="447" t="s">
        <v>677</v>
      </c>
    </row>
    <row r="39" customFormat="false" ht="14.25" hidden="false" customHeight="true" outlineLevel="0" collapsed="false">
      <c r="C39" s="446" t="n">
        <v>35</v>
      </c>
      <c r="D39" s="447" t="s">
        <v>678</v>
      </c>
    </row>
    <row r="40" customFormat="false" ht="14.25" hidden="false" customHeight="true" outlineLevel="0" collapsed="false">
      <c r="C40" s="446" t="n">
        <v>36</v>
      </c>
      <c r="D40" s="447" t="s">
        <v>679</v>
      </c>
    </row>
    <row r="41" customFormat="false" ht="14.25" hidden="false" customHeight="true" outlineLevel="0" collapsed="false">
      <c r="C41" s="446" t="n">
        <v>37</v>
      </c>
      <c r="D41" s="447" t="s">
        <v>680</v>
      </c>
    </row>
    <row r="42" customFormat="false" ht="14.25" hidden="false" customHeight="true" outlineLevel="0" collapsed="false">
      <c r="C42" s="446" t="n">
        <v>38</v>
      </c>
      <c r="D42" s="447" t="s">
        <v>681</v>
      </c>
    </row>
    <row r="43" customFormat="false" ht="14.25" hidden="false" customHeight="true" outlineLevel="0" collapsed="false">
      <c r="C43" s="446" t="n">
        <v>39</v>
      </c>
      <c r="D43" s="447" t="s">
        <v>682</v>
      </c>
    </row>
    <row r="44" customFormat="false" ht="14.25" hidden="false" customHeight="true" outlineLevel="0" collapsed="false">
      <c r="C44" s="446" t="n">
        <v>40</v>
      </c>
      <c r="D44" s="447" t="s">
        <v>683</v>
      </c>
    </row>
    <row r="45" customFormat="false" ht="14.25" hidden="false" customHeight="true" outlineLevel="0" collapsed="false">
      <c r="C45" s="446" t="n">
        <v>41</v>
      </c>
      <c r="D45" s="447" t="s">
        <v>684</v>
      </c>
    </row>
    <row r="46" customFormat="false" ht="14.25" hidden="false" customHeight="true" outlineLevel="0" collapsed="false">
      <c r="C46" s="446" t="n">
        <v>42</v>
      </c>
      <c r="D46" s="447" t="s">
        <v>685</v>
      </c>
    </row>
    <row r="47" customFormat="false" ht="14.25" hidden="false" customHeight="true" outlineLevel="0" collapsed="false">
      <c r="C47" s="446" t="n">
        <v>43</v>
      </c>
      <c r="D47" s="447" t="s">
        <v>686</v>
      </c>
    </row>
    <row r="48" customFormat="false" ht="14.25" hidden="false" customHeight="true" outlineLevel="0" collapsed="false">
      <c r="C48" s="446" t="n">
        <v>44</v>
      </c>
      <c r="D48" s="447" t="s">
        <v>687</v>
      </c>
    </row>
    <row r="49" customFormat="false" ht="14.25" hidden="false" customHeight="true" outlineLevel="0" collapsed="false">
      <c r="C49" s="446" t="n">
        <v>45</v>
      </c>
      <c r="D49" s="447" t="s">
        <v>688</v>
      </c>
    </row>
    <row r="50" customFormat="false" ht="14.25" hidden="false" customHeight="true" outlineLevel="0" collapsed="false">
      <c r="C50" s="446" t="n">
        <v>46</v>
      </c>
      <c r="D50" s="447" t="s">
        <v>689</v>
      </c>
    </row>
    <row r="51" customFormat="false" ht="14.25" hidden="false" customHeight="true" outlineLevel="0" collapsed="false">
      <c r="C51" s="446" t="n">
        <v>47</v>
      </c>
      <c r="D51" s="447" t="s">
        <v>690</v>
      </c>
    </row>
    <row r="52" customFormat="false" ht="14.25" hidden="false" customHeight="true" outlineLevel="0" collapsed="false">
      <c r="C52" s="446" t="n">
        <v>48</v>
      </c>
      <c r="D52" s="447" t="s">
        <v>691</v>
      </c>
    </row>
    <row r="53" customFormat="false" ht="14.25" hidden="false" customHeight="true" outlineLevel="0" collapsed="false">
      <c r="C53" s="446" t="n">
        <v>49</v>
      </c>
      <c r="D53" s="447" t="s">
        <v>692</v>
      </c>
    </row>
    <row r="54" customFormat="false" ht="14.25" hidden="false" customHeight="true" outlineLevel="0" collapsed="false">
      <c r="C54" s="446" t="n">
        <v>50</v>
      </c>
      <c r="D54" s="447" t="s">
        <v>693</v>
      </c>
    </row>
    <row r="55" customFormat="false" ht="12.75" hidden="false" customHeight="false" outlineLevel="0" collapsed="false">
      <c r="C55" s="446" t="n">
        <v>51</v>
      </c>
      <c r="D55" s="447" t="s">
        <v>694</v>
      </c>
    </row>
    <row r="56" customFormat="false" ht="12.75" hidden="false" customHeight="false" outlineLevel="0" collapsed="false">
      <c r="C56" s="446" t="n">
        <v>52</v>
      </c>
      <c r="D56" s="447" t="s">
        <v>695</v>
      </c>
    </row>
    <row r="57" customFormat="false" ht="12.75" hidden="false" customHeight="false" outlineLevel="0" collapsed="false">
      <c r="C57" s="446" t="n">
        <v>53</v>
      </c>
      <c r="D57" s="447" t="s">
        <v>696</v>
      </c>
    </row>
    <row r="58" customFormat="false" ht="12.75" hidden="false" customHeight="false" outlineLevel="0" collapsed="false">
      <c r="C58" s="446" t="n">
        <v>54</v>
      </c>
      <c r="D58" s="447" t="s">
        <v>697</v>
      </c>
    </row>
    <row r="59" customFormat="false" ht="12.75" hidden="false" customHeight="false" outlineLevel="0" collapsed="false">
      <c r="C59" s="446" t="n">
        <v>55</v>
      </c>
      <c r="D59" s="447" t="s">
        <v>698</v>
      </c>
    </row>
    <row r="60" customFormat="false" ht="12.75" hidden="false" customHeight="false" outlineLevel="0" collapsed="false">
      <c r="C60" s="446" t="n">
        <v>56</v>
      </c>
      <c r="D60" s="447" t="s">
        <v>699</v>
      </c>
    </row>
    <row r="61" customFormat="false" ht="12.75" hidden="false" customHeight="false" outlineLevel="0" collapsed="false">
      <c r="C61" s="446" t="n">
        <v>57</v>
      </c>
      <c r="D61" s="447" t="s">
        <v>700</v>
      </c>
    </row>
    <row r="62" customFormat="false" ht="12.75" hidden="false" customHeight="false" outlineLevel="0" collapsed="false">
      <c r="C62" s="446" t="n">
        <v>58</v>
      </c>
      <c r="D62" s="447" t="s">
        <v>701</v>
      </c>
    </row>
    <row r="63" customFormat="false" ht="12.75" hidden="false" customHeight="false" outlineLevel="0" collapsed="false">
      <c r="C63" s="446" t="n">
        <v>59</v>
      </c>
      <c r="D63" s="447" t="s">
        <v>702</v>
      </c>
    </row>
    <row r="64" customFormat="false" ht="12.75" hidden="false" customHeight="false" outlineLevel="0" collapsed="false">
      <c r="C64" s="446" t="n">
        <v>60</v>
      </c>
      <c r="D64" s="447" t="s">
        <v>703</v>
      </c>
    </row>
    <row r="65" customFormat="false" ht="12.75" hidden="false" customHeight="false" outlineLevel="0" collapsed="false">
      <c r="C65" s="446" t="n">
        <v>61</v>
      </c>
      <c r="D65" s="447" t="s">
        <v>704</v>
      </c>
    </row>
    <row r="66" customFormat="false" ht="12.75" hidden="false" customHeight="false" outlineLevel="0" collapsed="false">
      <c r="C66" s="446" t="n">
        <v>62</v>
      </c>
      <c r="D66" s="447" t="s">
        <v>705</v>
      </c>
    </row>
    <row r="67" customFormat="false" ht="12.75" hidden="false" customHeight="false" outlineLevel="0" collapsed="false">
      <c r="C67" s="446" t="n">
        <v>63</v>
      </c>
      <c r="D67" s="447" t="s">
        <v>706</v>
      </c>
    </row>
    <row r="68" customFormat="false" ht="12.75" hidden="false" customHeight="false" outlineLevel="0" collapsed="false">
      <c r="C68" s="446" t="n">
        <v>64</v>
      </c>
      <c r="D68" s="447" t="s">
        <v>707</v>
      </c>
    </row>
    <row r="69" customFormat="false" ht="12.75" hidden="false" customHeight="false" outlineLevel="0" collapsed="false">
      <c r="C69" s="446" t="n">
        <v>65</v>
      </c>
      <c r="D69" s="447" t="s">
        <v>708</v>
      </c>
    </row>
    <row r="70" customFormat="false" ht="12.75" hidden="false" customHeight="false" outlineLevel="0" collapsed="false">
      <c r="C70" s="446" t="n">
        <v>66</v>
      </c>
      <c r="D70" s="447" t="s">
        <v>709</v>
      </c>
    </row>
    <row r="71" customFormat="false" ht="12.75" hidden="false" customHeight="false" outlineLevel="0" collapsed="false">
      <c r="C71" s="446" t="n">
        <v>67</v>
      </c>
      <c r="D71" s="447" t="s">
        <v>710</v>
      </c>
    </row>
    <row r="72" customFormat="false" ht="12.75" hidden="false" customHeight="false" outlineLevel="0" collapsed="false">
      <c r="C72" s="446" t="n">
        <v>68</v>
      </c>
      <c r="D72" s="447" t="s">
        <v>711</v>
      </c>
    </row>
    <row r="73" customFormat="false" ht="12.75" hidden="false" customHeight="false" outlineLevel="0" collapsed="false">
      <c r="C73" s="446" t="n">
        <v>69</v>
      </c>
      <c r="D73" s="447" t="s">
        <v>712</v>
      </c>
    </row>
    <row r="74" customFormat="false" ht="12.75" hidden="false" customHeight="false" outlineLevel="0" collapsed="false">
      <c r="C74" s="446" t="n">
        <v>70</v>
      </c>
      <c r="D74" s="447" t="s">
        <v>713</v>
      </c>
    </row>
    <row r="75" customFormat="false" ht="12.75" hidden="false" customHeight="false" outlineLevel="0" collapsed="false">
      <c r="C75" s="446" t="n">
        <v>71</v>
      </c>
      <c r="D75" s="447" t="s">
        <v>714</v>
      </c>
    </row>
    <row r="76" customFormat="false" ht="12.75" hidden="false" customHeight="false" outlineLevel="0" collapsed="false">
      <c r="C76" s="446" t="n">
        <v>72</v>
      </c>
      <c r="D76" s="447" t="s">
        <v>715</v>
      </c>
    </row>
    <row r="77" customFormat="false" ht="12.75" hidden="false" customHeight="false" outlineLevel="0" collapsed="false">
      <c r="C77" s="446" t="n">
        <v>73</v>
      </c>
      <c r="D77" s="447" t="s">
        <v>716</v>
      </c>
    </row>
    <row r="78" customFormat="false" ht="12.75" hidden="false" customHeight="false" outlineLevel="0" collapsed="false">
      <c r="C78" s="446" t="n">
        <v>74</v>
      </c>
      <c r="D78" s="447" t="s">
        <v>717</v>
      </c>
    </row>
    <row r="79" customFormat="false" ht="12.75" hidden="false" customHeight="false" outlineLevel="0" collapsed="false">
      <c r="C79" s="446" t="n">
        <v>75</v>
      </c>
      <c r="D79" s="447" t="s">
        <v>718</v>
      </c>
    </row>
    <row r="80" customFormat="false" ht="12.75" hidden="false" customHeight="false" outlineLevel="0" collapsed="false">
      <c r="C80" s="446" t="n">
        <v>76</v>
      </c>
      <c r="D80" s="447" t="s">
        <v>719</v>
      </c>
    </row>
    <row r="81" customFormat="false" ht="12.75" hidden="false" customHeight="false" outlineLevel="0" collapsed="false">
      <c r="C81" s="446" t="n">
        <v>77</v>
      </c>
      <c r="D81" s="447" t="s">
        <v>720</v>
      </c>
    </row>
    <row r="82" customFormat="false" ht="12.75" hidden="false" customHeight="false" outlineLevel="0" collapsed="false">
      <c r="C82" s="446" t="n">
        <v>78</v>
      </c>
      <c r="D82" s="447" t="s">
        <v>721</v>
      </c>
    </row>
    <row r="83" customFormat="false" ht="12.75" hidden="false" customHeight="false" outlineLevel="0" collapsed="false">
      <c r="C83" s="446" t="n">
        <v>79</v>
      </c>
      <c r="D83" s="447" t="s">
        <v>722</v>
      </c>
    </row>
    <row r="84" customFormat="false" ht="12.75" hidden="false" customHeight="false" outlineLevel="0" collapsed="false">
      <c r="C84" s="446" t="n">
        <v>80</v>
      </c>
      <c r="D84" s="447" t="s">
        <v>723</v>
      </c>
    </row>
    <row r="85" customFormat="false" ht="12.75" hidden="false" customHeight="false" outlineLevel="0" collapsed="false">
      <c r="C85" s="446" t="n">
        <v>81</v>
      </c>
      <c r="D85" s="447" t="s">
        <v>724</v>
      </c>
    </row>
    <row r="86" customFormat="false" ht="12.75" hidden="false" customHeight="false" outlineLevel="0" collapsed="false">
      <c r="C86" s="446" t="n">
        <v>82</v>
      </c>
      <c r="D86" s="447" t="s">
        <v>725</v>
      </c>
    </row>
    <row r="87" customFormat="false" ht="12.75" hidden="false" customHeight="false" outlineLevel="0" collapsed="false">
      <c r="C87" s="446" t="n">
        <v>83</v>
      </c>
      <c r="D87" s="447" t="s">
        <v>726</v>
      </c>
    </row>
    <row r="88" customFormat="false" ht="12.75" hidden="false" customHeight="false" outlineLevel="0" collapsed="false">
      <c r="C88" s="446" t="n">
        <v>84</v>
      </c>
      <c r="D88" s="447" t="s">
        <v>727</v>
      </c>
    </row>
    <row r="89" customFormat="false" ht="12.75" hidden="false" customHeight="false" outlineLevel="0" collapsed="false">
      <c r="C89" s="446" t="n">
        <v>85</v>
      </c>
      <c r="D89" s="447" t="s">
        <v>728</v>
      </c>
    </row>
    <row r="90" customFormat="false" ht="12.75" hidden="false" customHeight="false" outlineLevel="0" collapsed="false">
      <c r="C90" s="446" t="n">
        <v>86</v>
      </c>
      <c r="D90" s="447" t="s">
        <v>729</v>
      </c>
    </row>
    <row r="91" customFormat="false" ht="12.75" hidden="false" customHeight="false" outlineLevel="0" collapsed="false">
      <c r="C91" s="446" t="n">
        <v>87</v>
      </c>
      <c r="D91" s="447" t="s">
        <v>730</v>
      </c>
    </row>
    <row r="92" customFormat="false" ht="12.75" hidden="false" customHeight="false" outlineLevel="0" collapsed="false">
      <c r="C92" s="446" t="n">
        <v>88</v>
      </c>
      <c r="D92" s="447" t="s">
        <v>731</v>
      </c>
    </row>
    <row r="93" customFormat="false" ht="12.75" hidden="false" customHeight="false" outlineLevel="0" collapsed="false">
      <c r="C93" s="446" t="n">
        <v>89</v>
      </c>
      <c r="D93" s="447" t="s">
        <v>732</v>
      </c>
    </row>
    <row r="94" customFormat="false" ht="12.75" hidden="false" customHeight="false" outlineLevel="0" collapsed="false">
      <c r="C94" s="446" t="n">
        <v>90</v>
      </c>
      <c r="D94" s="447" t="s">
        <v>733</v>
      </c>
    </row>
    <row r="95" customFormat="false" ht="12.75" hidden="false" customHeight="false" outlineLevel="0" collapsed="false">
      <c r="C95" s="446" t="n">
        <v>91</v>
      </c>
      <c r="D95" s="447" t="s">
        <v>734</v>
      </c>
    </row>
    <row r="96" customFormat="false" ht="12.75" hidden="false" customHeight="false" outlineLevel="0" collapsed="false">
      <c r="C96" s="446" t="n">
        <v>92</v>
      </c>
      <c r="D96" s="447" t="s">
        <v>735</v>
      </c>
    </row>
    <row r="97" customFormat="false" ht="12.75" hidden="false" customHeight="false" outlineLevel="0" collapsed="false">
      <c r="C97" s="446" t="n">
        <v>93</v>
      </c>
      <c r="D97" s="447" t="s">
        <v>736</v>
      </c>
    </row>
    <row r="98" customFormat="false" ht="12.75" hidden="false" customHeight="false" outlineLevel="0" collapsed="false">
      <c r="C98" s="446" t="n">
        <v>94</v>
      </c>
      <c r="D98" s="447" t="s">
        <v>737</v>
      </c>
    </row>
    <row r="99" customFormat="false" ht="12.75" hidden="false" customHeight="false" outlineLevel="0" collapsed="false">
      <c r="C99" s="446" t="n">
        <v>95</v>
      </c>
      <c r="D99" s="447" t="s">
        <v>738</v>
      </c>
    </row>
    <row r="100" customFormat="false" ht="12.75" hidden="false" customHeight="false" outlineLevel="0" collapsed="false">
      <c r="C100" s="446" t="n">
        <v>96</v>
      </c>
      <c r="D100" s="447" t="s">
        <v>739</v>
      </c>
    </row>
    <row r="101" customFormat="false" ht="12.75" hidden="false" customHeight="false" outlineLevel="0" collapsed="false">
      <c r="C101" s="446" t="n">
        <v>97</v>
      </c>
      <c r="D101" s="447" t="s">
        <v>740</v>
      </c>
    </row>
    <row r="102" customFormat="false" ht="12.75" hidden="false" customHeight="false" outlineLevel="0" collapsed="false">
      <c r="C102" s="446" t="n">
        <v>98</v>
      </c>
      <c r="D102" s="447" t="s">
        <v>741</v>
      </c>
    </row>
    <row r="103" customFormat="false" ht="12.75" hidden="false" customHeight="false" outlineLevel="0" collapsed="false">
      <c r="C103" s="446" t="n">
        <v>99</v>
      </c>
      <c r="D103" s="447" t="s">
        <v>742</v>
      </c>
    </row>
    <row r="104" customFormat="false" ht="12.75" hidden="false" customHeight="false" outlineLevel="0" collapsed="false">
      <c r="C104" s="446" t="n">
        <v>100</v>
      </c>
      <c r="D104" s="447" t="s">
        <v>743</v>
      </c>
    </row>
    <row r="105" customFormat="false" ht="12.75" hidden="false" customHeight="false" outlineLevel="0" collapsed="false">
      <c r="C105" s="446" t="n">
        <v>101</v>
      </c>
      <c r="D105" s="447" t="s">
        <v>744</v>
      </c>
    </row>
    <row r="106" customFormat="false" ht="12.75" hidden="false" customHeight="false" outlineLevel="0" collapsed="false">
      <c r="C106" s="446" t="n">
        <v>102</v>
      </c>
      <c r="D106" s="447" t="s">
        <v>745</v>
      </c>
    </row>
    <row r="107" customFormat="false" ht="12.75" hidden="false" customHeight="false" outlineLevel="0" collapsed="false">
      <c r="C107" s="446" t="n">
        <v>103</v>
      </c>
      <c r="D107" s="447" t="s">
        <v>746</v>
      </c>
    </row>
    <row r="108" customFormat="false" ht="12.75" hidden="false" customHeight="false" outlineLevel="0" collapsed="false">
      <c r="C108" s="446" t="n">
        <v>104</v>
      </c>
      <c r="D108" s="447" t="s">
        <v>747</v>
      </c>
    </row>
    <row r="109" customFormat="false" ht="12.75" hidden="false" customHeight="false" outlineLevel="0" collapsed="false">
      <c r="C109" s="446" t="n">
        <v>105</v>
      </c>
      <c r="D109" s="447" t="s">
        <v>748</v>
      </c>
    </row>
    <row r="110" customFormat="false" ht="12.75" hidden="false" customHeight="false" outlineLevel="0" collapsed="false">
      <c r="C110" s="446" t="n">
        <v>106</v>
      </c>
      <c r="D110" s="447" t="s">
        <v>749</v>
      </c>
    </row>
    <row r="111" customFormat="false" ht="12.75" hidden="false" customHeight="false" outlineLevel="0" collapsed="false">
      <c r="C111" s="446" t="n">
        <v>107</v>
      </c>
      <c r="D111" s="447" t="s">
        <v>750</v>
      </c>
    </row>
    <row r="112" customFormat="false" ht="12.75" hidden="false" customHeight="false" outlineLevel="0" collapsed="false">
      <c r="C112" s="446" t="n">
        <v>108</v>
      </c>
      <c r="D112" s="447" t="s">
        <v>751</v>
      </c>
    </row>
    <row r="113" customFormat="false" ht="12.75" hidden="false" customHeight="false" outlineLevel="0" collapsed="false">
      <c r="C113" s="446" t="n">
        <v>109</v>
      </c>
      <c r="D113" s="447" t="s">
        <v>752</v>
      </c>
    </row>
    <row r="114" customFormat="false" ht="12.75" hidden="false" customHeight="false" outlineLevel="0" collapsed="false">
      <c r="C114" s="446" t="n">
        <v>110</v>
      </c>
      <c r="D114" s="447" t="s">
        <v>753</v>
      </c>
    </row>
    <row r="115" customFormat="false" ht="12.75" hidden="false" customHeight="false" outlineLevel="0" collapsed="false">
      <c r="C115" s="446" t="n">
        <v>111</v>
      </c>
      <c r="D115" s="447" t="s">
        <v>754</v>
      </c>
    </row>
    <row r="116" customFormat="false" ht="12.75" hidden="false" customHeight="false" outlineLevel="0" collapsed="false">
      <c r="C116" s="446" t="n">
        <v>112</v>
      </c>
      <c r="D116" s="447" t="s">
        <v>755</v>
      </c>
    </row>
    <row r="117" customFormat="false" ht="12.75" hidden="false" customHeight="false" outlineLevel="0" collapsed="false">
      <c r="C117" s="446" t="n">
        <v>113</v>
      </c>
      <c r="D117" s="447" t="s">
        <v>756</v>
      </c>
    </row>
    <row r="118" customFormat="false" ht="12.75" hidden="false" customHeight="false" outlineLevel="0" collapsed="false">
      <c r="C118" s="446" t="n">
        <v>114</v>
      </c>
      <c r="D118" s="447" t="s">
        <v>757</v>
      </c>
    </row>
    <row r="119" customFormat="false" ht="12.75" hidden="false" customHeight="false" outlineLevel="0" collapsed="false">
      <c r="C119" s="446" t="n">
        <v>115</v>
      </c>
      <c r="D119" s="447" t="s">
        <v>758</v>
      </c>
    </row>
    <row r="120" customFormat="false" ht="12.75" hidden="false" customHeight="false" outlineLevel="0" collapsed="false">
      <c r="C120" s="446" t="n">
        <v>116</v>
      </c>
      <c r="D120" s="447" t="s">
        <v>759</v>
      </c>
    </row>
    <row r="121" customFormat="false" ht="25.5" hidden="false" customHeight="false" outlineLevel="0" collapsed="false">
      <c r="C121" s="446" t="n">
        <v>117</v>
      </c>
      <c r="D121" s="447" t="s">
        <v>760</v>
      </c>
    </row>
    <row r="122" customFormat="false" ht="12.75" hidden="false" customHeight="false" outlineLevel="0" collapsed="false">
      <c r="C122" s="446" t="n">
        <v>118</v>
      </c>
      <c r="D122" s="447" t="s">
        <v>761</v>
      </c>
    </row>
    <row r="123" customFormat="false" ht="12.75" hidden="false" customHeight="false" outlineLevel="0" collapsed="false">
      <c r="C123" s="446" t="n">
        <v>119</v>
      </c>
      <c r="D123" s="447" t="s">
        <v>762</v>
      </c>
    </row>
    <row r="124" customFormat="false" ht="12.75" hidden="false" customHeight="false" outlineLevel="0" collapsed="false">
      <c r="C124" s="446" t="n">
        <v>120</v>
      </c>
      <c r="D124" s="447" t="s">
        <v>763</v>
      </c>
    </row>
    <row r="125" customFormat="false" ht="12.75" hidden="false" customHeight="false" outlineLevel="0" collapsed="false">
      <c r="C125" s="446" t="n">
        <v>121</v>
      </c>
      <c r="D125" s="447" t="s">
        <v>764</v>
      </c>
    </row>
    <row r="126" customFormat="false" ht="12.75" hidden="false" customHeight="false" outlineLevel="0" collapsed="false">
      <c r="C126" s="446" t="n">
        <v>122</v>
      </c>
      <c r="D126" s="447" t="s">
        <v>765</v>
      </c>
    </row>
    <row r="127" customFormat="false" ht="12.75" hidden="false" customHeight="false" outlineLevel="0" collapsed="false">
      <c r="C127" s="446" t="n">
        <v>123</v>
      </c>
      <c r="D127" s="447" t="s">
        <v>766</v>
      </c>
    </row>
    <row r="128" customFormat="false" ht="12.75" hidden="false" customHeight="false" outlineLevel="0" collapsed="false">
      <c r="C128" s="446" t="n">
        <v>124</v>
      </c>
      <c r="D128" s="447" t="s">
        <v>767</v>
      </c>
    </row>
    <row r="129" customFormat="false" ht="12.75" hidden="false" customHeight="false" outlineLevel="0" collapsed="false">
      <c r="C129" s="446" t="n">
        <v>125</v>
      </c>
      <c r="D129" s="447" t="s">
        <v>768</v>
      </c>
    </row>
    <row r="130" customFormat="false" ht="12.75" hidden="false" customHeight="false" outlineLevel="0" collapsed="false">
      <c r="C130" s="446" t="n">
        <v>126</v>
      </c>
      <c r="D130" s="447" t="s">
        <v>769</v>
      </c>
    </row>
    <row r="131" customFormat="false" ht="12.75" hidden="false" customHeight="false" outlineLevel="0" collapsed="false">
      <c r="C131" s="446" t="n">
        <v>127</v>
      </c>
      <c r="D131" s="447" t="s">
        <v>770</v>
      </c>
    </row>
    <row r="132" customFormat="false" ht="12.75" hidden="false" customHeight="false" outlineLevel="0" collapsed="false">
      <c r="C132" s="446" t="n">
        <v>128</v>
      </c>
      <c r="D132" s="447" t="s">
        <v>771</v>
      </c>
    </row>
    <row r="133" customFormat="false" ht="12.75" hidden="false" customHeight="false" outlineLevel="0" collapsed="false">
      <c r="C133" s="446" t="n">
        <v>129</v>
      </c>
      <c r="D133" s="447" t="s">
        <v>772</v>
      </c>
    </row>
    <row r="134" customFormat="false" ht="12.75" hidden="false" customHeight="false" outlineLevel="0" collapsed="false">
      <c r="C134" s="446" t="n">
        <v>130</v>
      </c>
      <c r="D134" s="447" t="s">
        <v>773</v>
      </c>
    </row>
    <row r="135" customFormat="false" ht="12.75" hidden="false" customHeight="false" outlineLevel="0" collapsed="false">
      <c r="C135" s="446" t="n">
        <v>131</v>
      </c>
      <c r="D135" s="447" t="s">
        <v>774</v>
      </c>
    </row>
    <row r="136" customFormat="false" ht="12.75" hidden="false" customHeight="false" outlineLevel="0" collapsed="false">
      <c r="C136" s="446" t="n">
        <v>132</v>
      </c>
      <c r="D136" s="447" t="s">
        <v>775</v>
      </c>
    </row>
    <row r="137" customFormat="false" ht="12.75" hidden="false" customHeight="false" outlineLevel="0" collapsed="false">
      <c r="C137" s="446" t="n">
        <v>133</v>
      </c>
      <c r="D137" s="447" t="s">
        <v>776</v>
      </c>
    </row>
    <row r="138" customFormat="false" ht="12.75" hidden="false" customHeight="false" outlineLevel="0" collapsed="false">
      <c r="C138" s="446" t="n">
        <v>134</v>
      </c>
      <c r="D138" s="447" t="s">
        <v>777</v>
      </c>
    </row>
    <row r="139" customFormat="false" ht="12.75" hidden="false" customHeight="false" outlineLevel="0" collapsed="false">
      <c r="C139" s="446" t="n">
        <v>135</v>
      </c>
      <c r="D139" s="447" t="s">
        <v>778</v>
      </c>
    </row>
    <row r="140" customFormat="false" ht="12.75" hidden="false" customHeight="false" outlineLevel="0" collapsed="false">
      <c r="C140" s="446" t="n">
        <v>136</v>
      </c>
      <c r="D140" s="447" t="s">
        <v>779</v>
      </c>
    </row>
    <row r="141" customFormat="false" ht="12.75" hidden="false" customHeight="false" outlineLevel="0" collapsed="false">
      <c r="C141" s="446" t="n">
        <v>137</v>
      </c>
      <c r="D141" s="447" t="s">
        <v>780</v>
      </c>
    </row>
    <row r="142" customFormat="false" ht="12.75" hidden="false" customHeight="false" outlineLevel="0" collapsed="false">
      <c r="C142" s="446" t="n">
        <v>138</v>
      </c>
      <c r="D142" s="447" t="s">
        <v>781</v>
      </c>
    </row>
    <row r="143" customFormat="false" ht="12.75" hidden="false" customHeight="false" outlineLevel="0" collapsed="false">
      <c r="C143" s="446" t="n">
        <v>139</v>
      </c>
      <c r="D143" s="447" t="s">
        <v>782</v>
      </c>
    </row>
    <row r="144" customFormat="false" ht="12.75" hidden="false" customHeight="false" outlineLevel="0" collapsed="false">
      <c r="C144" s="446" t="n">
        <v>140</v>
      </c>
      <c r="D144" s="447" t="s">
        <v>783</v>
      </c>
    </row>
    <row r="145" customFormat="false" ht="12.75" hidden="false" customHeight="false" outlineLevel="0" collapsed="false">
      <c r="C145" s="446" t="n">
        <v>141</v>
      </c>
      <c r="D145" s="447" t="s">
        <v>784</v>
      </c>
    </row>
    <row r="146" customFormat="false" ht="12.75" hidden="false" customHeight="false" outlineLevel="0" collapsed="false">
      <c r="C146" s="446" t="n">
        <v>142</v>
      </c>
      <c r="D146" s="447" t="s">
        <v>785</v>
      </c>
    </row>
    <row r="147" customFormat="false" ht="12.75" hidden="false" customHeight="false" outlineLevel="0" collapsed="false">
      <c r="C147" s="446" t="n">
        <v>143</v>
      </c>
      <c r="D147" s="447" t="s">
        <v>786</v>
      </c>
    </row>
    <row r="148" customFormat="false" ht="12.75" hidden="false" customHeight="false" outlineLevel="0" collapsed="false">
      <c r="C148" s="446" t="n">
        <v>144</v>
      </c>
      <c r="D148" s="447" t="s">
        <v>787</v>
      </c>
    </row>
    <row r="149" customFormat="false" ht="12.75" hidden="false" customHeight="false" outlineLevel="0" collapsed="false">
      <c r="C149" s="446" t="n">
        <v>145</v>
      </c>
      <c r="D149" s="447" t="s">
        <v>788</v>
      </c>
    </row>
    <row r="150" customFormat="false" ht="12.75" hidden="false" customHeight="false" outlineLevel="0" collapsed="false">
      <c r="C150" s="446" t="n">
        <v>146</v>
      </c>
      <c r="D150" s="447" t="s">
        <v>789</v>
      </c>
    </row>
    <row r="151" customFormat="false" ht="12.75" hidden="false" customHeight="false" outlineLevel="0" collapsed="false">
      <c r="C151" s="446" t="n">
        <v>147</v>
      </c>
      <c r="D151" s="447" t="s">
        <v>790</v>
      </c>
    </row>
    <row r="152" customFormat="false" ht="12.75" hidden="false" customHeight="false" outlineLevel="0" collapsed="false">
      <c r="C152" s="446" t="n">
        <v>148</v>
      </c>
      <c r="D152" s="447" t="s">
        <v>791</v>
      </c>
    </row>
    <row r="153" customFormat="false" ht="12.75" hidden="false" customHeight="false" outlineLevel="0" collapsed="false">
      <c r="C153" s="446" t="n">
        <v>149</v>
      </c>
      <c r="D153" s="447" t="s">
        <v>792</v>
      </c>
    </row>
    <row r="154" customFormat="false" ht="12.75" hidden="false" customHeight="false" outlineLevel="0" collapsed="false">
      <c r="C154" s="446" t="n">
        <v>150</v>
      </c>
      <c r="D154" s="447" t="s">
        <v>793</v>
      </c>
    </row>
    <row r="155" customFormat="false" ht="12.75" hidden="false" customHeight="false" outlineLevel="0" collapsed="false">
      <c r="C155" s="446" t="n">
        <v>151</v>
      </c>
      <c r="D155" s="447" t="s">
        <v>794</v>
      </c>
    </row>
    <row r="156" customFormat="false" ht="12.75" hidden="false" customHeight="false" outlineLevel="0" collapsed="false">
      <c r="C156" s="446" t="n">
        <v>152</v>
      </c>
      <c r="D156" s="447" t="s">
        <v>795</v>
      </c>
    </row>
    <row r="157" customFormat="false" ht="12.75" hidden="false" customHeight="false" outlineLevel="0" collapsed="false">
      <c r="C157" s="446" t="n">
        <v>153</v>
      </c>
      <c r="D157" s="447" t="s">
        <v>796</v>
      </c>
    </row>
    <row r="158" customFormat="false" ht="12.75" hidden="false" customHeight="false" outlineLevel="0" collapsed="false">
      <c r="C158" s="446" t="n">
        <v>154</v>
      </c>
      <c r="D158" s="447" t="s">
        <v>797</v>
      </c>
    </row>
    <row r="159" customFormat="false" ht="12.75" hidden="false" customHeight="false" outlineLevel="0" collapsed="false">
      <c r="C159" s="446" t="n">
        <v>155</v>
      </c>
      <c r="D159" s="447" t="s">
        <v>798</v>
      </c>
    </row>
    <row r="160" customFormat="false" ht="12.75" hidden="false" customHeight="false" outlineLevel="0" collapsed="false">
      <c r="C160" s="446" t="n">
        <v>156</v>
      </c>
      <c r="D160" s="447" t="s">
        <v>799</v>
      </c>
    </row>
    <row r="161" customFormat="false" ht="12.75" hidden="false" customHeight="false" outlineLevel="0" collapsed="false">
      <c r="C161" s="446" t="n">
        <v>157</v>
      </c>
      <c r="D161" s="447" t="s">
        <v>800</v>
      </c>
    </row>
    <row r="162" customFormat="false" ht="12.75" hidden="false" customHeight="false" outlineLevel="0" collapsed="false">
      <c r="C162" s="446" t="n">
        <v>158</v>
      </c>
      <c r="D162" s="447" t="s">
        <v>801</v>
      </c>
    </row>
    <row r="163" customFormat="false" ht="12.75" hidden="false" customHeight="false" outlineLevel="0" collapsed="false">
      <c r="C163" s="446" t="n">
        <v>159</v>
      </c>
      <c r="D163" s="447" t="s">
        <v>802</v>
      </c>
    </row>
    <row r="164" customFormat="false" ht="12.75" hidden="false" customHeight="false" outlineLevel="0" collapsed="false">
      <c r="C164" s="446" t="n">
        <v>160</v>
      </c>
      <c r="D164" s="447" t="s">
        <v>803</v>
      </c>
    </row>
    <row r="165" customFormat="false" ht="12.75" hidden="false" customHeight="false" outlineLevel="0" collapsed="false">
      <c r="C165" s="446" t="n">
        <v>161</v>
      </c>
      <c r="D165" s="447" t="s">
        <v>804</v>
      </c>
    </row>
    <row r="166" customFormat="false" ht="12.75" hidden="false" customHeight="false" outlineLevel="0" collapsed="false">
      <c r="C166" s="446" t="n">
        <v>162</v>
      </c>
      <c r="D166" s="447" t="s">
        <v>805</v>
      </c>
    </row>
    <row r="167" customFormat="false" ht="12.75" hidden="false" customHeight="false" outlineLevel="0" collapsed="false">
      <c r="C167" s="446" t="n">
        <v>163</v>
      </c>
      <c r="D167" s="447" t="s">
        <v>806</v>
      </c>
    </row>
    <row r="168" customFormat="false" ht="12.75" hidden="false" customHeight="false" outlineLevel="0" collapsed="false">
      <c r="C168" s="446" t="n">
        <v>164</v>
      </c>
      <c r="D168" s="447" t="s">
        <v>807</v>
      </c>
    </row>
    <row r="169" customFormat="false" ht="12.75" hidden="false" customHeight="false" outlineLevel="0" collapsed="false">
      <c r="C169" s="446" t="n">
        <v>165</v>
      </c>
      <c r="D169" s="447" t="s">
        <v>808</v>
      </c>
    </row>
    <row r="170" customFormat="false" ht="12.75" hidden="false" customHeight="false" outlineLevel="0" collapsed="false">
      <c r="C170" s="446" t="n">
        <v>166</v>
      </c>
      <c r="D170" s="447" t="s">
        <v>809</v>
      </c>
    </row>
    <row r="171" customFormat="false" ht="12.75" hidden="false" customHeight="false" outlineLevel="0" collapsed="false">
      <c r="C171" s="446" t="n">
        <v>167</v>
      </c>
      <c r="D171" s="447" t="s">
        <v>810</v>
      </c>
    </row>
    <row r="172" customFormat="false" ht="12.75" hidden="false" customHeight="false" outlineLevel="0" collapsed="false">
      <c r="C172" s="446" t="n">
        <v>168</v>
      </c>
      <c r="D172" s="447" t="s">
        <v>811</v>
      </c>
    </row>
    <row r="173" customFormat="false" ht="12.75" hidden="false" customHeight="false" outlineLevel="0" collapsed="false">
      <c r="C173" s="446" t="n">
        <v>169</v>
      </c>
      <c r="D173" s="447" t="s">
        <v>812</v>
      </c>
    </row>
    <row r="174" customFormat="false" ht="12.75" hidden="false" customHeight="false" outlineLevel="0" collapsed="false">
      <c r="C174" s="446" t="n">
        <v>170</v>
      </c>
      <c r="D174" s="447" t="s">
        <v>813</v>
      </c>
    </row>
    <row r="175" customFormat="false" ht="12.75" hidden="false" customHeight="false" outlineLevel="0" collapsed="false">
      <c r="C175" s="446" t="n">
        <v>171</v>
      </c>
      <c r="D175" s="447" t="s">
        <v>814</v>
      </c>
    </row>
    <row r="176" customFormat="false" ht="12.75" hidden="false" customHeight="false" outlineLevel="0" collapsed="false">
      <c r="C176" s="446" t="n">
        <v>172</v>
      </c>
      <c r="D176" s="447" t="s">
        <v>815</v>
      </c>
    </row>
    <row r="177" customFormat="false" ht="12.75" hidden="false" customHeight="false" outlineLevel="0" collapsed="false">
      <c r="C177" s="446" t="n">
        <v>173</v>
      </c>
      <c r="D177" s="447" t="s">
        <v>816</v>
      </c>
    </row>
    <row r="178" customFormat="false" ht="12.75" hidden="false" customHeight="false" outlineLevel="0" collapsed="false">
      <c r="C178" s="446" t="n">
        <v>174</v>
      </c>
      <c r="D178" s="447" t="s">
        <v>817</v>
      </c>
    </row>
    <row r="179" customFormat="false" ht="12.75" hidden="false" customHeight="false" outlineLevel="0" collapsed="false">
      <c r="C179" s="446" t="n">
        <v>175</v>
      </c>
      <c r="D179" s="447" t="s">
        <v>818</v>
      </c>
    </row>
    <row r="180" customFormat="false" ht="12.75" hidden="false" customHeight="false" outlineLevel="0" collapsed="false">
      <c r="C180" s="446" t="n">
        <v>176</v>
      </c>
      <c r="D180" s="447" t="s">
        <v>819</v>
      </c>
    </row>
    <row r="181" customFormat="false" ht="12.75" hidden="false" customHeight="false" outlineLevel="0" collapsed="false">
      <c r="C181" s="446" t="n">
        <v>177</v>
      </c>
      <c r="D181" s="447" t="s">
        <v>820</v>
      </c>
    </row>
    <row r="182" customFormat="false" ht="12.75" hidden="false" customHeight="false" outlineLevel="0" collapsed="false">
      <c r="C182" s="446" t="n">
        <v>178</v>
      </c>
      <c r="D182" s="447" t="s">
        <v>821</v>
      </c>
    </row>
    <row r="183" customFormat="false" ht="12.75" hidden="false" customHeight="false" outlineLevel="0" collapsed="false">
      <c r="C183" s="446" t="n">
        <v>179</v>
      </c>
      <c r="D183" s="447" t="s">
        <v>822</v>
      </c>
    </row>
    <row r="184" customFormat="false" ht="12.75" hidden="false" customHeight="false" outlineLevel="0" collapsed="false">
      <c r="C184" s="446" t="n">
        <v>180</v>
      </c>
      <c r="D184" s="447" t="s">
        <v>823</v>
      </c>
    </row>
    <row r="185" customFormat="false" ht="12.75" hidden="false" customHeight="false" outlineLevel="0" collapsed="false">
      <c r="C185" s="446" t="n">
        <v>181</v>
      </c>
      <c r="D185" s="447" t="s">
        <v>824</v>
      </c>
    </row>
    <row r="186" customFormat="false" ht="12.75" hidden="false" customHeight="false" outlineLevel="0" collapsed="false">
      <c r="C186" s="446" t="n">
        <v>182</v>
      </c>
      <c r="D186" s="447" t="s">
        <v>825</v>
      </c>
    </row>
    <row r="187" customFormat="false" ht="12.75" hidden="false" customHeight="false" outlineLevel="0" collapsed="false">
      <c r="C187" s="446" t="n">
        <v>183</v>
      </c>
      <c r="D187" s="447" t="s">
        <v>826</v>
      </c>
    </row>
    <row r="188" customFormat="false" ht="12.75" hidden="false" customHeight="false" outlineLevel="0" collapsed="false">
      <c r="C188" s="446" t="n">
        <v>184</v>
      </c>
      <c r="D188" s="447" t="s">
        <v>827</v>
      </c>
    </row>
    <row r="189" customFormat="false" ht="12.75" hidden="false" customHeight="false" outlineLevel="0" collapsed="false">
      <c r="C189" s="446" t="n">
        <v>185</v>
      </c>
      <c r="D189" s="447" t="s">
        <v>828</v>
      </c>
    </row>
    <row r="190" customFormat="false" ht="12.75" hidden="false" customHeight="false" outlineLevel="0" collapsed="false">
      <c r="C190" s="446" t="n">
        <v>186</v>
      </c>
      <c r="D190" s="447" t="s">
        <v>829</v>
      </c>
    </row>
    <row r="191" customFormat="false" ht="12.75" hidden="false" customHeight="false" outlineLevel="0" collapsed="false">
      <c r="C191" s="446" t="n">
        <v>187</v>
      </c>
      <c r="D191" s="447" t="s">
        <v>830</v>
      </c>
    </row>
    <row r="192" customFormat="false" ht="12.75" hidden="false" customHeight="false" outlineLevel="0" collapsed="false">
      <c r="C192" s="446" t="n">
        <v>188</v>
      </c>
      <c r="D192" s="447" t="s">
        <v>831</v>
      </c>
    </row>
    <row r="193" customFormat="false" ht="12.75" hidden="false" customHeight="false" outlineLevel="0" collapsed="false">
      <c r="C193" s="446" t="n">
        <v>189</v>
      </c>
      <c r="D193" s="447" t="s">
        <v>832</v>
      </c>
    </row>
    <row r="194" customFormat="false" ht="12.75" hidden="false" customHeight="false" outlineLevel="0" collapsed="false">
      <c r="C194" s="446" t="n">
        <v>190</v>
      </c>
      <c r="D194" s="447" t="s">
        <v>833</v>
      </c>
    </row>
    <row r="195" customFormat="false" ht="12.75" hidden="false" customHeight="false" outlineLevel="0" collapsed="false">
      <c r="C195" s="446" t="n">
        <v>191</v>
      </c>
      <c r="D195" s="447" t="s">
        <v>834</v>
      </c>
    </row>
    <row r="196" customFormat="false" ht="12.75" hidden="false" customHeight="false" outlineLevel="0" collapsed="false">
      <c r="C196" s="446" t="n">
        <v>192</v>
      </c>
      <c r="D196" s="447" t="s">
        <v>835</v>
      </c>
    </row>
    <row r="197" customFormat="false" ht="12.75" hidden="false" customHeight="false" outlineLevel="0" collapsed="false">
      <c r="C197" s="446" t="n">
        <v>193</v>
      </c>
      <c r="D197" s="447" t="s">
        <v>836</v>
      </c>
    </row>
    <row r="198" customFormat="false" ht="12.75" hidden="false" customHeight="false" outlineLevel="0" collapsed="false">
      <c r="C198" s="446" t="n">
        <v>194</v>
      </c>
      <c r="D198" s="447" t="s">
        <v>837</v>
      </c>
    </row>
    <row r="199" customFormat="false" ht="12.75" hidden="false" customHeight="false" outlineLevel="0" collapsed="false">
      <c r="C199" s="446" t="n">
        <v>195</v>
      </c>
      <c r="D199" s="447" t="s">
        <v>838</v>
      </c>
    </row>
    <row r="200" customFormat="false" ht="12.75" hidden="false" customHeight="false" outlineLevel="0" collapsed="false">
      <c r="C200" s="446" t="n">
        <v>196</v>
      </c>
      <c r="D200" s="447" t="s">
        <v>839</v>
      </c>
    </row>
    <row r="201" customFormat="false" ht="12.75" hidden="false" customHeight="false" outlineLevel="0" collapsed="false">
      <c r="C201" s="446" t="n">
        <v>197</v>
      </c>
      <c r="D201" s="447" t="s">
        <v>840</v>
      </c>
    </row>
    <row r="202" customFormat="false" ht="12.75" hidden="false" customHeight="false" outlineLevel="0" collapsed="false">
      <c r="C202" s="446" t="n">
        <v>198</v>
      </c>
      <c r="D202" s="447" t="s">
        <v>841</v>
      </c>
    </row>
    <row r="203" customFormat="false" ht="12.75" hidden="false" customHeight="false" outlineLevel="0" collapsed="false">
      <c r="C203" s="446" t="n">
        <v>199</v>
      </c>
      <c r="D203" s="447" t="s">
        <v>842</v>
      </c>
    </row>
    <row r="204" customFormat="false" ht="12.75" hidden="false" customHeight="false" outlineLevel="0" collapsed="false">
      <c r="C204" s="446" t="n">
        <v>200</v>
      </c>
      <c r="D204" s="447" t="s">
        <v>843</v>
      </c>
    </row>
    <row r="205" customFormat="false" ht="12.75" hidden="false" customHeight="false" outlineLevel="0" collapsed="false">
      <c r="C205" s="446" t="n">
        <v>201</v>
      </c>
      <c r="D205" s="447" t="s">
        <v>844</v>
      </c>
    </row>
    <row r="206" customFormat="false" ht="12.75" hidden="false" customHeight="false" outlineLevel="0" collapsed="false">
      <c r="C206" s="446" t="n">
        <v>202</v>
      </c>
      <c r="D206" s="447" t="s">
        <v>845</v>
      </c>
    </row>
    <row r="207" customFormat="false" ht="12.75" hidden="false" customHeight="false" outlineLevel="0" collapsed="false">
      <c r="C207" s="446" t="n">
        <v>203</v>
      </c>
      <c r="D207" s="447" t="s">
        <v>846</v>
      </c>
    </row>
    <row r="208" customFormat="false" ht="12.75" hidden="false" customHeight="false" outlineLevel="0" collapsed="false">
      <c r="C208" s="446" t="n">
        <v>204</v>
      </c>
      <c r="D208" s="447" t="s">
        <v>847</v>
      </c>
    </row>
    <row r="209" customFormat="false" ht="12.75" hidden="false" customHeight="false" outlineLevel="0" collapsed="false">
      <c r="C209" s="446" t="n">
        <v>205</v>
      </c>
      <c r="D209" s="447" t="s">
        <v>848</v>
      </c>
    </row>
    <row r="210" customFormat="false" ht="12.75" hidden="false" customHeight="false" outlineLevel="0" collapsed="false">
      <c r="C210" s="446" t="n">
        <v>206</v>
      </c>
      <c r="D210" s="447" t="s">
        <v>849</v>
      </c>
    </row>
    <row r="211" customFormat="false" ht="12.75" hidden="false" customHeight="false" outlineLevel="0" collapsed="false">
      <c r="C211" s="446" t="n">
        <v>207</v>
      </c>
      <c r="D211" s="447" t="s">
        <v>850</v>
      </c>
    </row>
    <row r="212" customFormat="false" ht="12.75" hidden="false" customHeight="false" outlineLevel="0" collapsed="false">
      <c r="C212" s="446" t="n">
        <v>208</v>
      </c>
      <c r="D212" s="447" t="s">
        <v>851</v>
      </c>
    </row>
    <row r="213" customFormat="false" ht="12.75" hidden="false" customHeight="false" outlineLevel="0" collapsed="false">
      <c r="C213" s="446" t="n">
        <v>209</v>
      </c>
      <c r="D213" s="447" t="s">
        <v>852</v>
      </c>
    </row>
    <row r="214" customFormat="false" ht="12.75" hidden="false" customHeight="false" outlineLevel="0" collapsed="false">
      <c r="C214" s="446" t="n">
        <v>210</v>
      </c>
      <c r="D214" s="447" t="s">
        <v>853</v>
      </c>
    </row>
    <row r="215" customFormat="false" ht="12.75" hidden="false" customHeight="false" outlineLevel="0" collapsed="false">
      <c r="C215" s="446" t="n">
        <v>211</v>
      </c>
      <c r="D215" s="447" t="s">
        <v>854</v>
      </c>
    </row>
    <row r="216" customFormat="false" ht="12.75" hidden="false" customHeight="false" outlineLevel="0" collapsed="false">
      <c r="C216" s="446" t="n">
        <v>212</v>
      </c>
      <c r="D216" s="447" t="s">
        <v>855</v>
      </c>
    </row>
    <row r="217" customFormat="false" ht="12.75" hidden="false" customHeight="false" outlineLevel="0" collapsed="false">
      <c r="C217" s="446" t="n">
        <v>213</v>
      </c>
      <c r="D217" s="447" t="s">
        <v>856</v>
      </c>
    </row>
    <row r="218" customFormat="false" ht="12.75" hidden="false" customHeight="false" outlineLevel="0" collapsed="false">
      <c r="C218" s="446" t="n">
        <v>214</v>
      </c>
      <c r="D218" s="447" t="s">
        <v>857</v>
      </c>
    </row>
    <row r="219" customFormat="false" ht="12.75" hidden="false" customHeight="false" outlineLevel="0" collapsed="false">
      <c r="C219" s="446" t="n">
        <v>215</v>
      </c>
      <c r="D219" s="447" t="s">
        <v>858</v>
      </c>
    </row>
    <row r="220" customFormat="false" ht="12.75" hidden="false" customHeight="false" outlineLevel="0" collapsed="false">
      <c r="C220" s="446" t="n">
        <v>216</v>
      </c>
      <c r="D220" s="447" t="s">
        <v>859</v>
      </c>
    </row>
    <row r="221" customFormat="false" ht="12.75" hidden="false" customHeight="false" outlineLevel="0" collapsed="false">
      <c r="C221" s="446" t="n">
        <v>217</v>
      </c>
      <c r="D221" s="447" t="s">
        <v>860</v>
      </c>
    </row>
    <row r="222" customFormat="false" ht="12.75" hidden="false" customHeight="false" outlineLevel="0" collapsed="false">
      <c r="C222" s="446" t="n">
        <v>218</v>
      </c>
      <c r="D222" s="447" t="s">
        <v>861</v>
      </c>
    </row>
    <row r="223" customFormat="false" ht="12.75" hidden="false" customHeight="false" outlineLevel="0" collapsed="false">
      <c r="C223" s="446" t="n">
        <v>219</v>
      </c>
      <c r="D223" s="447" t="s">
        <v>862</v>
      </c>
    </row>
    <row r="224" customFormat="false" ht="12.75" hidden="false" customHeight="false" outlineLevel="0" collapsed="false">
      <c r="C224" s="446" t="n">
        <v>220</v>
      </c>
      <c r="D224" s="447" t="s">
        <v>863</v>
      </c>
    </row>
    <row r="225" customFormat="false" ht="12.75" hidden="false" customHeight="false" outlineLevel="0" collapsed="false">
      <c r="C225" s="446" t="n">
        <v>221</v>
      </c>
      <c r="D225" s="447" t="s">
        <v>864</v>
      </c>
    </row>
    <row r="226" customFormat="false" ht="12.75" hidden="false" customHeight="false" outlineLevel="0" collapsed="false">
      <c r="C226" s="446" t="n">
        <v>222</v>
      </c>
      <c r="D226" s="447" t="s">
        <v>865</v>
      </c>
    </row>
    <row r="227" customFormat="false" ht="12.75" hidden="false" customHeight="false" outlineLevel="0" collapsed="false">
      <c r="C227" s="446" t="n">
        <v>223</v>
      </c>
      <c r="D227" s="447" t="s">
        <v>866</v>
      </c>
    </row>
    <row r="228" customFormat="false" ht="12.75" hidden="false" customHeight="false" outlineLevel="0" collapsed="false">
      <c r="C228" s="446" t="n">
        <v>224</v>
      </c>
      <c r="D228" s="447" t="s">
        <v>867</v>
      </c>
    </row>
    <row r="229" customFormat="false" ht="12.75" hidden="false" customHeight="false" outlineLevel="0" collapsed="false">
      <c r="C229" s="446" t="n">
        <v>225</v>
      </c>
      <c r="D229" s="447" t="s">
        <v>868</v>
      </c>
    </row>
    <row r="230" customFormat="false" ht="12.75" hidden="false" customHeight="false" outlineLevel="0" collapsed="false">
      <c r="C230" s="446" t="n">
        <v>226</v>
      </c>
      <c r="D230" s="447" t="s">
        <v>869</v>
      </c>
    </row>
    <row r="231" customFormat="false" ht="12.75" hidden="false" customHeight="false" outlineLevel="0" collapsed="false">
      <c r="C231" s="446" t="n">
        <v>227</v>
      </c>
      <c r="D231" s="447" t="s">
        <v>870</v>
      </c>
    </row>
    <row r="232" customFormat="false" ht="12.75" hidden="false" customHeight="false" outlineLevel="0" collapsed="false">
      <c r="C232" s="446" t="n">
        <v>228</v>
      </c>
      <c r="D232" s="447" t="s">
        <v>871</v>
      </c>
    </row>
    <row r="233" customFormat="false" ht="12.75" hidden="false" customHeight="false" outlineLevel="0" collapsed="false">
      <c r="C233" s="446" t="n">
        <v>229</v>
      </c>
      <c r="D233" s="447" t="s">
        <v>872</v>
      </c>
    </row>
    <row r="234" customFormat="false" ht="12.75" hidden="false" customHeight="false" outlineLevel="0" collapsed="false">
      <c r="C234" s="446" t="n">
        <v>230</v>
      </c>
      <c r="D234" s="447" t="s">
        <v>873</v>
      </c>
    </row>
    <row r="235" customFormat="false" ht="12.75" hidden="false" customHeight="false" outlineLevel="0" collapsed="false">
      <c r="C235" s="446" t="n">
        <v>231</v>
      </c>
      <c r="D235" s="447" t="s">
        <v>874</v>
      </c>
    </row>
    <row r="236" customFormat="false" ht="12.75" hidden="false" customHeight="false" outlineLevel="0" collapsed="false">
      <c r="C236" s="446" t="n">
        <v>232</v>
      </c>
      <c r="D236" s="447" t="s">
        <v>875</v>
      </c>
    </row>
    <row r="237" customFormat="false" ht="12.75" hidden="false" customHeight="false" outlineLevel="0" collapsed="false">
      <c r="C237" s="446" t="n">
        <v>233</v>
      </c>
      <c r="D237" s="447" t="s">
        <v>876</v>
      </c>
    </row>
    <row r="238" customFormat="false" ht="12.75" hidden="false" customHeight="false" outlineLevel="0" collapsed="false">
      <c r="C238" s="446" t="n">
        <v>234</v>
      </c>
      <c r="D238" s="447" t="s">
        <v>877</v>
      </c>
    </row>
    <row r="239" customFormat="false" ht="12.75" hidden="false" customHeight="false" outlineLevel="0" collapsed="false">
      <c r="C239" s="446" t="n">
        <v>235</v>
      </c>
      <c r="D239" s="447" t="s">
        <v>878</v>
      </c>
    </row>
    <row r="240" customFormat="false" ht="12.75" hidden="false" customHeight="false" outlineLevel="0" collapsed="false">
      <c r="C240" s="446" t="n">
        <v>236</v>
      </c>
      <c r="D240" s="447" t="s">
        <v>879</v>
      </c>
    </row>
    <row r="241" customFormat="false" ht="12.75" hidden="false" customHeight="false" outlineLevel="0" collapsed="false">
      <c r="C241" s="446" t="n">
        <v>237</v>
      </c>
      <c r="D241" s="447" t="s">
        <v>880</v>
      </c>
    </row>
    <row r="242" customFormat="false" ht="12.75" hidden="false" customHeight="false" outlineLevel="0" collapsed="false">
      <c r="C242" s="446" t="n">
        <v>238</v>
      </c>
      <c r="D242" s="447" t="s">
        <v>881</v>
      </c>
    </row>
    <row r="243" customFormat="false" ht="12.75" hidden="false" customHeight="false" outlineLevel="0" collapsed="false">
      <c r="C243" s="446" t="n">
        <v>239</v>
      </c>
      <c r="D243" s="447" t="s">
        <v>882</v>
      </c>
    </row>
    <row r="244" customFormat="false" ht="12.75" hidden="false" customHeight="false" outlineLevel="0" collapsed="false">
      <c r="C244" s="446" t="n">
        <v>240</v>
      </c>
      <c r="D244" s="447" t="s">
        <v>883</v>
      </c>
    </row>
    <row r="245" customFormat="false" ht="12.75" hidden="false" customHeight="false" outlineLevel="0" collapsed="false">
      <c r="C245" s="446" t="n">
        <v>241</v>
      </c>
      <c r="D245" s="447" t="s">
        <v>884</v>
      </c>
    </row>
    <row r="246" customFormat="false" ht="12.75" hidden="false" customHeight="false" outlineLevel="0" collapsed="false">
      <c r="C246" s="446" t="n">
        <v>242</v>
      </c>
      <c r="D246" s="447" t="s">
        <v>885</v>
      </c>
    </row>
    <row r="247" customFormat="false" ht="12.75" hidden="false" customHeight="false" outlineLevel="0" collapsed="false">
      <c r="C247" s="446" t="n">
        <v>243</v>
      </c>
      <c r="D247" s="447" t="s">
        <v>886</v>
      </c>
    </row>
    <row r="248" customFormat="false" ht="12.75" hidden="false" customHeight="false" outlineLevel="0" collapsed="false">
      <c r="C248" s="446" t="n">
        <v>244</v>
      </c>
      <c r="D248" s="447" t="s">
        <v>887</v>
      </c>
    </row>
    <row r="249" customFormat="false" ht="12.75" hidden="false" customHeight="false" outlineLevel="0" collapsed="false">
      <c r="C249" s="446" t="n">
        <v>245</v>
      </c>
      <c r="D249" s="447" t="s">
        <v>888</v>
      </c>
    </row>
    <row r="250" customFormat="false" ht="12.75" hidden="false" customHeight="false" outlineLevel="0" collapsed="false">
      <c r="C250" s="446" t="n">
        <v>246</v>
      </c>
      <c r="D250" s="447" t="s">
        <v>889</v>
      </c>
    </row>
    <row r="251" customFormat="false" ht="12.75" hidden="false" customHeight="false" outlineLevel="0" collapsed="false">
      <c r="C251" s="446" t="n">
        <v>247</v>
      </c>
      <c r="D251" s="447" t="s">
        <v>890</v>
      </c>
    </row>
    <row r="252" customFormat="false" ht="12.75" hidden="false" customHeight="false" outlineLevel="0" collapsed="false">
      <c r="C252" s="446" t="n">
        <v>248</v>
      </c>
      <c r="D252" s="447" t="s">
        <v>891</v>
      </c>
    </row>
    <row r="253" customFormat="false" ht="12.75" hidden="false" customHeight="false" outlineLevel="0" collapsed="false">
      <c r="C253" s="446" t="n">
        <v>249</v>
      </c>
      <c r="D253" s="447" t="s">
        <v>892</v>
      </c>
    </row>
    <row r="254" customFormat="false" ht="12.75" hidden="false" customHeight="false" outlineLevel="0" collapsed="false">
      <c r="C254" s="446" t="n">
        <v>250</v>
      </c>
      <c r="D254" s="447" t="s">
        <v>893</v>
      </c>
    </row>
    <row r="255" customFormat="false" ht="12.75" hidden="false" customHeight="false" outlineLevel="0" collapsed="false">
      <c r="C255" s="446" t="n">
        <v>251</v>
      </c>
      <c r="D255" s="447" t="s">
        <v>894</v>
      </c>
    </row>
    <row r="256" customFormat="false" ht="12.75" hidden="false" customHeight="false" outlineLevel="0" collapsed="false">
      <c r="C256" s="446" t="n">
        <v>252</v>
      </c>
      <c r="D256" s="447" t="s">
        <v>895</v>
      </c>
    </row>
    <row r="257" customFormat="false" ht="12.75" hidden="false" customHeight="false" outlineLevel="0" collapsed="false">
      <c r="C257" s="446" t="n">
        <v>253</v>
      </c>
      <c r="D257" s="447" t="s">
        <v>896</v>
      </c>
    </row>
    <row r="258" customFormat="false" ht="12.75" hidden="false" customHeight="false" outlineLevel="0" collapsed="false">
      <c r="C258" s="446" t="n">
        <v>254</v>
      </c>
      <c r="D258" s="447" t="s">
        <v>897</v>
      </c>
    </row>
    <row r="259" customFormat="false" ht="12.75" hidden="false" customHeight="false" outlineLevel="0" collapsed="false">
      <c r="C259" s="446" t="n">
        <v>255</v>
      </c>
      <c r="D259" s="447" t="s">
        <v>898</v>
      </c>
    </row>
    <row r="260" customFormat="false" ht="12.75" hidden="false" customHeight="false" outlineLevel="0" collapsed="false">
      <c r="C260" s="446" t="n">
        <v>256</v>
      </c>
      <c r="D260" s="447" t="s">
        <v>899</v>
      </c>
    </row>
    <row r="261" customFormat="false" ht="12.75" hidden="false" customHeight="false" outlineLevel="0" collapsed="false">
      <c r="C261" s="446" t="n">
        <v>257</v>
      </c>
      <c r="D261" s="447" t="s">
        <v>900</v>
      </c>
    </row>
    <row r="262" customFormat="false" ht="12.75" hidden="false" customHeight="false" outlineLevel="0" collapsed="false">
      <c r="C262" s="446" t="n">
        <v>258</v>
      </c>
      <c r="D262" s="447" t="s">
        <v>901</v>
      </c>
    </row>
    <row r="263" customFormat="false" ht="12.75" hidden="false" customHeight="false" outlineLevel="0" collapsed="false">
      <c r="C263" s="446" t="n">
        <v>259</v>
      </c>
      <c r="D263" s="447" t="s">
        <v>902</v>
      </c>
    </row>
    <row r="264" customFormat="false" ht="12.75" hidden="false" customHeight="false" outlineLevel="0" collapsed="false">
      <c r="C264" s="446" t="n">
        <v>260</v>
      </c>
      <c r="D264" s="447" t="s">
        <v>903</v>
      </c>
    </row>
    <row r="265" customFormat="false" ht="12.75" hidden="false" customHeight="false" outlineLevel="0" collapsed="false">
      <c r="C265" s="446" t="n">
        <v>261</v>
      </c>
      <c r="D265" s="447" t="s">
        <v>904</v>
      </c>
    </row>
    <row r="266" customFormat="false" ht="12.75" hidden="false" customHeight="false" outlineLevel="0" collapsed="false">
      <c r="C266" s="446" t="n">
        <v>262</v>
      </c>
      <c r="D266" s="447" t="s">
        <v>905</v>
      </c>
    </row>
    <row r="267" customFormat="false" ht="12.75" hidden="false" customHeight="false" outlineLevel="0" collapsed="false">
      <c r="C267" s="446" t="n">
        <v>263</v>
      </c>
      <c r="D267" s="447" t="s">
        <v>906</v>
      </c>
    </row>
    <row r="268" customFormat="false" ht="12.75" hidden="false" customHeight="false" outlineLevel="0" collapsed="false">
      <c r="C268" s="446" t="n">
        <v>264</v>
      </c>
      <c r="D268" s="447" t="s">
        <v>907</v>
      </c>
    </row>
    <row r="269" customFormat="false" ht="12.75" hidden="false" customHeight="false" outlineLevel="0" collapsed="false">
      <c r="C269" s="446" t="n">
        <v>265</v>
      </c>
      <c r="D269" s="447" t="s">
        <v>908</v>
      </c>
    </row>
    <row r="270" customFormat="false" ht="12.75" hidden="false" customHeight="false" outlineLevel="0" collapsed="false">
      <c r="C270" s="446" t="n">
        <v>266</v>
      </c>
      <c r="D270" s="447" t="s">
        <v>909</v>
      </c>
    </row>
    <row r="271" customFormat="false" ht="12.75" hidden="false" customHeight="false" outlineLevel="0" collapsed="false">
      <c r="C271" s="446" t="n">
        <v>267</v>
      </c>
      <c r="D271" s="447" t="s">
        <v>910</v>
      </c>
    </row>
    <row r="272" customFormat="false" ht="12.75" hidden="false" customHeight="false" outlineLevel="0" collapsed="false">
      <c r="C272" s="446" t="n">
        <v>268</v>
      </c>
      <c r="D272" s="447" t="s">
        <v>911</v>
      </c>
    </row>
    <row r="273" customFormat="false" ht="12.75" hidden="false" customHeight="false" outlineLevel="0" collapsed="false">
      <c r="C273" s="446" t="n">
        <v>269</v>
      </c>
      <c r="D273" s="447" t="s">
        <v>912</v>
      </c>
    </row>
    <row r="274" customFormat="false" ht="12.75" hidden="false" customHeight="false" outlineLevel="0" collapsed="false">
      <c r="C274" s="446" t="n">
        <v>270</v>
      </c>
      <c r="D274" s="447" t="s">
        <v>913</v>
      </c>
    </row>
    <row r="275" customFormat="false" ht="12.75" hidden="false" customHeight="false" outlineLevel="0" collapsed="false">
      <c r="C275" s="446" t="n">
        <v>271</v>
      </c>
      <c r="D275" s="447" t="s">
        <v>914</v>
      </c>
    </row>
    <row r="276" customFormat="false" ht="12.75" hidden="false" customHeight="false" outlineLevel="0" collapsed="false">
      <c r="C276" s="446" t="n">
        <v>272</v>
      </c>
      <c r="D276" s="447" t="s">
        <v>915</v>
      </c>
    </row>
    <row r="277" customFormat="false" ht="12.75" hidden="false" customHeight="false" outlineLevel="0" collapsed="false">
      <c r="C277" s="446" t="n">
        <v>273</v>
      </c>
      <c r="D277" s="447" t="s">
        <v>916</v>
      </c>
    </row>
    <row r="278" customFormat="false" ht="12.75" hidden="false" customHeight="false" outlineLevel="0" collapsed="false">
      <c r="C278" s="446" t="n">
        <v>274</v>
      </c>
      <c r="D278" s="447" t="s">
        <v>917</v>
      </c>
    </row>
    <row r="279" customFormat="false" ht="12.75" hidden="false" customHeight="false" outlineLevel="0" collapsed="false">
      <c r="C279" s="446" t="n">
        <v>275</v>
      </c>
      <c r="D279" s="447" t="s">
        <v>918</v>
      </c>
    </row>
    <row r="280" customFormat="false" ht="12.75" hidden="false" customHeight="false" outlineLevel="0" collapsed="false">
      <c r="C280" s="446" t="n">
        <v>276</v>
      </c>
      <c r="D280" s="447" t="s">
        <v>919</v>
      </c>
    </row>
    <row r="281" customFormat="false" ht="12.75" hidden="false" customHeight="false" outlineLevel="0" collapsed="false">
      <c r="C281" s="446" t="n">
        <v>277</v>
      </c>
      <c r="D281" s="447" t="s">
        <v>920</v>
      </c>
    </row>
    <row r="282" customFormat="false" ht="12.75" hidden="false" customHeight="false" outlineLevel="0" collapsed="false">
      <c r="C282" s="446" t="n">
        <v>278</v>
      </c>
      <c r="D282" s="447" t="s">
        <v>921</v>
      </c>
    </row>
    <row r="283" customFormat="false" ht="12.75" hidden="false" customHeight="false" outlineLevel="0" collapsed="false">
      <c r="C283" s="446" t="n">
        <v>279</v>
      </c>
      <c r="D283" s="447" t="s">
        <v>922</v>
      </c>
    </row>
    <row r="284" customFormat="false" ht="12.75" hidden="false" customHeight="false" outlineLevel="0" collapsed="false">
      <c r="C284" s="446" t="n">
        <v>280</v>
      </c>
      <c r="D284" s="447" t="s">
        <v>923</v>
      </c>
    </row>
    <row r="285" customFormat="false" ht="12.75" hidden="false" customHeight="false" outlineLevel="0" collapsed="false">
      <c r="C285" s="446" t="n">
        <v>281</v>
      </c>
      <c r="D285" s="447" t="s">
        <v>924</v>
      </c>
    </row>
    <row r="286" customFormat="false" ht="12.75" hidden="false" customHeight="false" outlineLevel="0" collapsed="false">
      <c r="C286" s="446" t="n">
        <v>282</v>
      </c>
      <c r="D286" s="447" t="s">
        <v>925</v>
      </c>
    </row>
    <row r="287" customFormat="false" ht="12.75" hidden="false" customHeight="false" outlineLevel="0" collapsed="false">
      <c r="C287" s="446" t="n">
        <v>283</v>
      </c>
      <c r="D287" s="447" t="s">
        <v>926</v>
      </c>
    </row>
    <row r="288" customFormat="false" ht="12.75" hidden="false" customHeight="false" outlineLevel="0" collapsed="false">
      <c r="C288" s="446" t="n">
        <v>284</v>
      </c>
      <c r="D288" s="447" t="s">
        <v>927</v>
      </c>
    </row>
    <row r="289" customFormat="false" ht="12.75" hidden="false" customHeight="false" outlineLevel="0" collapsed="false">
      <c r="C289" s="446" t="n">
        <v>285</v>
      </c>
      <c r="D289" s="447" t="s">
        <v>928</v>
      </c>
    </row>
    <row r="290" customFormat="false" ht="12.75" hidden="false" customHeight="false" outlineLevel="0" collapsed="false">
      <c r="C290" s="446" t="n">
        <v>286</v>
      </c>
      <c r="D290" s="447" t="s">
        <v>929</v>
      </c>
    </row>
    <row r="291" customFormat="false" ht="12.75" hidden="false" customHeight="false" outlineLevel="0" collapsed="false">
      <c r="C291" s="446" t="n">
        <v>287</v>
      </c>
      <c r="D291" s="447" t="s">
        <v>930</v>
      </c>
    </row>
    <row r="292" customFormat="false" ht="12.75" hidden="false" customHeight="false" outlineLevel="0" collapsed="false">
      <c r="C292" s="446" t="n">
        <v>288</v>
      </c>
      <c r="D292" s="447" t="s">
        <v>931</v>
      </c>
    </row>
    <row r="293" customFormat="false" ht="12.75" hidden="false" customHeight="false" outlineLevel="0" collapsed="false">
      <c r="C293" s="446" t="n">
        <v>289</v>
      </c>
      <c r="D293" s="447" t="s">
        <v>932</v>
      </c>
    </row>
    <row r="294" customFormat="false" ht="12.75" hidden="false" customHeight="false" outlineLevel="0" collapsed="false">
      <c r="C294" s="446" t="n">
        <v>290</v>
      </c>
      <c r="D294" s="447" t="s">
        <v>933</v>
      </c>
    </row>
    <row r="295" customFormat="false" ht="12.75" hidden="false" customHeight="false" outlineLevel="0" collapsed="false">
      <c r="C295" s="446" t="n">
        <v>291</v>
      </c>
      <c r="D295" s="447" t="s">
        <v>934</v>
      </c>
    </row>
    <row r="296" customFormat="false" ht="12.75" hidden="false" customHeight="false" outlineLevel="0" collapsed="false">
      <c r="C296" s="446" t="n">
        <v>292</v>
      </c>
      <c r="D296" s="447" t="s">
        <v>935</v>
      </c>
    </row>
    <row r="297" customFormat="false" ht="12.75" hidden="false" customHeight="false" outlineLevel="0" collapsed="false">
      <c r="C297" s="446" t="n">
        <v>293</v>
      </c>
      <c r="D297" s="447" t="s">
        <v>936</v>
      </c>
    </row>
    <row r="298" customFormat="false" ht="12.75" hidden="false" customHeight="false" outlineLevel="0" collapsed="false">
      <c r="C298" s="446" t="n">
        <v>294</v>
      </c>
      <c r="D298" s="447" t="s">
        <v>937</v>
      </c>
    </row>
    <row r="299" customFormat="false" ht="12.75" hidden="false" customHeight="false" outlineLevel="0" collapsed="false">
      <c r="C299" s="446" t="n">
        <v>295</v>
      </c>
      <c r="D299" s="447" t="s">
        <v>938</v>
      </c>
    </row>
    <row r="300" customFormat="false" ht="12.75" hidden="false" customHeight="false" outlineLevel="0" collapsed="false">
      <c r="C300" s="446" t="n">
        <v>296</v>
      </c>
      <c r="D300" s="447" t="s">
        <v>939</v>
      </c>
    </row>
    <row r="301" customFormat="false" ht="12.75" hidden="false" customHeight="false" outlineLevel="0" collapsed="false">
      <c r="C301" s="446" t="n">
        <v>297</v>
      </c>
      <c r="D301" s="447" t="s">
        <v>940</v>
      </c>
    </row>
    <row r="302" customFormat="false" ht="12.75" hidden="false" customHeight="false" outlineLevel="0" collapsed="false">
      <c r="C302" s="446" t="n">
        <v>298</v>
      </c>
      <c r="D302" s="447" t="s">
        <v>941</v>
      </c>
    </row>
    <row r="303" customFormat="false" ht="12.75" hidden="false" customHeight="false" outlineLevel="0" collapsed="false">
      <c r="C303" s="446" t="n">
        <v>299</v>
      </c>
      <c r="D303" s="447" t="s">
        <v>942</v>
      </c>
    </row>
    <row r="304" customFormat="false" ht="12.75" hidden="false" customHeight="false" outlineLevel="0" collapsed="false">
      <c r="C304" s="446" t="n">
        <v>300</v>
      </c>
      <c r="D304" s="447" t="s">
        <v>943</v>
      </c>
    </row>
    <row r="305" customFormat="false" ht="12.75" hidden="false" customHeight="false" outlineLevel="0" collapsed="false">
      <c r="C305" s="446" t="n">
        <v>301</v>
      </c>
      <c r="D305" s="447" t="s">
        <v>944</v>
      </c>
    </row>
    <row r="306" customFormat="false" ht="12.75" hidden="false" customHeight="false" outlineLevel="0" collapsed="false">
      <c r="C306" s="446" t="n">
        <v>302</v>
      </c>
      <c r="D306" s="447" t="s">
        <v>945</v>
      </c>
    </row>
    <row r="307" customFormat="false" ht="12.75" hidden="false" customHeight="false" outlineLevel="0" collapsed="false">
      <c r="C307" s="446" t="n">
        <v>303</v>
      </c>
      <c r="D307" s="447" t="s">
        <v>946</v>
      </c>
    </row>
    <row r="308" customFormat="false" ht="12.75" hidden="false" customHeight="false" outlineLevel="0" collapsed="false">
      <c r="C308" s="446" t="n">
        <v>304</v>
      </c>
      <c r="D308" s="447" t="s">
        <v>947</v>
      </c>
    </row>
    <row r="309" customFormat="false" ht="12.75" hidden="false" customHeight="false" outlineLevel="0" collapsed="false">
      <c r="C309" s="446" t="n">
        <v>305</v>
      </c>
      <c r="D309" s="447" t="s">
        <v>948</v>
      </c>
    </row>
    <row r="310" customFormat="false" ht="12.75" hidden="false" customHeight="false" outlineLevel="0" collapsed="false">
      <c r="C310" s="446" t="n">
        <v>306</v>
      </c>
      <c r="D310" s="447" t="s">
        <v>949</v>
      </c>
    </row>
    <row r="311" customFormat="false" ht="12.75" hidden="false" customHeight="false" outlineLevel="0" collapsed="false">
      <c r="C311" s="446" t="n">
        <v>307</v>
      </c>
      <c r="D311" s="447" t="s">
        <v>950</v>
      </c>
    </row>
    <row r="312" customFormat="false" ht="12.75" hidden="false" customHeight="false" outlineLevel="0" collapsed="false">
      <c r="C312" s="446" t="n">
        <v>308</v>
      </c>
      <c r="D312" s="447" t="s">
        <v>951</v>
      </c>
    </row>
    <row r="313" customFormat="false" ht="12.75" hidden="false" customHeight="false" outlineLevel="0" collapsed="false">
      <c r="C313" s="446" t="n">
        <v>309</v>
      </c>
      <c r="D313" s="447" t="s">
        <v>952</v>
      </c>
    </row>
    <row r="314" customFormat="false" ht="12.75" hidden="false" customHeight="false" outlineLevel="0" collapsed="false">
      <c r="C314" s="446" t="n">
        <v>310</v>
      </c>
      <c r="D314" s="447" t="s">
        <v>953</v>
      </c>
    </row>
    <row r="315" customFormat="false" ht="12.75" hidden="false" customHeight="false" outlineLevel="0" collapsed="false">
      <c r="C315" s="446" t="n">
        <v>311</v>
      </c>
      <c r="D315" s="447" t="s">
        <v>954</v>
      </c>
    </row>
    <row r="316" customFormat="false" ht="12.75" hidden="false" customHeight="false" outlineLevel="0" collapsed="false">
      <c r="C316" s="446" t="n">
        <v>312</v>
      </c>
      <c r="D316" s="447" t="s">
        <v>955</v>
      </c>
    </row>
    <row r="317" customFormat="false" ht="12.75" hidden="false" customHeight="false" outlineLevel="0" collapsed="false">
      <c r="C317" s="446" t="n">
        <v>313</v>
      </c>
      <c r="D317" s="447" t="s">
        <v>956</v>
      </c>
    </row>
    <row r="318" customFormat="false" ht="12.75" hidden="false" customHeight="false" outlineLevel="0" collapsed="false">
      <c r="C318" s="446" t="n">
        <v>314</v>
      </c>
      <c r="D318" s="447" t="s">
        <v>957</v>
      </c>
    </row>
    <row r="319" customFormat="false" ht="25.5" hidden="false" customHeight="false" outlineLevel="0" collapsed="false">
      <c r="C319" s="446" t="n">
        <v>315</v>
      </c>
      <c r="D319" s="447" t="s">
        <v>958</v>
      </c>
    </row>
    <row r="320" customFormat="false" ht="12.75" hidden="false" customHeight="false" outlineLevel="0" collapsed="false">
      <c r="C320" s="446" t="n">
        <v>316</v>
      </c>
      <c r="D320" s="447" t="s">
        <v>959</v>
      </c>
    </row>
    <row r="321" customFormat="false" ht="12.75" hidden="false" customHeight="false" outlineLevel="0" collapsed="false">
      <c r="C321" s="446" t="n">
        <v>317</v>
      </c>
      <c r="D321" s="447" t="s">
        <v>960</v>
      </c>
    </row>
    <row r="322" customFormat="false" ht="12.75" hidden="false" customHeight="false" outlineLevel="0" collapsed="false">
      <c r="C322" s="446" t="n">
        <v>318</v>
      </c>
      <c r="D322" s="447" t="s">
        <v>961</v>
      </c>
    </row>
    <row r="323" customFormat="false" ht="12.75" hidden="false" customHeight="false" outlineLevel="0" collapsed="false">
      <c r="C323" s="446" t="n">
        <v>319</v>
      </c>
      <c r="D323" s="447" t="s">
        <v>962</v>
      </c>
    </row>
    <row r="324" customFormat="false" ht="12.75" hidden="false" customHeight="false" outlineLevel="0" collapsed="false">
      <c r="C324" s="446" t="n">
        <v>320</v>
      </c>
      <c r="D324" s="447" t="s">
        <v>963</v>
      </c>
    </row>
    <row r="325" customFormat="false" ht="12.75" hidden="false" customHeight="false" outlineLevel="0" collapsed="false">
      <c r="C325" s="446" t="n">
        <v>321</v>
      </c>
      <c r="D325" s="447" t="s">
        <v>964</v>
      </c>
    </row>
    <row r="326" customFormat="false" ht="12.75" hidden="false" customHeight="false" outlineLevel="0" collapsed="false">
      <c r="C326" s="446" t="n">
        <v>322</v>
      </c>
      <c r="D326" s="447" t="s">
        <v>965</v>
      </c>
    </row>
    <row r="327" customFormat="false" ht="12.75" hidden="false" customHeight="false" outlineLevel="0" collapsed="false">
      <c r="C327" s="446" t="n">
        <v>323</v>
      </c>
      <c r="D327" s="447" t="s">
        <v>966</v>
      </c>
    </row>
    <row r="328" customFormat="false" ht="12.75" hidden="false" customHeight="false" outlineLevel="0" collapsed="false">
      <c r="C328" s="446" t="n">
        <v>324</v>
      </c>
      <c r="D328" s="447" t="s">
        <v>967</v>
      </c>
    </row>
    <row r="329" customFormat="false" ht="12.75" hidden="false" customHeight="false" outlineLevel="0" collapsed="false">
      <c r="C329" s="446" t="n">
        <v>325</v>
      </c>
      <c r="D329" s="447" t="s">
        <v>968</v>
      </c>
    </row>
    <row r="330" customFormat="false" ht="12.75" hidden="false" customHeight="false" outlineLevel="0" collapsed="false">
      <c r="C330" s="446" t="n">
        <v>326</v>
      </c>
      <c r="D330" s="447" t="s">
        <v>969</v>
      </c>
    </row>
    <row r="331" customFormat="false" ht="12.75" hidden="false" customHeight="false" outlineLevel="0" collapsed="false">
      <c r="C331" s="446" t="n">
        <v>327</v>
      </c>
      <c r="D331" s="447" t="s">
        <v>970</v>
      </c>
    </row>
    <row r="332" customFormat="false" ht="12.75" hidden="false" customHeight="false" outlineLevel="0" collapsed="false">
      <c r="C332" s="446" t="n">
        <v>328</v>
      </c>
      <c r="D332" s="447" t="s">
        <v>971</v>
      </c>
    </row>
    <row r="333" customFormat="false" ht="12.75" hidden="false" customHeight="false" outlineLevel="0" collapsed="false">
      <c r="C333" s="446" t="n">
        <v>329</v>
      </c>
      <c r="D333" s="447" t="s">
        <v>972</v>
      </c>
    </row>
    <row r="334" customFormat="false" ht="12.75" hidden="false" customHeight="false" outlineLevel="0" collapsed="false">
      <c r="C334" s="446" t="n">
        <v>330</v>
      </c>
      <c r="D334" s="447" t="s">
        <v>973</v>
      </c>
    </row>
    <row r="335" customFormat="false" ht="12.75" hidden="false" customHeight="false" outlineLevel="0" collapsed="false">
      <c r="C335" s="446" t="n">
        <v>331</v>
      </c>
      <c r="D335" s="447" t="s">
        <v>974</v>
      </c>
    </row>
    <row r="336" customFormat="false" ht="12.75" hidden="false" customHeight="false" outlineLevel="0" collapsed="false">
      <c r="C336" s="446" t="n">
        <v>332</v>
      </c>
      <c r="D336" s="447" t="s">
        <v>975</v>
      </c>
    </row>
    <row r="337" customFormat="false" ht="12.75" hidden="false" customHeight="false" outlineLevel="0" collapsed="false">
      <c r="C337" s="446" t="n">
        <v>333</v>
      </c>
      <c r="D337" s="447" t="s">
        <v>976</v>
      </c>
    </row>
    <row r="338" customFormat="false" ht="12.75" hidden="false" customHeight="false" outlineLevel="0" collapsed="false">
      <c r="C338" s="446" t="n">
        <v>334</v>
      </c>
      <c r="D338" s="447" t="s">
        <v>977</v>
      </c>
    </row>
    <row r="339" customFormat="false" ht="12.75" hidden="false" customHeight="false" outlineLevel="0" collapsed="false">
      <c r="C339" s="446" t="n">
        <v>335</v>
      </c>
      <c r="D339" s="447" t="s">
        <v>978</v>
      </c>
    </row>
    <row r="340" customFormat="false" ht="12.75" hidden="false" customHeight="false" outlineLevel="0" collapsed="false">
      <c r="C340" s="446" t="n">
        <v>336</v>
      </c>
      <c r="D340" s="447" t="s">
        <v>979</v>
      </c>
    </row>
    <row r="341" customFormat="false" ht="12.75" hidden="false" customHeight="false" outlineLevel="0" collapsed="false">
      <c r="C341" s="446" t="n">
        <v>337</v>
      </c>
      <c r="D341" s="447" t="s">
        <v>980</v>
      </c>
    </row>
    <row r="342" customFormat="false" ht="12.75" hidden="false" customHeight="false" outlineLevel="0" collapsed="false">
      <c r="C342" s="446" t="n">
        <v>338</v>
      </c>
      <c r="D342" s="447" t="s">
        <v>981</v>
      </c>
    </row>
    <row r="343" customFormat="false" ht="12.75" hidden="false" customHeight="false" outlineLevel="0" collapsed="false">
      <c r="C343" s="446" t="n">
        <v>339</v>
      </c>
      <c r="D343" s="447" t="s">
        <v>982</v>
      </c>
    </row>
    <row r="344" customFormat="false" ht="12.75" hidden="false" customHeight="false" outlineLevel="0" collapsed="false">
      <c r="C344" s="446" t="n">
        <v>340</v>
      </c>
      <c r="D344" s="447" t="s">
        <v>983</v>
      </c>
    </row>
    <row r="345" customFormat="false" ht="12.75" hidden="false" customHeight="false" outlineLevel="0" collapsed="false">
      <c r="C345" s="446" t="n">
        <v>341</v>
      </c>
      <c r="D345" s="447" t="s">
        <v>984</v>
      </c>
    </row>
    <row r="346" customFormat="false" ht="12.75" hidden="false" customHeight="false" outlineLevel="0" collapsed="false">
      <c r="C346" s="446" t="n">
        <v>342</v>
      </c>
      <c r="D346" s="447" t="s">
        <v>985</v>
      </c>
    </row>
    <row r="347" customFormat="false" ht="12.75" hidden="false" customHeight="false" outlineLevel="0" collapsed="false">
      <c r="C347" s="446" t="n">
        <v>343</v>
      </c>
      <c r="D347" s="447" t="s">
        <v>986</v>
      </c>
    </row>
    <row r="348" customFormat="false" ht="12.75" hidden="false" customHeight="false" outlineLevel="0" collapsed="false">
      <c r="C348" s="446" t="n">
        <v>344</v>
      </c>
      <c r="D348" s="447" t="s">
        <v>987</v>
      </c>
    </row>
    <row r="349" customFormat="false" ht="12.75" hidden="false" customHeight="false" outlineLevel="0" collapsed="false">
      <c r="C349" s="446" t="n">
        <v>345</v>
      </c>
      <c r="D349" s="447" t="s">
        <v>988</v>
      </c>
    </row>
    <row r="350" customFormat="false" ht="12.75" hidden="false" customHeight="false" outlineLevel="0" collapsed="false">
      <c r="C350" s="446" t="n">
        <v>346</v>
      </c>
      <c r="D350" s="447" t="s">
        <v>989</v>
      </c>
    </row>
    <row r="351" customFormat="false" ht="12.75" hidden="false" customHeight="false" outlineLevel="0" collapsed="false">
      <c r="C351" s="446" t="n">
        <v>347</v>
      </c>
      <c r="D351" s="447" t="s">
        <v>990</v>
      </c>
    </row>
    <row r="352" customFormat="false" ht="12.75" hidden="false" customHeight="false" outlineLevel="0" collapsed="false">
      <c r="C352" s="446" t="n">
        <v>348</v>
      </c>
      <c r="D352" s="447" t="s">
        <v>991</v>
      </c>
    </row>
    <row r="353" customFormat="false" ht="12.75" hidden="false" customHeight="false" outlineLevel="0" collapsed="false">
      <c r="C353" s="446" t="n">
        <v>349</v>
      </c>
      <c r="D353" s="447" t="s">
        <v>992</v>
      </c>
    </row>
    <row r="354" customFormat="false" ht="12.75" hidden="false" customHeight="false" outlineLevel="0" collapsed="false">
      <c r="C354" s="446" t="n">
        <v>350</v>
      </c>
      <c r="D354" s="447" t="s">
        <v>993</v>
      </c>
    </row>
    <row r="355" customFormat="false" ht="12.75" hidden="false" customHeight="false" outlineLevel="0" collapsed="false">
      <c r="C355" s="446" t="n">
        <v>351</v>
      </c>
      <c r="D355" s="447" t="s">
        <v>994</v>
      </c>
    </row>
    <row r="356" customFormat="false" ht="12.75" hidden="false" customHeight="false" outlineLevel="0" collapsed="false">
      <c r="C356" s="446" t="n">
        <v>352</v>
      </c>
      <c r="D356" s="447" t="s">
        <v>995</v>
      </c>
    </row>
    <row r="357" customFormat="false" ht="12.75" hidden="false" customHeight="false" outlineLevel="0" collapsed="false">
      <c r="C357" s="446" t="n">
        <v>353</v>
      </c>
      <c r="D357" s="447" t="s">
        <v>996</v>
      </c>
    </row>
    <row r="358" customFormat="false" ht="12.75" hidden="false" customHeight="false" outlineLevel="0" collapsed="false">
      <c r="C358" s="446" t="n">
        <v>354</v>
      </c>
      <c r="D358" s="447" t="s">
        <v>997</v>
      </c>
    </row>
    <row r="359" customFormat="false" ht="12.75" hidden="false" customHeight="false" outlineLevel="0" collapsed="false">
      <c r="C359" s="446" t="n">
        <v>355</v>
      </c>
      <c r="D359" s="447" t="s">
        <v>998</v>
      </c>
    </row>
    <row r="360" customFormat="false" ht="12.75" hidden="false" customHeight="false" outlineLevel="0" collapsed="false">
      <c r="C360" s="446" t="n">
        <v>356</v>
      </c>
      <c r="D360" s="447" t="s">
        <v>999</v>
      </c>
    </row>
    <row r="361" customFormat="false" ht="12.75" hidden="false" customHeight="false" outlineLevel="0" collapsed="false">
      <c r="C361" s="446" t="n">
        <v>357</v>
      </c>
      <c r="D361" s="447" t="s">
        <v>1000</v>
      </c>
    </row>
    <row r="362" customFormat="false" ht="12.75" hidden="false" customHeight="false" outlineLevel="0" collapsed="false">
      <c r="C362" s="446" t="n">
        <v>358</v>
      </c>
      <c r="D362" s="447" t="s">
        <v>1001</v>
      </c>
    </row>
    <row r="363" customFormat="false" ht="12.75" hidden="false" customHeight="false" outlineLevel="0" collapsed="false">
      <c r="C363" s="446" t="n">
        <v>359</v>
      </c>
      <c r="D363" s="447" t="s">
        <v>1002</v>
      </c>
    </row>
    <row r="364" customFormat="false" ht="12.75" hidden="false" customHeight="false" outlineLevel="0" collapsed="false">
      <c r="C364" s="446" t="n">
        <v>360</v>
      </c>
      <c r="D364" s="447" t="s">
        <v>1003</v>
      </c>
    </row>
    <row r="365" customFormat="false" ht="12.75" hidden="false" customHeight="false" outlineLevel="0" collapsed="false">
      <c r="C365" s="446" t="n">
        <v>361</v>
      </c>
      <c r="D365" s="447" t="s">
        <v>1004</v>
      </c>
    </row>
    <row r="366" customFormat="false" ht="12.75" hidden="false" customHeight="false" outlineLevel="0" collapsed="false">
      <c r="C366" s="446" t="n">
        <v>362</v>
      </c>
      <c r="D366" s="447" t="s">
        <v>1005</v>
      </c>
    </row>
    <row r="367" customFormat="false" ht="12.75" hidden="false" customHeight="false" outlineLevel="0" collapsed="false">
      <c r="C367" s="446" t="n">
        <v>363</v>
      </c>
      <c r="D367" s="447" t="s">
        <v>1006</v>
      </c>
    </row>
    <row r="368" customFormat="false" ht="12.75" hidden="false" customHeight="false" outlineLevel="0" collapsed="false">
      <c r="C368" s="446" t="n">
        <v>364</v>
      </c>
      <c r="D368" s="447" t="s">
        <v>1007</v>
      </c>
    </row>
    <row r="369" customFormat="false" ht="12.75" hidden="false" customHeight="false" outlineLevel="0" collapsed="false">
      <c r="C369" s="446" t="n">
        <v>365</v>
      </c>
      <c r="D369" s="447" t="s">
        <v>1008</v>
      </c>
    </row>
    <row r="370" customFormat="false" ht="12.75" hidden="false" customHeight="false" outlineLevel="0" collapsed="false">
      <c r="C370" s="446" t="n">
        <v>366</v>
      </c>
      <c r="D370" s="447" t="s">
        <v>1009</v>
      </c>
    </row>
    <row r="371" customFormat="false" ht="12.75" hidden="false" customHeight="false" outlineLevel="0" collapsed="false">
      <c r="C371" s="446" t="n">
        <v>367</v>
      </c>
      <c r="D371" s="447" t="s">
        <v>1010</v>
      </c>
    </row>
    <row r="372" customFormat="false" ht="12.75" hidden="false" customHeight="false" outlineLevel="0" collapsed="false">
      <c r="C372" s="446" t="n">
        <v>368</v>
      </c>
      <c r="D372" s="447" t="s">
        <v>1011</v>
      </c>
    </row>
    <row r="373" customFormat="false" ht="12.75" hidden="false" customHeight="false" outlineLevel="0" collapsed="false">
      <c r="C373" s="446" t="n">
        <v>369</v>
      </c>
      <c r="D373" s="447" t="s">
        <v>1012</v>
      </c>
    </row>
    <row r="374" customFormat="false" ht="12.75" hidden="false" customHeight="false" outlineLevel="0" collapsed="false">
      <c r="C374" s="446" t="n">
        <v>370</v>
      </c>
      <c r="D374" s="447" t="s">
        <v>1013</v>
      </c>
    </row>
    <row r="375" customFormat="false" ht="12.75" hidden="false" customHeight="false" outlineLevel="0" collapsed="false">
      <c r="C375" s="446" t="n">
        <v>371</v>
      </c>
      <c r="D375" s="447" t="s">
        <v>1014</v>
      </c>
    </row>
    <row r="376" customFormat="false" ht="12.75" hidden="false" customHeight="false" outlineLevel="0" collapsed="false">
      <c r="C376" s="446" t="n">
        <v>372</v>
      </c>
      <c r="D376" s="447" t="s">
        <v>1015</v>
      </c>
    </row>
    <row r="377" customFormat="false" ht="12.75" hidden="false" customHeight="false" outlineLevel="0" collapsed="false">
      <c r="C377" s="446" t="n">
        <v>373</v>
      </c>
      <c r="D377" s="447" t="s">
        <v>1016</v>
      </c>
    </row>
    <row r="378" customFormat="false" ht="12.75" hidden="false" customHeight="false" outlineLevel="0" collapsed="false">
      <c r="C378" s="446" t="n">
        <v>374</v>
      </c>
      <c r="D378" s="447" t="s">
        <v>1017</v>
      </c>
    </row>
    <row r="379" customFormat="false" ht="12.75" hidden="false" customHeight="false" outlineLevel="0" collapsed="false">
      <c r="C379" s="446" t="n">
        <v>375</v>
      </c>
      <c r="D379" s="447" t="s">
        <v>1018</v>
      </c>
    </row>
    <row r="380" customFormat="false" ht="12.75" hidden="false" customHeight="false" outlineLevel="0" collapsed="false">
      <c r="C380" s="446" t="n">
        <v>376</v>
      </c>
      <c r="D380" s="447" t="s">
        <v>1019</v>
      </c>
    </row>
    <row r="381" customFormat="false" ht="12.75" hidden="false" customHeight="false" outlineLevel="0" collapsed="false">
      <c r="C381" s="446" t="n">
        <v>377</v>
      </c>
      <c r="D381" s="447" t="s">
        <v>1020</v>
      </c>
    </row>
    <row r="382" customFormat="false" ht="12.75" hidden="false" customHeight="false" outlineLevel="0" collapsed="false">
      <c r="C382" s="446" t="n">
        <v>378</v>
      </c>
      <c r="D382" s="447" t="s">
        <v>1021</v>
      </c>
    </row>
    <row r="383" customFormat="false" ht="12.75" hidden="false" customHeight="false" outlineLevel="0" collapsed="false">
      <c r="C383" s="446" t="n">
        <v>379</v>
      </c>
      <c r="D383" s="447" t="s">
        <v>1022</v>
      </c>
    </row>
    <row r="384" customFormat="false" ht="12.75" hidden="false" customHeight="false" outlineLevel="0" collapsed="false">
      <c r="C384" s="446" t="n">
        <v>380</v>
      </c>
      <c r="D384" s="447" t="s">
        <v>1023</v>
      </c>
    </row>
    <row r="385" customFormat="false" ht="12.75" hidden="false" customHeight="false" outlineLevel="0" collapsed="false">
      <c r="C385" s="446" t="n">
        <v>381</v>
      </c>
      <c r="D385" s="447" t="s">
        <v>1024</v>
      </c>
    </row>
    <row r="386" customFormat="false" ht="12.75" hidden="false" customHeight="false" outlineLevel="0" collapsed="false">
      <c r="C386" s="446" t="n">
        <v>382</v>
      </c>
      <c r="D386" s="447" t="s">
        <v>1025</v>
      </c>
    </row>
    <row r="387" customFormat="false" ht="12.75" hidden="false" customHeight="false" outlineLevel="0" collapsed="false">
      <c r="C387" s="446" t="n">
        <v>383</v>
      </c>
      <c r="D387" s="447" t="s">
        <v>1026</v>
      </c>
    </row>
    <row r="388" customFormat="false" ht="12.75" hidden="false" customHeight="false" outlineLevel="0" collapsed="false">
      <c r="C388" s="446" t="n">
        <v>384</v>
      </c>
      <c r="D388" s="447" t="s">
        <v>1027</v>
      </c>
    </row>
    <row r="389" customFormat="false" ht="12.75" hidden="false" customHeight="false" outlineLevel="0" collapsed="false">
      <c r="C389" s="446" t="n">
        <v>385</v>
      </c>
      <c r="D389" s="447" t="s">
        <v>1028</v>
      </c>
    </row>
    <row r="390" customFormat="false" ht="12.75" hidden="false" customHeight="false" outlineLevel="0" collapsed="false">
      <c r="C390" s="446" t="n">
        <v>386</v>
      </c>
      <c r="D390" s="447" t="s">
        <v>1029</v>
      </c>
    </row>
    <row r="391" customFormat="false" ht="12.75" hidden="false" customHeight="false" outlineLevel="0" collapsed="false">
      <c r="C391" s="446" t="n">
        <v>387</v>
      </c>
      <c r="D391" s="447" t="s">
        <v>1030</v>
      </c>
    </row>
    <row r="392" customFormat="false" ht="12.75" hidden="false" customHeight="false" outlineLevel="0" collapsed="false">
      <c r="C392" s="446" t="n">
        <v>388</v>
      </c>
      <c r="D392" s="447" t="s">
        <v>1031</v>
      </c>
    </row>
    <row r="393" customFormat="false" ht="12.75" hidden="false" customHeight="false" outlineLevel="0" collapsed="false">
      <c r="C393" s="446" t="n">
        <v>389</v>
      </c>
      <c r="D393" s="447" t="s">
        <v>1032</v>
      </c>
    </row>
    <row r="394" customFormat="false" ht="12.75" hidden="false" customHeight="false" outlineLevel="0" collapsed="false">
      <c r="C394" s="446" t="n">
        <v>390</v>
      </c>
      <c r="D394" s="447" t="s">
        <v>1033</v>
      </c>
    </row>
    <row r="395" customFormat="false" ht="12.75" hidden="false" customHeight="false" outlineLevel="0" collapsed="false">
      <c r="C395" s="446" t="n">
        <v>391</v>
      </c>
      <c r="D395" s="447" t="s">
        <v>1034</v>
      </c>
    </row>
    <row r="396" customFormat="false" ht="12.75" hidden="false" customHeight="false" outlineLevel="0" collapsed="false">
      <c r="C396" s="446" t="n">
        <v>392</v>
      </c>
      <c r="D396" s="447" t="s">
        <v>1035</v>
      </c>
    </row>
    <row r="397" customFormat="false" ht="12.75" hidden="false" customHeight="false" outlineLevel="0" collapsed="false">
      <c r="C397" s="446" t="n">
        <v>393</v>
      </c>
      <c r="D397" s="447" t="s">
        <v>1036</v>
      </c>
    </row>
    <row r="398" customFormat="false" ht="12.75" hidden="false" customHeight="false" outlineLevel="0" collapsed="false">
      <c r="C398" s="446" t="n">
        <v>394</v>
      </c>
      <c r="D398" s="447" t="s">
        <v>1037</v>
      </c>
    </row>
    <row r="399" customFormat="false" ht="12.75" hidden="false" customHeight="false" outlineLevel="0" collapsed="false">
      <c r="C399" s="446" t="n">
        <v>395</v>
      </c>
      <c r="D399" s="447" t="s">
        <v>1038</v>
      </c>
    </row>
    <row r="400" customFormat="false" ht="12.75" hidden="false" customHeight="false" outlineLevel="0" collapsed="false">
      <c r="C400" s="446" t="n">
        <v>396</v>
      </c>
      <c r="D400" s="447" t="s">
        <v>1039</v>
      </c>
    </row>
    <row r="401" customFormat="false" ht="12.75" hidden="false" customHeight="false" outlineLevel="0" collapsed="false">
      <c r="C401" s="446" t="n">
        <v>397</v>
      </c>
      <c r="D401" s="447" t="s">
        <v>1040</v>
      </c>
    </row>
    <row r="402" customFormat="false" ht="12.75" hidden="false" customHeight="false" outlineLevel="0" collapsed="false">
      <c r="C402" s="446" t="n">
        <v>398</v>
      </c>
      <c r="D402" s="447" t="s">
        <v>1041</v>
      </c>
    </row>
    <row r="403" customFormat="false" ht="12.75" hidden="false" customHeight="false" outlineLevel="0" collapsed="false">
      <c r="C403" s="446" t="n">
        <v>399</v>
      </c>
      <c r="D403" s="447" t="s">
        <v>1042</v>
      </c>
    </row>
    <row r="404" customFormat="false" ht="12.75" hidden="false" customHeight="false" outlineLevel="0" collapsed="false">
      <c r="C404" s="446" t="n">
        <v>400</v>
      </c>
      <c r="D404" s="447" t="s">
        <v>1043</v>
      </c>
    </row>
    <row r="405" customFormat="false" ht="12.75" hidden="false" customHeight="false" outlineLevel="0" collapsed="false">
      <c r="C405" s="446" t="n">
        <v>401</v>
      </c>
      <c r="D405" s="447" t="s">
        <v>1044</v>
      </c>
    </row>
    <row r="406" customFormat="false" ht="12.75" hidden="false" customHeight="false" outlineLevel="0" collapsed="false">
      <c r="C406" s="446" t="n">
        <v>402</v>
      </c>
      <c r="D406" s="447" t="s">
        <v>1045</v>
      </c>
    </row>
    <row r="407" customFormat="false" ht="12.75" hidden="false" customHeight="false" outlineLevel="0" collapsed="false">
      <c r="C407" s="446" t="n">
        <v>403</v>
      </c>
      <c r="D407" s="447" t="s">
        <v>1046</v>
      </c>
    </row>
    <row r="408" customFormat="false" ht="12.75" hidden="false" customHeight="false" outlineLevel="0" collapsed="false">
      <c r="C408" s="446" t="n">
        <v>404</v>
      </c>
      <c r="D408" s="447" t="s">
        <v>1047</v>
      </c>
    </row>
    <row r="409" customFormat="false" ht="12.75" hidden="false" customHeight="false" outlineLevel="0" collapsed="false">
      <c r="C409" s="446" t="n">
        <v>405</v>
      </c>
      <c r="D409" s="447" t="s">
        <v>1048</v>
      </c>
    </row>
    <row r="410" customFormat="false" ht="12.75" hidden="false" customHeight="false" outlineLevel="0" collapsed="false">
      <c r="C410" s="446" t="n">
        <v>406</v>
      </c>
      <c r="D410" s="447" t="s">
        <v>1049</v>
      </c>
    </row>
    <row r="411" customFormat="false" ht="12.75" hidden="false" customHeight="false" outlineLevel="0" collapsed="false">
      <c r="C411" s="446" t="n">
        <v>407</v>
      </c>
      <c r="D411" s="447" t="s">
        <v>1050</v>
      </c>
    </row>
    <row r="412" customFormat="false" ht="12.75" hidden="false" customHeight="false" outlineLevel="0" collapsed="false">
      <c r="C412" s="446" t="n">
        <v>408</v>
      </c>
      <c r="D412" s="447" t="s">
        <v>1051</v>
      </c>
    </row>
    <row r="413" customFormat="false" ht="12.75" hidden="false" customHeight="false" outlineLevel="0" collapsed="false">
      <c r="C413" s="446" t="n">
        <v>409</v>
      </c>
      <c r="D413" s="447" t="s">
        <v>1052</v>
      </c>
    </row>
    <row r="414" customFormat="false" ht="12.75" hidden="false" customHeight="false" outlineLevel="0" collapsed="false">
      <c r="C414" s="446" t="n">
        <v>410</v>
      </c>
      <c r="D414" s="447" t="s">
        <v>1053</v>
      </c>
    </row>
    <row r="415" customFormat="false" ht="12.75" hidden="false" customHeight="false" outlineLevel="0" collapsed="false">
      <c r="C415" s="446" t="n">
        <v>411</v>
      </c>
      <c r="D415" s="447" t="s">
        <v>1054</v>
      </c>
    </row>
    <row r="416" customFormat="false" ht="12.75" hidden="false" customHeight="false" outlineLevel="0" collapsed="false">
      <c r="C416" s="446" t="n">
        <v>412</v>
      </c>
      <c r="D416" s="447" t="s">
        <v>1055</v>
      </c>
    </row>
    <row r="417" customFormat="false" ht="12.75" hidden="false" customHeight="false" outlineLevel="0" collapsed="false">
      <c r="C417" s="446" t="n">
        <v>413</v>
      </c>
      <c r="D417" s="447" t="s">
        <v>1056</v>
      </c>
    </row>
    <row r="418" customFormat="false" ht="12.75" hidden="false" customHeight="false" outlineLevel="0" collapsed="false">
      <c r="C418" s="446" t="n">
        <v>414</v>
      </c>
      <c r="D418" s="447" t="s">
        <v>1057</v>
      </c>
    </row>
    <row r="419" customFormat="false" ht="12.75" hidden="false" customHeight="false" outlineLevel="0" collapsed="false">
      <c r="C419" s="446" t="n">
        <v>415</v>
      </c>
      <c r="D419" s="447" t="s">
        <v>1058</v>
      </c>
    </row>
    <row r="420" customFormat="false" ht="12.75" hidden="false" customHeight="false" outlineLevel="0" collapsed="false">
      <c r="C420" s="446" t="n">
        <v>416</v>
      </c>
      <c r="D420" s="447" t="s">
        <v>1059</v>
      </c>
    </row>
    <row r="421" customFormat="false" ht="12.75" hidden="false" customHeight="false" outlineLevel="0" collapsed="false">
      <c r="C421" s="446" t="n">
        <v>417</v>
      </c>
      <c r="D421" s="447" t="s">
        <v>1060</v>
      </c>
    </row>
    <row r="422" customFormat="false" ht="12.75" hidden="false" customHeight="false" outlineLevel="0" collapsed="false">
      <c r="C422" s="446" t="n">
        <v>418</v>
      </c>
      <c r="D422" s="447" t="s">
        <v>1061</v>
      </c>
    </row>
    <row r="423" customFormat="false" ht="12.75" hidden="false" customHeight="false" outlineLevel="0" collapsed="false">
      <c r="C423" s="446" t="n">
        <v>419</v>
      </c>
      <c r="D423" s="447" t="s">
        <v>1062</v>
      </c>
    </row>
    <row r="424" customFormat="false" ht="12.75" hidden="false" customHeight="false" outlineLevel="0" collapsed="false">
      <c r="C424" s="446" t="n">
        <v>420</v>
      </c>
      <c r="D424" s="447" t="s">
        <v>1063</v>
      </c>
    </row>
    <row r="425" customFormat="false" ht="12.75" hidden="false" customHeight="false" outlineLevel="0" collapsed="false">
      <c r="C425" s="446" t="n">
        <v>421</v>
      </c>
      <c r="D425" s="447" t="s">
        <v>1064</v>
      </c>
    </row>
    <row r="426" customFormat="false" ht="12.75" hidden="false" customHeight="false" outlineLevel="0" collapsed="false">
      <c r="C426" s="446" t="n">
        <v>422</v>
      </c>
      <c r="D426" s="447" t="s">
        <v>1065</v>
      </c>
    </row>
    <row r="427" customFormat="false" ht="12.75" hidden="false" customHeight="false" outlineLevel="0" collapsed="false">
      <c r="C427" s="446" t="n">
        <v>423</v>
      </c>
      <c r="D427" s="447" t="s">
        <v>1066</v>
      </c>
    </row>
    <row r="428" customFormat="false" ht="12.75" hidden="false" customHeight="false" outlineLevel="0" collapsed="false">
      <c r="C428" s="446" t="n">
        <v>424</v>
      </c>
      <c r="D428" s="447" t="s">
        <v>1067</v>
      </c>
    </row>
    <row r="429" customFormat="false" ht="12.75" hidden="false" customHeight="false" outlineLevel="0" collapsed="false">
      <c r="C429" s="446" t="n">
        <v>425</v>
      </c>
      <c r="D429" s="447" t="s">
        <v>1068</v>
      </c>
    </row>
    <row r="430" customFormat="false" ht="12.75" hidden="false" customHeight="false" outlineLevel="0" collapsed="false">
      <c r="C430" s="446" t="n">
        <v>426</v>
      </c>
      <c r="D430" s="447" t="s">
        <v>1069</v>
      </c>
    </row>
    <row r="431" customFormat="false" ht="12.75" hidden="false" customHeight="false" outlineLevel="0" collapsed="false">
      <c r="C431" s="446" t="n">
        <v>427</v>
      </c>
      <c r="D431" s="447" t="s">
        <v>1070</v>
      </c>
    </row>
    <row r="432" customFormat="false" ht="12.75" hidden="false" customHeight="false" outlineLevel="0" collapsed="false">
      <c r="C432" s="446" t="n">
        <v>428</v>
      </c>
      <c r="D432" s="447" t="s">
        <v>1071</v>
      </c>
    </row>
    <row r="433" customFormat="false" ht="12.75" hidden="false" customHeight="false" outlineLevel="0" collapsed="false">
      <c r="C433" s="446" t="n">
        <v>429</v>
      </c>
      <c r="D433" s="447" t="s">
        <v>1072</v>
      </c>
    </row>
    <row r="434" customFormat="false" ht="12.75" hidden="false" customHeight="false" outlineLevel="0" collapsed="false">
      <c r="C434" s="446" t="n">
        <v>430</v>
      </c>
      <c r="D434" s="447" t="s">
        <v>1073</v>
      </c>
    </row>
    <row r="435" customFormat="false" ht="12.75" hidden="false" customHeight="false" outlineLevel="0" collapsed="false">
      <c r="C435" s="446" t="n">
        <v>431</v>
      </c>
      <c r="D435" s="447" t="s">
        <v>1074</v>
      </c>
    </row>
    <row r="436" customFormat="false" ht="12.75" hidden="false" customHeight="false" outlineLevel="0" collapsed="false">
      <c r="C436" s="446" t="n">
        <v>432</v>
      </c>
      <c r="D436" s="447" t="s">
        <v>1075</v>
      </c>
    </row>
    <row r="437" customFormat="false" ht="12.75" hidden="false" customHeight="false" outlineLevel="0" collapsed="false">
      <c r="C437" s="446" t="n">
        <v>433</v>
      </c>
      <c r="D437" s="447" t="s">
        <v>1076</v>
      </c>
    </row>
    <row r="438" customFormat="false" ht="12.75" hidden="false" customHeight="false" outlineLevel="0" collapsed="false">
      <c r="C438" s="446" t="n">
        <v>434</v>
      </c>
      <c r="D438" s="447" t="s">
        <v>1077</v>
      </c>
    </row>
    <row r="439" customFormat="false" ht="12.75" hidden="false" customHeight="false" outlineLevel="0" collapsed="false">
      <c r="C439" s="446" t="n">
        <v>435</v>
      </c>
      <c r="D439" s="447" t="s">
        <v>1078</v>
      </c>
    </row>
    <row r="440" customFormat="false" ht="12.75" hidden="false" customHeight="false" outlineLevel="0" collapsed="false">
      <c r="C440" s="446" t="n">
        <v>436</v>
      </c>
      <c r="D440" s="447" t="s">
        <v>1079</v>
      </c>
    </row>
    <row r="441" customFormat="false" ht="12.75" hidden="false" customHeight="false" outlineLevel="0" collapsed="false">
      <c r="C441" s="446" t="n">
        <v>437</v>
      </c>
      <c r="D441" s="447" t="s">
        <v>1080</v>
      </c>
    </row>
    <row r="442" customFormat="false" ht="12.75" hidden="false" customHeight="false" outlineLevel="0" collapsed="false">
      <c r="C442" s="446" t="n">
        <v>438</v>
      </c>
      <c r="D442" s="447" t="s">
        <v>1081</v>
      </c>
    </row>
    <row r="443" customFormat="false" ht="12.75" hidden="false" customHeight="false" outlineLevel="0" collapsed="false">
      <c r="C443" s="446" t="n">
        <v>439</v>
      </c>
      <c r="D443" s="447" t="s">
        <v>1082</v>
      </c>
    </row>
  </sheetData>
  <hyperlinks>
    <hyperlink ref="D5" r:id="rId1" display="Академический Институт Гуманитарного Образования "/>
    <hyperlink ref="D6" r:id="rId2" display="Академический институт прикладной энергетики "/>
    <hyperlink ref="D7" r:id="rId3" display="Академический Международный Институт "/>
    <hyperlink ref="D8" r:id="rId4" display="Академический правовой институт "/>
    <hyperlink ref="D9" r:id="rId5" display="Академия маркетинга и социально-информационных технологий - ИМСИТ (г. Краснодар) "/>
    <hyperlink ref="D10" r:id="rId6" display="Академия менеджмента инноваций (АМИ) (институт) "/>
    <hyperlink ref="D11" r:id="rId7" display="Академия МНЭПУ "/>
    <hyperlink ref="D12" r:id="rId8" display="Академия национальной безопасности, обороны и правопорядка (институт) "/>
    <hyperlink ref="D13" r:id="rId9" display="Академия права и управления (институт) "/>
    <hyperlink ref="D14" r:id="rId10" display="Академия социально-экономического развития (институт) "/>
    <hyperlink ref="D15" r:id="rId11" display="Академия социального образования "/>
    <hyperlink ref="D16" r:id="rId12" display="Академия сферы социальных отношений "/>
    <hyperlink ref="D17" r:id="rId13" display="Академия труда и социальных отношений "/>
    <hyperlink ref="D18" r:id="rId14" display="Академия управления ТИСБИ "/>
    <hyperlink ref="D19" r:id="rId15" display="Алтайская академия экономики и права (институт) "/>
    <hyperlink ref="D20" r:id="rId16" display="Алтайский экономико-юридический институт "/>
    <hyperlink ref="D21" r:id="rId17" display="Армавирский лингвистический социальный институт "/>
    <hyperlink ref="D22" r:id="rId18" display="Армавирский Православно-Социальный Институт "/>
    <hyperlink ref="D23" r:id="rId19" display="Армавирский социально-психологический институт "/>
    <hyperlink ref="D24" r:id="rId20" display="Байкальский экономико-правовой институт "/>
    <hyperlink ref="D25" r:id="rId21" display="Балтийская академия туризма и предпринимательства "/>
    <hyperlink ref="D26" r:id="rId22" display="Балтийский институт иностранных языков и межкультурного сотрудничества "/>
    <hyperlink ref="D27" r:id="rId23" display="Балтийский институт экологии, политики и права "/>
    <hyperlink ref="D28" r:id="rId24" display="Балтийский институт экономики и финансов "/>
    <hyperlink ref="D29" r:id="rId25" display="Белгородский инженерно-экономический институт "/>
    <hyperlink ref="D30" r:id="rId26" display="Белгородский институт предпринимательства и культуры "/>
    <hyperlink ref="D31" r:id="rId27" display="Белгородский университет потребительской кооперации "/>
    <hyperlink ref="D32" r:id="rId28" display="Библейско-богословский институт святого апостола Андрея "/>
    <hyperlink ref="D33" r:id="rId29" display="Брянский институт управления и бизнеса "/>
    <hyperlink ref="D34" r:id="rId30" display="Владикавказский институт моды "/>
    <hyperlink ref="D35" r:id="rId31" display="Владикавказский институт управления "/>
    <hyperlink ref="D36" r:id="rId32" display="Владикавказский институт экономики, управления и права (г. Владикавказ) "/>
    <hyperlink ref="D37" r:id="rId33" display="Владимирский институт бизнеса "/>
    <hyperlink ref="D38" r:id="rId34" display="Волгоградский институт бизнеса "/>
    <hyperlink ref="D39" r:id="rId35" display="Волгоградский институт экономики, социологии и права "/>
    <hyperlink ref="D40" r:id="rId36" display="Волгоградский юридический институт "/>
    <hyperlink ref="D41" r:id="rId37" display="Волжский университет имени В.Н. Татищева (институт) "/>
    <hyperlink ref="D42" r:id="rId38" display="Вологодский институт бизнеса "/>
    <hyperlink ref="D43" r:id="rId39" display="Воронежский институт высоких технологий "/>
    <hyperlink ref="D44" r:id="rId40" display="Воронежский экономико-правовой институт "/>
    <hyperlink ref="D45" r:id="rId41" display="Восточная экономико-юридическая гуманитарная академия "/>
    <hyperlink ref="D46" r:id="rId42" display="Восточно-Европейский институт "/>
    <hyperlink ref="D47" r:id="rId43" display="Восточно-Европейский Институт психоанализа "/>
    <hyperlink ref="D48" r:id="rId44" display="Восточно-Сибирский институт экономики и права "/>
    <hyperlink ref="D49" r:id="rId45" display="Восточный институт "/>
    <hyperlink ref="D50" r:id="rId46" display="Высшая религиозно-философская школа (Институт) "/>
    <hyperlink ref="D51" r:id="rId47" display="Высшая школа приватизации и предпринимательства - институт "/>
    <hyperlink ref="D52" r:id="rId48" display="Высшая школа психологии (Институт) "/>
    <hyperlink ref="D53" r:id="rId49" display="Вятский гуманитарно-технологический институт "/>
    <hyperlink ref="D54" r:id="rId50" display="Вятский социально-экономический институт"/>
    <hyperlink ref="D55" r:id="rId51" display="Геленджикский институт искусств "/>
    <hyperlink ref="D56" r:id="rId52" display="Гуманитарно-Прогностический Институт "/>
    <hyperlink ref="D57" r:id="rId53" display="Гуманитарно-социальный институт "/>
    <hyperlink ref="D58" r:id="rId54" display="Гуманитарно-Экологический Институт "/>
    <hyperlink ref="D59" r:id="rId55" display="Гуманитарно-экономический и информационно-технологический институт "/>
    <hyperlink ref="D60" r:id="rId56" display="Гуманитарный институт (г. Москва) "/>
    <hyperlink ref="D61" r:id="rId57" display="Гуманитарный институт телевидения и радиовещания им. М.А. Литовчина "/>
    <hyperlink ref="D62" r:id="rId58" display="Гуманитарный университет "/>
    <hyperlink ref="D63" r:id="rId59" display="Дальневосточный институт иностранных языков "/>
    <hyperlink ref="D64" r:id="rId60" display="Дальневосточный институт коммуникаций "/>
    <hyperlink ref="D65" r:id="rId61" display="Дальневосточный институт международного бизнеса "/>
    <hyperlink ref="D66" r:id="rId62" display="Дальневосточный институт международных отношений "/>
    <hyperlink ref="D67" r:id="rId63" display="Дальневосточный институт менеджмента, бизнеса и права "/>
    <hyperlink ref="D68" r:id="rId64" display="Дальневосточный институт управления, бизнеса и права "/>
    <hyperlink ref="D69" r:id="rId65" display="Дальневосточный открытый институт "/>
    <hyperlink ref="D70" r:id="rId66" display="Дербентский гуманитарный институт "/>
    <hyperlink ref="D71" r:id="rId67" display="Дербентский институт искусств и культуры "/>
    <hyperlink ref="D72" r:id="rId68" display="Донской юридический институт "/>
    <hyperlink ref="D73" r:id="rId69" display="Евразийский институт экономики, менеджмента, информатики "/>
    <hyperlink ref="D74" r:id="rId70" display="Евразийский открытый институт "/>
    <hyperlink ref="D75" r:id="rId71" display="Европейский университет права Justo (институт) "/>
    <hyperlink ref="D76" r:id="rId72" display="Европейско-Азиатский институт управления и предпринимательства "/>
    <hyperlink ref="D77" r:id="rId73" display="Ессентукский институт управления, бизнеса и права "/>
    <hyperlink ref="D78" r:id="rId74" display="Заокский христианский гуманитарно-экономический институт "/>
    <hyperlink ref="D79" r:id="rId75" display="Западно-Сибирский Институт Финансов и Права "/>
    <hyperlink ref="D80" r:id="rId76" display="Западно-Уральский институт экономики и права "/>
    <hyperlink ref="D81" r:id="rId77" display="Ижевский институт управления "/>
    <hyperlink ref="D82" r:id="rId78" display="Индустриальный институт "/>
    <hyperlink ref="D83" r:id="rId79" display="Институт &quot;Верхневолжье&quot; "/>
    <hyperlink ref="D84" r:id="rId80" display="Институт &quot;Высшие столыпинские курсы государственного права и управления&quot; "/>
    <hyperlink ref="D85" r:id="rId81" display="Институт &quot;Европейская бизнес-школа - Калининград&quot; "/>
    <hyperlink ref="D86" r:id="rId82" display="Институт &quot;Московская высшая школа социальных и экономических наук&quot; "/>
    <hyperlink ref="D87" r:id="rId83" display="Институт &quot;ЮЖДАГ&quot; "/>
    <hyperlink ref="D88" r:id="rId84" display="Институт автомобильных технологий и управления "/>
    <hyperlink ref="D89" r:id="rId85" display="Институт адвокатуры, нотариата и международных отношений "/>
    <hyperlink ref="D90" r:id="rId86" display="Институт административного менеджмента "/>
    <hyperlink ref="D91" r:id="rId87" display="Институт администрирования международного туризма "/>
    <hyperlink ref="D92" r:id="rId88" display="Институт Актуального образования &quot;ЮрИнфоР-МГУ&quot; "/>
    <hyperlink ref="D93" r:id="rId89" display="Институт бизнеса и политики "/>
    <hyperlink ref="D94" r:id="rId90" display="Институт бизнеса и права "/>
    <hyperlink ref="D95" r:id="rId91" display="Институт бизнеса и права (г. Санкт-Петербург) "/>
    <hyperlink ref="D96" r:id="rId92" display="Институт Бизнеса и Экономики "/>
    <hyperlink ref="D97" r:id="rId93" display="Институт бизнеса, информационных технологий и финансов "/>
    <hyperlink ref="D98" r:id="rId94" display="Институт бизнеса, психологии и управления "/>
    <hyperlink ref="D99" r:id="rId95" display="Институт гостиничного и туристического менеджмента "/>
    <hyperlink ref="D100" r:id="rId96" display="Институт государственного администрирования "/>
    <hyperlink ref="D101" r:id="rId97" display="Институт государственного управления, права и инновационных технологий "/>
    <hyperlink ref="D102" r:id="rId98" display="Институт гуманитарного образования и информационных технологий "/>
    <hyperlink ref="D103" r:id="rId99" display="Институт декоративно-прикладного искусства "/>
    <hyperlink ref="D104" r:id="rId100" display="Институт деловой карьеры"/>
    <hyperlink ref="D105" r:id="rId101" display="Институт Дружбы народов Кавказа "/>
    <hyperlink ref="D106" r:id="rId102" display="Институт европейских культур "/>
    <hyperlink ref="D107" r:id="rId103" display="Институт журналистики и литературного творчества "/>
    <hyperlink ref="D108" r:id="rId104" display="Институт Индустрии Моды "/>
    <hyperlink ref="D109" r:id="rId105" display="Институт индустрии сервиса "/>
    <hyperlink ref="D110" r:id="rId106" display="Институт иностранных языков "/>
    <hyperlink ref="D111" r:id="rId107" display="Институт иностранных языков (г. Санкт-Петербург) "/>
    <hyperlink ref="D112" r:id="rId108" display="Институт информационных технологий, экономики и менеджмента "/>
    <hyperlink ref="D113" r:id="rId109" display="Институт инфраструктуры предпринимательства "/>
    <hyperlink ref="D114" r:id="rId110" display="Институт искусства реставрации "/>
    <hyperlink ref="D115" r:id="rId111" display="Институт истории культур "/>
    <hyperlink ref="D116" r:id="rId112" display="Институт Коммерции и Права "/>
    <hyperlink ref="D117" r:id="rId113" display="Институт корпоративного менеджмента "/>
    <hyperlink ref="D118" r:id="rId114" display="Институт корпоративного права "/>
    <hyperlink ref="D119" r:id="rId115" display="Институт международного бизнес образования "/>
    <hyperlink ref="D120" r:id="rId116" display="Институт международного права и экономики имени А.С. Грибоедова "/>
    <hyperlink ref="D121" r:id="rId117" display="Институт международного права, экономики, гуманитарных наук и управления имени К.В. Россинского "/>
    <hyperlink ref="D122" r:id="rId118" display="Институт международной торговли и права "/>
    <hyperlink ref="D123" r:id="rId119" display="Институт международных связей "/>
    <hyperlink ref="D124" r:id="rId120" display="Институт международных социально-гуманитарных связей "/>
    <hyperlink ref="D125" r:id="rId121" display="Институт международных экономических отношений "/>
    <hyperlink ref="D126" r:id="rId122" display="Институт международных экономических связей "/>
    <hyperlink ref="D127" r:id="rId123" display="Институт менеджмента и бизнеса "/>
    <hyperlink ref="D128" r:id="rId124" display="Институт менеджмента и рынка "/>
    <hyperlink ref="D129" r:id="rId125" display="Институт менеджмента, маркетинга и финансов "/>
    <hyperlink ref="D130" r:id="rId126" display="Институт мировой экономики "/>
    <hyperlink ref="D131" r:id="rId127" display="Институт Мировой экономики и информатизации "/>
    <hyperlink ref="D132" r:id="rId128" display="Институт мировых цивилизаций "/>
    <hyperlink ref="D133" r:id="rId129" display="Институт открытого бизнес-образования и дизайна "/>
    <hyperlink ref="D134" r:id="rId130" display="Институт открытого образования "/>
    <hyperlink ref="D135" r:id="rId131" display="Институт правоведения и предпринимательства "/>
    <hyperlink ref="D136" r:id="rId132" display="Институт правовой экономики "/>
    <hyperlink ref="D137" r:id="rId133" display="ИНСТИТУТ ПРАКТИЧЕСКОГО ВОСТОКОВЕДЕНИЯ "/>
    <hyperlink ref="D138" r:id="rId134" display="Институт Практической Психологии и Психоанализа "/>
    <hyperlink ref="D139" r:id="rId135" display="Институт прикладной информатики и управления "/>
    <hyperlink ref="D140" r:id="rId136" display="Институт программных систем &quot;УГП имени А.К. Айламазяна&quot; "/>
    <hyperlink ref="D141" r:id="rId137" display="Институт профессиональной оценки "/>
    <hyperlink ref="D142" r:id="rId138" display="Институт профессиональных инноваций "/>
    <hyperlink ref="D143" r:id="rId139" display="Институт психоанализа "/>
    <hyperlink ref="D144" r:id="rId140" display="Институт психологии и педагогики "/>
    <hyperlink ref="D145" r:id="rId141" display="Институт радиоэлектроники, сервиса и диагностики "/>
    <hyperlink ref="D146" r:id="rId142" display="Институт русского театра "/>
    <hyperlink ref="D147" r:id="rId143" display="Институт рыночной инфраструктуры "/>
    <hyperlink ref="D148" r:id="rId144" display="Институт рыночной экономики, социальной политики и права "/>
    <hyperlink ref="D149" r:id="rId145" display="Институт современного искусства "/>
    <hyperlink ref="D150" r:id="rId146" display="Институт современного права и экономики "/>
    <hyperlink ref="D151" r:id="rId147" display="Институт современных технологий и экономики "/>
    <hyperlink ref="D152" r:id="rId148" display="Институт Содружества Независимых Государств "/>
    <hyperlink ref="D153" r:id="rId149" display="Институт социально-экономического прогнозирования и моделирования "/>
    <hyperlink ref="D154" r:id="rId150" display="Институт социального и образовательного менеджмента"/>
    <hyperlink ref="D155" r:id="rId151" display="Институт социальных и гуманитарных знаний "/>
    <hyperlink ref="D156" r:id="rId152" display="Институт социальных наук "/>
    <hyperlink ref="D157" r:id="rId153" display="Институт специальной педагогики и психологии "/>
    <hyperlink ref="D158" r:id="rId154" display="Институт театрального искусства им. П.М. Ершова "/>
    <hyperlink ref="D159" r:id="rId155" display="Институт телевидения, бизнеса и дизайна "/>
    <hyperlink ref="D160" r:id="rId156" display="Институт ТЕЛЕИНФО "/>
    <hyperlink ref="D161" r:id="rId157" display="Институт теологии и международных отношений имени Маммадибира ар-Рочи "/>
    <hyperlink ref="D162" r:id="rId158" display="Институт технологии и бизнеса "/>
    <hyperlink ref="D163" r:id="rId159" display="Институт технологии туризма "/>
    <hyperlink ref="D164" r:id="rId160" display="Институт управления (г. Архангельск) "/>
    <hyperlink ref="D165" r:id="rId161" display="Институт управления (г. Набережные Челны) "/>
    <hyperlink ref="D166" r:id="rId162" display="Институт управления бизнеса и технологий "/>
    <hyperlink ref="D167" r:id="rId163" display="Институт управления и информатики "/>
    <hyperlink ref="D168" r:id="rId164" display="Институт управления и права "/>
    <hyperlink ref="D169" r:id="rId165" display="Институт управления, бизнеса и права (г. Пятигорск) "/>
    <hyperlink ref="D170" r:id="rId166" display="ИНСТИТУТ УПРАВЛЕНИЯ, БИЗНЕСА И ПРАВА (Г. РОСТОВ-НА-ДОНУ) "/>
    <hyperlink ref="D171" r:id="rId167" display="Институт управления, информации и бизнеса "/>
    <hyperlink ref="D172" r:id="rId168" display="Институт управления, экономики, права и искусства "/>
    <hyperlink ref="D173" r:id="rId169" display="Институт финансов и права "/>
    <hyperlink ref="D174" r:id="rId170" display="Институт финансов, экономики и права офицеров запаса "/>
    <hyperlink ref="D175" r:id="rId171" display="Институт цивилизации (г. Владикавказ) "/>
    <hyperlink ref="D176" r:id="rId172" display="Институт Экономики "/>
    <hyperlink ref="D177" r:id="rId173" display="Институт Экономики Бизнеса "/>
    <hyperlink ref="D178" r:id="rId174" display="Институт экономики и антикризисного управления "/>
    <hyperlink ref="D179" r:id="rId175" display="Институт экономики и культуры (г. Москва) "/>
    <hyperlink ref="D180" r:id="rId176" display="Институт экономики и права "/>
    <hyperlink ref="D181" r:id="rId177" display="Институт экономики и права (г. Воронеж) "/>
    <hyperlink ref="D182" r:id="rId178" display="Институт экономики и правоведения (г. Назрань) "/>
    <hyperlink ref="D183" r:id="rId179" display="Институт экономики и предпринимательства (г. Москва) "/>
    <hyperlink ref="D184" r:id="rId180" display="Институт экономики и социальных отношений "/>
    <hyperlink ref="D185" r:id="rId181" display="Институт экономики и управления "/>
    <hyperlink ref="D186" r:id="rId182" display="Институт экономики и управления (г. Пятигорск) "/>
    <hyperlink ref="D187" r:id="rId183" display="Институт экономики и управления в медицине и социальной сфере "/>
    <hyperlink ref="D188" r:id="rId184" display="Институт экономики и управления в строительстве и промышленности "/>
    <hyperlink ref="D189" r:id="rId185" display="Институт экономики и финансов "/>
    <hyperlink ref="D190" r:id="rId186" display="Институт экономики и финансов &quot;Синергия&quot; "/>
    <hyperlink ref="D191" r:id="rId187" display="Институт экономики предпринимательства "/>
    <hyperlink ref="D192" r:id="rId188" display="Институт экономики, права и гуманитарных специальностей "/>
    <hyperlink ref="D193" r:id="rId189" display="Институт экономики, управления и права (г. Казань) "/>
    <hyperlink ref="D194" r:id="rId190" display="Институт экономики, финансов и права "/>
    <hyperlink ref="D195" r:id="rId191" display="Институт языков и культур имени Льва Толстого "/>
    <hyperlink ref="D196" r:id="rId192" display="Иркутский институт международного туризма "/>
    <hyperlink ref="D197" r:id="rId193" display="Кабардино-Балкарский институт бизнеса "/>
    <hyperlink ref="D198" r:id="rId194" display="Кавказский светский институт "/>
    <hyperlink ref="D199" r:id="rId195" display="Казанский институт предпринимательства и права "/>
    <hyperlink ref="D200" r:id="rId196" display="Казанский институт финансов, экономики и информатики "/>
    <hyperlink ref="D201" r:id="rId197" display="Калининградский институт управления "/>
    <hyperlink ref="D202" r:id="rId198" display="Камский институт "/>
    <hyperlink ref="D203" r:id="rId199" display="Камский институт гуманитарных и инженерных технологий "/>
    <hyperlink ref="D204" r:id="rId200" display="Кировский институт иностранных языков"/>
    <hyperlink ref="D205" r:id="rId201" display="Кисловодский гуманитарно-технический институт "/>
    <hyperlink ref="D206" r:id="rId202" display="Кисловодский институт экономики и права "/>
    <hyperlink ref="D207" r:id="rId203" display="Кубанский институт информзащиты "/>
    <hyperlink ref="D208" r:id="rId204" display="Кубанский институт международного предпринимательства и менеджмента "/>
    <hyperlink ref="D209" r:id="rId205" display="Кубанский социально-экономический институт "/>
    <hyperlink ref="D210" r:id="rId206" display="Кузбасский институт экономики и права "/>
    <hyperlink ref="D211" r:id="rId207" display="Кумертауский институт экономики и права "/>
    <hyperlink ref="D212" r:id="rId208" display="Курский автодорожный институт "/>
    <hyperlink ref="D213" r:id="rId209" display="Курский институт менеджмента, экономики и бизнеса "/>
    <hyperlink ref="D214" r:id="rId210" display="Курский медицинский институт "/>
    <hyperlink ref="D215" r:id="rId211" display="Кыргызско-Российская Академия образования "/>
    <hyperlink ref="D216" r:id="rId212" display="Липецкий эколого-гуманитарный институт "/>
    <hyperlink ref="D217" r:id="rId213" display="Международная академия бизнеса и новых технологий (МУБиНТ) "/>
    <hyperlink ref="D218" r:id="rId214" display="Международная академия бизнеса и управления "/>
    <hyperlink ref="D219" r:id="rId215" display="Международная академия оценки и консалтинга "/>
    <hyperlink ref="D220" r:id="rId216" display="Международный банковский институт "/>
    <hyperlink ref="D221" r:id="rId217" display="Международный гуманитарно-лингвистический институт "/>
    <hyperlink ref="D222" r:id="rId218" display="Международный еврейский институт экономики, финансов и права "/>
    <hyperlink ref="D223" r:id="rId219" display="Международный институт &quot;ИНФО-Рутения&quot; "/>
    <hyperlink ref="D224" r:id="rId220" display="Международный институт компьютерных технологий "/>
    <hyperlink ref="D225" r:id="rId221" display="Международный институт менеджмента ЛИНК "/>
    <hyperlink ref="D226" r:id="rId222" display="Международный институт рекламы "/>
    <hyperlink ref="D227" r:id="rId223" display="Международный институт рынка "/>
    <hyperlink ref="D228" r:id="rId224" display="Международный институт экономики и права (г. Москва) "/>
    <hyperlink ref="D229" r:id="rId225" display="Международный славянский институт "/>
    <hyperlink ref="D230" r:id="rId226" display="Международный университет в Москве "/>
    <hyperlink ref="D231" r:id="rId227" display="Международный юридический институт "/>
    <hyperlink ref="D232" r:id="rId228" display="Межотраслевой институт подготовки кадров и информации "/>
    <hyperlink ref="D233" r:id="rId229" display="Межотраслевой технологический институт "/>
    <hyperlink ref="D234" r:id="rId230" display="Межрегиональный институт экономики и права "/>
    <hyperlink ref="D235" r:id="rId231" display="Межрегиональный открытый социальный институт "/>
    <hyperlink ref="D236" r:id="rId232" display="Мордовский гуманитарный институт "/>
    <hyperlink ref="D237" r:id="rId233" display="Московская академия образования Натальи Нестеровой "/>
    <hyperlink ref="D238" r:id="rId234" display="Московская академия предпринимательства при Правительстве Москвы "/>
    <hyperlink ref="D239" r:id="rId235" display="Московская академия экономики и права "/>
    <hyperlink ref="D240" r:id="rId236" display="Московская гуманитарно-техническая академия "/>
    <hyperlink ref="D241" r:id="rId237" display="Московская международная высшая школа бизнеса &quot;МИРБИС&quot; (Институт) "/>
    <hyperlink ref="D242" r:id="rId238" display="Московская открытая социальная академия "/>
    <hyperlink ref="D243" r:id="rId239" display="Московская финансово-промышленная академия "/>
    <hyperlink ref="D244" r:id="rId240" display="Московская финансово-юридическая академия "/>
    <hyperlink ref="D245" r:id="rId241" display="Московский архитектурно-строительный институт "/>
    <hyperlink ref="D246" r:id="rId242" display="Московский банковский институт "/>
    <hyperlink ref="D247" r:id="rId243" display="Московский бухгалтерский институт "/>
    <hyperlink ref="D248" r:id="rId244" display="Московский гуманитарно-экономический институт "/>
    <hyperlink ref="D249" r:id="rId245" display="Московский гуманитарный институт "/>
    <hyperlink ref="D250" r:id="rId246" display="Московский гуманитарный институт имени Е.Р. Дашковой "/>
    <hyperlink ref="D251" r:id="rId247" display="Московский гуманитарный университет "/>
    <hyperlink ref="D252" r:id="rId248" display="Московский институт &quot;ТУРО&quot; "/>
    <hyperlink ref="D253" r:id="rId249" display="Московский институт аналитической психологии и психоанализа "/>
    <hyperlink ref="D254" r:id="rId250" display="Московский институт банковского дела"/>
    <hyperlink ref="D255" r:id="rId251" display="Московский Институт Государственного и Корпоративного Управления "/>
    <hyperlink ref="D256" r:id="rId252" display="Московский институт комплексной безопасности "/>
    <hyperlink ref="D257" r:id="rId253" display="Московский институт лингвистики "/>
    <hyperlink ref="D258" r:id="rId254" display="Московский институт мировой экономики и международных отношений "/>
    <hyperlink ref="D259" r:id="rId255" display="Московский институт национальных и региональных отношений "/>
    <hyperlink ref="D260" r:id="rId256" display="Московский институт открытого образования имени Н.Н. Халаджана &quot;МЭГУ&quot; "/>
    <hyperlink ref="D261" r:id="rId257" display="Московский институт права "/>
    <hyperlink ref="D262" r:id="rId258" display="Московский институт предпринимательства и права "/>
    <hyperlink ref="D263" r:id="rId259" display="Московский институт рекламы, туризма, шоу-бизнеса "/>
    <hyperlink ref="D264" r:id="rId260" display="Московский институт управления "/>
    <hyperlink ref="D265" r:id="rId261" display="Московский институт управления и сервиса "/>
    <hyperlink ref="D266" r:id="rId262" display="Московский институт физической культуры и спорта "/>
    <hyperlink ref="D267" r:id="rId263" display="Московский институт экономики, менеджмента и права "/>
    <hyperlink ref="D268" r:id="rId264" display="Московский институт экономики, политики и права "/>
    <hyperlink ref="D269" r:id="rId265" display="Московский институт экономических преобразований "/>
    <hyperlink ref="D270" r:id="rId266" display="Московский институт юриспруденции "/>
    <hyperlink ref="D271" r:id="rId267" display="Московский налоговый институт "/>
    <hyperlink ref="D272" r:id="rId268" display="Московский новый юридический институт "/>
    <hyperlink ref="D273" r:id="rId269" display="Московский областной гуманитарный институт "/>
    <hyperlink ref="D274" r:id="rId270" display="Московский областной институт управления "/>
    <hyperlink ref="D275" r:id="rId271" display="Московский областной институт управления и права "/>
    <hyperlink ref="D276" r:id="rId272" display="Московский открытый юридический институт "/>
    <hyperlink ref="D277" r:id="rId273" display="Московский психолого-социальный институт "/>
    <hyperlink ref="D278" r:id="rId274" display="Московский региональный социально-экономический институт "/>
    <hyperlink ref="D279" r:id="rId275" display="Московский социально-гуманитарный институт "/>
    <hyperlink ref="D280" r:id="rId276" display="Московский социально-педагогический институт "/>
    <hyperlink ref="D281" r:id="rId277" display="Московский социально-экономический институт "/>
    <hyperlink ref="D282" r:id="rId278" display="Московский транспортный институт "/>
    <hyperlink ref="D283" r:id="rId279" display="Московский университет государственного управления "/>
    <hyperlink ref="D284" r:id="rId280" display="Московский финансово-правовой институт "/>
    <hyperlink ref="D285" r:id="rId281" display="Московский финансово-экономический институт "/>
    <hyperlink ref="D286" r:id="rId282" display="Московский художественно-промышленный институт "/>
    <hyperlink ref="D287" r:id="rId283" display="Московский экономико-правовой институт "/>
    <hyperlink ref="D288" r:id="rId284" display="Московский экономико-финансовый институт "/>
    <hyperlink ref="D289" r:id="rId285" display="Московский экономический институт "/>
    <hyperlink ref="D290" r:id="rId286" display="Московский экономический институт &quot;Высшая школа &quot;Современное образование&quot; "/>
    <hyperlink ref="D291" r:id="rId287" display="Московский экономический институт (г. Москва) "/>
    <hyperlink ref="D292" r:id="rId288" display="Мурманская академия экономики и управления "/>
    <hyperlink ref="D293" r:id="rId289" display="Мурманский гуманитарный институт "/>
    <hyperlink ref="D294" r:id="rId290" display="Национальный институт бизнеса "/>
    <hyperlink ref="D295" r:id="rId291" display="Национальный Институт Дизайна "/>
    <hyperlink ref="D296" r:id="rId292" display="Национальный Институт имени Екатерины Великой "/>
    <hyperlink ref="D297" r:id="rId293" display="Национальный открытый институт России г. Санкт-Петербург "/>
    <hyperlink ref="D298" r:id="rId294" display="Невинномысский институт экономики, управления и права "/>
    <hyperlink ref="D299" r:id="rId295" display="Невский институт управления и дизайна "/>
    <hyperlink ref="D300" r:id="rId296" display="Невский институт языка и культуры "/>
    <hyperlink ref="D301" r:id="rId297" display="Нижегородская правовая академия (институт) "/>
    <hyperlink ref="D302" r:id="rId298" display="Нижегородский институт менеджмента и бизнеса "/>
    <hyperlink ref="D303" r:id="rId299" display="Новосибирский гуманитарный институт "/>
    <hyperlink ref="D304" r:id="rId300" display="Новосибирский институт экономики и менеджмента"/>
    <hyperlink ref="D305" r:id="rId301" display="Новосибирский институт экономики, психологии и права "/>
    <hyperlink ref="D306" r:id="rId302" display="Новый гуманитарный институт "/>
    <hyperlink ref="D307" r:id="rId303" display="Новый сибирский институт "/>
    <hyperlink ref="D308" r:id="rId304" display="Одинцовский гуманитарный институт "/>
    <hyperlink ref="D309" r:id="rId305" display="Омская гуманитарная академия "/>
    <hyperlink ref="D310" r:id="rId306" display="Омский институт иностранных языков &quot;Ин.яз.-Омск&quot; "/>
    <hyperlink ref="D311" r:id="rId307" display="Омский региональный институт "/>
    <hyperlink ref="D312" r:id="rId308" display="Омский экономический институт "/>
    <hyperlink ref="D313" r:id="rId309" display="Омский юридический институт "/>
    <hyperlink ref="D314" r:id="rId310" display="Оренбургский институт экономики и культуры "/>
    <hyperlink ref="D315" r:id="rId311" display="Открытый юридический институт "/>
    <hyperlink ref="D316" r:id="rId312" display="Отрадненский гуманитарный институт "/>
    <hyperlink ref="D317" r:id="rId313" display="Первый Московский юридический институт "/>
    <hyperlink ref="D318" r:id="rId314" display="Пермский гуманитарно-технологический институт "/>
    <hyperlink ref="D319" r:id="rId315" display="Пермский институт муниципального управления (Высшая школа приватизации и предпринимательства) "/>
    <hyperlink ref="D320" r:id="rId316" display="Петербургский институт иудаики "/>
    <hyperlink ref="D321" r:id="rId317" display="Поволжский институт бизнеса "/>
    <hyperlink ref="D322" r:id="rId318" display="Подольский социально-спортивный институт "/>
    <hyperlink ref="D323" r:id="rId319" display="Православный Свято-Тихоновский Гуманитарный Университет "/>
    <hyperlink ref="D324" r:id="rId320" display="Приамурский институт агроэкономики и бизнеса "/>
    <hyperlink ref="D325" r:id="rId321" display="Прикамский социальный институт "/>
    <hyperlink ref="D326" r:id="rId322" display="Профессиональный институт психологии "/>
    <hyperlink ref="D327" r:id="rId323" display="Профессиональный институт управления "/>
    <hyperlink ref="D328" r:id="rId324" display="Профессиональный институт юриспруденции "/>
    <hyperlink ref="D329" r:id="rId325" display="Псковский вольный институт "/>
    <hyperlink ref="D330" r:id="rId326" display="Региональный Институт Психологии и Гуманитарных Наук "/>
    <hyperlink ref="D331" r:id="rId327" display="Региональный открытый социальный институт "/>
    <hyperlink ref="D332" r:id="rId328" display="Региональный финансово-экономический институт "/>
    <hyperlink ref="D333" r:id="rId329" display="Российская Академия адвокатуры и нотариата. (Институт) "/>
    <hyperlink ref="D334" r:id="rId330" display="Российская академия предпринимательства "/>
    <hyperlink ref="D335" r:id="rId331" display="Российская международная академия туризма "/>
    <hyperlink ref="D336" r:id="rId332" display="Российская экономическая школа (институт) "/>
    <hyperlink ref="D337" r:id="rId333" display="Российский исламский институт "/>
    <hyperlink ref="D338" r:id="rId334" display="Российский новый университет "/>
    <hyperlink ref="D339" r:id="rId335" display="Российский православный институт святого Иоанна Богослова "/>
    <hyperlink ref="D340" r:id="rId336" display="Российский университет кооперации "/>
    <hyperlink ref="D341" r:id="rId337" display="Ростовский институт защиты предпринимателя "/>
    <hyperlink ref="D342" r:id="rId338" display="Ростовский институт иностранных языков "/>
    <hyperlink ref="D343" r:id="rId339" display="Ростовский международный институт экономики и управления "/>
    <hyperlink ref="D344" r:id="rId340" display="Ростовский социально-экономический институт "/>
    <hyperlink ref="D345" r:id="rId341" display="Русская христианская гуманитарная академия "/>
    <hyperlink ref="D346" r:id="rId342" display="Русский институт управления имени В.П. Чернова "/>
    <hyperlink ref="D347" r:id="rId343" display="Русско-Британский Институт Управления "/>
    <hyperlink ref="D348" r:id="rId344" display="Рязанский институт бизнеса и управления "/>
    <hyperlink ref="D349" r:id="rId345" display="Рязанский институт открытого образования "/>
    <hyperlink ref="D350" r:id="rId346" display="Рязанский институт управления и права "/>
    <hyperlink ref="D351" r:id="rId347" display="Самарская гуманитарная академия "/>
    <hyperlink ref="D352" r:id="rId348" display="Самарский институт - высшая школа приватизации и предпринимательства "/>
    <hyperlink ref="D353" r:id="rId349" display="Самарский институт бизнеса и управления "/>
    <hyperlink ref="D354" r:id="rId350" display="Самарский институт управления"/>
    <hyperlink ref="D355" r:id="rId351" display="Самарский медицинский институт &quot;РЕАВИЗ&quot; "/>
    <hyperlink ref="D356" r:id="rId352" display="Санкт-Петербургская академия управления и экономики "/>
    <hyperlink ref="D357" r:id="rId353" display="Санкт-Петербургская юридическая академия "/>
    <hyperlink ref="D358" r:id="rId354" display="Санкт-Петербургский Гуманитарный университет профсоюзов "/>
    <hyperlink ref="D359" r:id="rId355" display="Санкт-Петербургский институт внешнеэкономических связей, экономики и права "/>
    <hyperlink ref="D360" r:id="rId356" display="Санкт-Петербургский институт гостеприимства "/>
    <hyperlink ref="D361" r:id="rId357" display="Санкт-Петербургский институт гуманитарного образования "/>
    <hyperlink ref="D362" r:id="rId358" display="Санкт-Петербургский институт права имени Принца П.Г. Ольденбургского "/>
    <hyperlink ref="D363" r:id="rId359" display="Санкт-Петербургский институт психологии и акмеологии "/>
    <hyperlink ref="D364" r:id="rId360" display="Санкт-Петербургский институт управления и права "/>
    <hyperlink ref="D365" r:id="rId361" display="Санкт-Петербургский институт управления персоналом "/>
    <hyperlink ref="D366" r:id="rId362" display="Санкт-Петербургский институт экономики и управления "/>
    <hyperlink ref="D367" r:id="rId363" display="Санкт-Петербургский Институт Экономики, Культуры и Делового Администрирования "/>
    <hyperlink ref="D368" r:id="rId364" display="Санкт-Петербургский медико-технический институт "/>
    <hyperlink ref="D369" r:id="rId365" display="Санкт-Петербургский Международный Институт Менеджмента "/>
    <hyperlink ref="D370" r:id="rId366" display="Саратовский юридический институт адвокатуры "/>
    <hyperlink ref="D371" r:id="rId367" display="Свято-Филаретовский православно-христианский институт "/>
    <hyperlink ref="D372" r:id="rId368" display="Северный институт предпринимательства "/>
    <hyperlink ref="D373" r:id="rId369" display="Северо-Восточный гуманитарный институт "/>
    <hyperlink ref="D374" r:id="rId370" display="Северо-Кавказский гуманитарно-технический институт "/>
    <hyperlink ref="D375" r:id="rId371" display="Северо-Кавказский гуманитарный институт "/>
    <hyperlink ref="D376" r:id="rId372" display="Северо-Кавказский институт бизнеса, инженерных и информационных технологий "/>
    <hyperlink ref="D377" r:id="rId373" display="Северо-Кавказский социальный институт "/>
    <hyperlink ref="D378" r:id="rId374" display="Северо-Кубанский гуманитарно-технологический институт "/>
    <hyperlink ref="D379" r:id="rId375" display="Северо-Осетинский институт экологии и безопасности жизнедеятельности "/>
    <hyperlink ref="D380" r:id="rId376" display="Сергиево-Посадский гуманитарный институт "/>
    <hyperlink ref="D381" r:id="rId377" display="Сибирская академия права, экономики и управления "/>
    <hyperlink ref="D382" r:id="rId378" display="Сибирская академия финансов и банковского дела "/>
    <hyperlink ref="D383" r:id="rId379" display="Сибирский институт бизнеса и информационных технологий "/>
    <hyperlink ref="D384" r:id="rId380" display="Сибирский институт бизнеса, управления и психологии "/>
    <hyperlink ref="D385" r:id="rId381" display="Сибирский институт международных отношений и регионоведения "/>
    <hyperlink ref="D386" r:id="rId382" display="Сибирский независимый институт "/>
    <hyperlink ref="D387" r:id="rId383" display="Сибирский университет потребительской кооперации "/>
    <hyperlink ref="D388" r:id="rId384" display="Славянский деловой институт им. К.В. Нечаева (Митрополита Питирима) "/>
    <hyperlink ref="D389" r:id="rId385" display="Смоленский гуманитарный университет "/>
    <hyperlink ref="D390" r:id="rId386" display="Смоленский институт бизнеса и предпринимательства "/>
    <hyperlink ref="D391" r:id="rId387" display="Смольный институт Российской академии образования "/>
    <hyperlink ref="D392" r:id="rId388" display="Современная гуманитарная академия "/>
    <hyperlink ref="D393" r:id="rId389" display="Современный институт управления "/>
    <hyperlink ref="D394" r:id="rId390" display="Социально-правовой институт экономической безопасности "/>
    <hyperlink ref="D395" r:id="rId391" display="Сочинский институт моды, бизнеса и права "/>
    <hyperlink ref="D396" r:id="rId392" display="Сочинский институт экономики и информационных технологий "/>
    <hyperlink ref="D397" r:id="rId393" display="Сочинский морской институт "/>
    <hyperlink ref="D398" r:id="rId394" display="Специализированный институт юриспруденции "/>
    <hyperlink ref="D399" r:id="rId395" display="Среднерусский университет (гуманитарно-технологический институт) "/>
    <hyperlink ref="D400" r:id="rId396" display="Ставропольский институт бизнеса и технологий &quot;Бизнестранс&quot; "/>
    <hyperlink ref="D401" r:id="rId397" display="Ставропольский институт имени В.Д. Чурсина "/>
    <hyperlink ref="D402" r:id="rId398" display="Ставропольский институт управления "/>
    <hyperlink ref="D403" r:id="rId399" display="Ставропольский финансово-экономический институт "/>
    <hyperlink ref="D404" r:id="rId400" display="Столичная финансово-гуманитарная академия"/>
    <hyperlink ref="D405" r:id="rId401" display="Столичный гуманитарно-экономический институт "/>
    <hyperlink ref="D406" r:id="rId402" display="Столичный институт иностранных языков "/>
    <hyperlink ref="D407" r:id="rId403" display="Столичный институт переводчиков "/>
    <hyperlink ref="D408" r:id="rId404" display="Сургутский институт мировой экономики и бизнеса &quot;Планета&quot; "/>
    <hyperlink ref="D409" r:id="rId405" display="Таганрогский институт управления и экономики "/>
    <hyperlink ref="D410" r:id="rId406" display="Тверской институт экологии и права "/>
    <hyperlink ref="D411" r:id="rId407" display="Тверской институт экономики и менеджмента "/>
    <hyperlink ref="D412" r:id="rId408" display="Театральный институт &quot;Школа русской драмы&quot; имени И.О. Горбачева "/>
    <hyperlink ref="D413" r:id="rId409" display="Технологический институт&quot;ВТУ&quot; "/>
    <hyperlink ref="D414" r:id="rId410" display="Тольяттинская академия управления "/>
    <hyperlink ref="D415" r:id="rId411" display="Томский институт бизнеса "/>
    <hyperlink ref="D416" r:id="rId412" display="Томский экономико-юридический институт "/>
    <hyperlink ref="D417" r:id="rId413" display="Тульский институт управления и бизнеса "/>
    <hyperlink ref="D418" r:id="rId414" display="Тульский институт экономики и информатики "/>
    <hyperlink ref="D419" r:id="rId415" display="Университет Российской академии образования "/>
    <hyperlink ref="D420" r:id="rId416" display="Уральский гуманитарный институт "/>
    <hyperlink ref="D421" r:id="rId417" display="Уральский гуманитарный институт (г. Екатеринбург) "/>
    <hyperlink ref="D422" r:id="rId418" display="Уральский институт бизнеса "/>
    <hyperlink ref="D423" r:id="rId419" display="Уральский институт бизнеса (г. Екатеринбург) "/>
    <hyperlink ref="D424" r:id="rId420" display="Уральский институт коммерции и права "/>
    <hyperlink ref="D425" r:id="rId421" display="Уральский институт фондового рынка "/>
    <hyperlink ref="D426" r:id="rId422" display="Уральский институт экономики, управления и права "/>
    <hyperlink ref="D427" r:id="rId423" display="Уральский Финансово-Юридический институт "/>
    <hyperlink ref="D428" r:id="rId424" display="Уфимский институт коммерции и права "/>
    <hyperlink ref="D429" r:id="rId425" display="Финансово-промышленный институт "/>
    <hyperlink ref="D430" r:id="rId426" display="Франко-Российский институт делового администрирования "/>
    <hyperlink ref="D431" r:id="rId427" display="Хакасский институт бизнеса "/>
    <hyperlink ref="D432" r:id="rId428" display="Челябинский институт экономики и права им. М.В. Ладошина "/>
    <hyperlink ref="D433" r:id="rId429" display="Черноморская гуманитарная академия "/>
    <hyperlink ref="D434" r:id="rId430" display="Чеченский институт бизнеса и управления "/>
    <hyperlink ref="D435" r:id="rId431" display="Экономико-правовой институт "/>
    <hyperlink ref="D436" r:id="rId432" display="Экономико-энергетический институт "/>
    <hyperlink ref="D437" r:id="rId433" display="Южно-Российский гуманитарный институт (г. Ростов-на-Дону) "/>
    <hyperlink ref="D438" r:id="rId434" display="Южно-Российский институт международных отношений "/>
    <hyperlink ref="D439" r:id="rId435" display="Южно-Российский институт финансового контроля и аудита "/>
    <hyperlink ref="D440" r:id="rId436" display="Южно-Сахалинский институт экономики, права и информатики "/>
    <hyperlink ref="D441" r:id="rId437" display="Южно-Уральский институт управления и экономики "/>
    <hyperlink ref="D442" r:id="rId438" display="Южный институт менеджмента "/>
    <hyperlink ref="D443" r:id="rId439" display="Юридический институ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Dan</cp:lastModifiedBy>
  <cp:lastPrinted>2002-07-27T02:05:02Z</cp:lastPrinted>
  <dcterms:modified xsi:type="dcterms:W3CDTF">2010-06-16T16:18:45Z</dcterms:modified>
  <cp:revision>0</cp:revision>
  <dc:subject/>
  <dc:title/>
</cp:coreProperties>
</file>