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 Institutions" sheetId="2" state="visible" r:id="rId3"/>
    <sheet name="II. Enrollments" sheetId="3" state="visible" r:id="rId4"/>
    <sheet name="III. Faculty" sheetId="4" state="visible" r:id="rId5"/>
    <sheet name="IV. Revenues" sheetId="5" state="visible" r:id="rId6"/>
    <sheet name="Internet Sources" sheetId="6" state="visible" r:id="rId7"/>
    <sheet name="List of private institutions" sheetId="7" state="visible" r:id="rId8"/>
  </sheets>
  <definedNames>
    <definedName function="false" hidden="false" localSheetId="1" name="_xlnm.Print_Area" vbProcedure="false">'I. Institutions'!$A$1:$N$38</definedName>
    <definedName function="false" hidden="false" localSheetId="2" name="_xlnm.Print_Area" vbProcedure="false">'II. Enrollments'!$B$229:$M$246</definedName>
    <definedName function="false" hidden="false" localSheetId="3" name="_xlnm.Print_Area" vbProcedure="false">'III. Faculty'!$A$1:$N$129</definedName>
    <definedName function="false" hidden="false" name="a_1" vbProcedure="false">Index!$C$172</definedName>
    <definedName function="false" hidden="false" name="a_10" vbProcedure="false">Index!$C$181</definedName>
    <definedName function="false" hidden="false" name="a_2" vbProcedure="false">Index!$C$173</definedName>
    <definedName function="false" hidden="false" name="a_3" vbProcedure="false">Index!$C$174</definedName>
    <definedName function="false" hidden="false" name="a_4" vbProcedure="false">Index!$C$175</definedName>
    <definedName function="false" hidden="false" name="a_5" vbProcedure="false">Index!$C$176</definedName>
    <definedName function="false" hidden="false" name="a_6" vbProcedure="false">Index!$C$177</definedName>
    <definedName function="false" hidden="false" name="a_7" vbProcedure="false">Index!$C$178</definedName>
    <definedName function="false" hidden="false" name="a_8" vbProcedure="false">Index!$C$179</definedName>
    <definedName function="false" hidden="false" name="a_9" vbProcedure="false">Index!$C$180</definedName>
    <definedName function="false" hidden="false" name="ca_1" vbProcedure="false">Index!$C$125</definedName>
    <definedName function="false" hidden="false" name="ca_2" vbProcedure="false">Index!$C$126</definedName>
    <definedName function="false" hidden="false" name="ca_3" vbProcedure="false">Index!$C$127</definedName>
    <definedName function="false" hidden="false" name="ed_1" vbProcedure="false">Index!$C$184</definedName>
    <definedName function="false" hidden="false" name="ed_2" vbProcedure="false">Index!$C$185</definedName>
    <definedName function="false" hidden="false" name="es_1" vbProcedure="false">Index!$C$149</definedName>
    <definedName function="false" hidden="false" name="es_2" vbProcedure="false">Index!$C$150</definedName>
    <definedName function="false" hidden="false" name="f_1" vbProcedure="false">Index!$C$163</definedName>
    <definedName function="false" hidden="false" name="f_2" vbProcedure="false">Index!$C$164</definedName>
    <definedName function="false" hidden="false" name="f_3" vbProcedure="false">Index!$C$165</definedName>
    <definedName function="false" hidden="false" name="f_4" vbProcedure="false">Index!$C$166</definedName>
    <definedName function="false" hidden="false" name="f_5" vbProcedure="false">Index!$C$167</definedName>
    <definedName function="false" hidden="false" name="f_6" vbProcedure="false">Index!$C$168</definedName>
    <definedName function="false" hidden="false" name="ge_1" vbProcedure="false">Index!$C$140</definedName>
    <definedName function="false" hidden="false" name="ge_2" vbProcedure="false">Index!$C$141</definedName>
    <definedName function="false" hidden="false" name="g_1" vbProcedure="false">Index!$C$157</definedName>
    <definedName function="false" hidden="false" name="g_2" vbProcedure="false">Index!$C$158</definedName>
    <definedName function="false" hidden="false" name="g_3" vbProcedure="false">Index!$C$159</definedName>
    <definedName function="false" hidden="false" name="g_4" vbProcedure="false">Index!$C$160</definedName>
    <definedName function="false" hidden="false" name="II_7__Matrícula_según_nivel" vbProcedure="false">'II. Enrollments'!$B$302</definedName>
    <definedName function="false" hidden="false" name="Indice" vbProcedure="false">Index!$A$3</definedName>
    <definedName function="false" hidden="false" name="List_of_private_institutions__as_of_2000" vbProcedure="false">'List of private institutions'!$B$2</definedName>
    <definedName function="false" hidden="false" name="p_1" vbProcedure="false">Index!$C$135</definedName>
    <definedName function="false" hidden="false" name="p_2" vbProcedure="false">Index!$C$136</definedName>
    <definedName function="false" hidden="false" name="r_1" vbProcedure="false">Index!$C$153</definedName>
    <definedName function="false" hidden="false" name="r_2" vbProcedure="false">Index!$C$154</definedName>
    <definedName function="false" hidden="false" name="s_1" vbProcedure="false">Index!$C$145</definedName>
    <definedName function="false" hidden="false" name="s_2" vbProcedure="false">Index!$C$146</definedName>
    <definedName function="false" hidden="false" name="t_1" vbProcedure="false">Index!$C$131</definedName>
    <definedName function="false" hidden="false" name="t_2" vbProcedure="false">Index!$C$132</definedName>
    <definedName function="false" hidden="false" name="_1_Número_de_instituciones" vbProcedure="false">'I. Institutions'!$B$4</definedName>
    <definedName function="false" hidden="false" name="_2_1__Matrícula_por_tipo" vbProcedure="false">'II. Enrollments'!$B$3</definedName>
    <definedName function="false" hidden="false" name="_2_2__Matrícula_por_sexo" vbProcedure="false">'II. Enrollments'!$B$60</definedName>
    <definedName function="false" hidden="false" name="_2_3__Matrícula_según_localización_geográfica" vbProcedure="false">'II. Enrollments'!$B$100</definedName>
    <definedName function="false" hidden="false" name="_2_4__Matrícula_según_estatus_de_los_alumnos" vbProcedure="false">'II. Enrollments'!$B$140</definedName>
    <definedName function="false" hidden="false" name="_2_5__Matrícula_según_regimen" vbProcedure="false">'II. Enrollments'!$B$186</definedName>
    <definedName function="false" hidden="false" name="_2_6__Matrícula_según_área_del_conocimiento" vbProcedure="false">'II. Enrollments'!$B$231</definedName>
    <definedName function="false" hidden="false" name="_3_1__Numero_de_docentes_por_tipo" vbProcedure="false">'III. Faculty'!$B$3</definedName>
    <definedName function="false" hidden="false" name="_3_2__Número_de_docentes_según_estatus" vbProcedure="false">'III. Faculty'!$B$33</definedName>
    <definedName function="false" hidden="false" name="_3_3__Número_de_docentes_según_grado_academico" vbProcedure="false">'III. Faculty'!$B$72</definedName>
    <definedName function="false" hidden="false" name="_4_1__Ingresos_presupuestarios_por_fuente" vbProcedure="false">'IV. Revenues'!$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22">
  <si>
    <t xml:space="preserve">Private Higher Education in Mexico (Data Tables)</t>
  </si>
  <si>
    <t xml:space="preserve">I.Institutions</t>
  </si>
  <si>
    <t xml:space="preserve">I.1. Number of institutions</t>
  </si>
  <si>
    <t xml:space="preserve">II.Enrollments</t>
  </si>
  <si>
    <t xml:space="preserve">II.1. Enrollments by type of institution</t>
  </si>
  <si>
    <t xml:space="preserve">II.2. Enrollments by gender</t>
  </si>
  <si>
    <t xml:space="preserve">II.3. Enrollments by geographical distribution</t>
  </si>
  <si>
    <t xml:space="preserve">II.4. Enrollments by time status of students</t>
  </si>
  <si>
    <t xml:space="preserve">II.5. Enrollments by type of program (onsite/distance)</t>
  </si>
  <si>
    <t xml:space="preserve">II.6. Enrollments by field of study</t>
  </si>
  <si>
    <t xml:space="preserve">II.7. Enrollments by level of program (undergraduate/graduate)</t>
  </si>
  <si>
    <t xml:space="preserve">III. Faculty</t>
  </si>
  <si>
    <t xml:space="preserve">III.1. Faculty by type of institution</t>
  </si>
  <si>
    <t xml:space="preserve">III.2. Faculty by time status</t>
  </si>
  <si>
    <t xml:space="preserve">III.3. Faculty by highest degree earned</t>
  </si>
  <si>
    <t xml:space="preserve">IV. Institutional funding</t>
  </si>
  <si>
    <t xml:space="preserve">IV.1. Budgetary revenues by source</t>
  </si>
  <si>
    <t xml:space="preserve">V. Internet Sources</t>
  </si>
  <si>
    <t xml:space="preserve">VI List of private institutions</t>
  </si>
  <si>
    <t xml:space="preserve">English</t>
  </si>
  <si>
    <t xml:space="preserve">Variable</t>
  </si>
  <si>
    <t xml:space="preserve">Category</t>
  </si>
  <si>
    <t xml:space="preserve">ca_1</t>
  </si>
  <si>
    <t xml:space="preserve">A. Private Institutions</t>
  </si>
  <si>
    <t xml:space="preserve">ca_2</t>
  </si>
  <si>
    <t xml:space="preserve">B. Public Institutions</t>
  </si>
  <si>
    <t xml:space="preserve">ca_3</t>
  </si>
  <si>
    <t xml:space="preserve">C.Total (private and public) </t>
  </si>
  <si>
    <t xml:space="preserve">Type of institution</t>
  </si>
  <si>
    <t xml:space="preserve">t_1</t>
  </si>
  <si>
    <t xml:space="preserve">1. Universities</t>
  </si>
  <si>
    <t xml:space="preserve">t_2</t>
  </si>
  <si>
    <t xml:space="preserve">2. Non-university postsecondary</t>
  </si>
  <si>
    <t xml:space="preserve">Level</t>
  </si>
  <si>
    <t xml:space="preserve">p_1</t>
  </si>
  <si>
    <t xml:space="preserve">1. Undergraduate</t>
  </si>
  <si>
    <t xml:space="preserve">p_2</t>
  </si>
  <si>
    <t xml:space="preserve">2. Graduate</t>
  </si>
  <si>
    <t xml:space="preserve">Geographical</t>
  </si>
  <si>
    <t xml:space="preserve">ge_1</t>
  </si>
  <si>
    <t xml:space="preserve">1. Capital city</t>
  </si>
  <si>
    <t xml:space="preserve">ge_2</t>
  </si>
  <si>
    <t xml:space="preserve">2. Non capital city</t>
  </si>
  <si>
    <t xml:space="preserve">Gender</t>
  </si>
  <si>
    <t xml:space="preserve">s_1</t>
  </si>
  <si>
    <t xml:space="preserve">1. Male</t>
  </si>
  <si>
    <t xml:space="preserve">s_2</t>
  </si>
  <si>
    <t xml:space="preserve">2. Female</t>
  </si>
  <si>
    <t xml:space="preserve">Time status</t>
  </si>
  <si>
    <t xml:space="preserve">es_1</t>
  </si>
  <si>
    <t xml:space="preserve">1. Full time</t>
  </si>
  <si>
    <t xml:space="preserve">es_2</t>
  </si>
  <si>
    <t xml:space="preserve">2. Part time</t>
  </si>
  <si>
    <t xml:space="preserve">Type of program</t>
  </si>
  <si>
    <t xml:space="preserve">r_1</t>
  </si>
  <si>
    <t xml:space="preserve">1. Onsite</t>
  </si>
  <si>
    <t xml:space="preserve">r_2</t>
  </si>
  <si>
    <t xml:space="preserve">2. Distance learning</t>
  </si>
  <si>
    <t xml:space="preserve">Academic degree</t>
  </si>
  <si>
    <t xml:space="preserve">g_1</t>
  </si>
  <si>
    <t xml:space="preserve">1. Ph.D.</t>
  </si>
  <si>
    <t xml:space="preserve">g_2</t>
  </si>
  <si>
    <t xml:space="preserve">2. Master</t>
  </si>
  <si>
    <t xml:space="preserve">g_3</t>
  </si>
  <si>
    <t xml:space="preserve">3. First college degree</t>
  </si>
  <si>
    <t xml:space="preserve">g_4</t>
  </si>
  <si>
    <t xml:space="preserve">4. Less than first college degree</t>
  </si>
  <si>
    <t xml:space="preserve">Revenue</t>
  </si>
  <si>
    <t xml:space="preserve">f_1</t>
  </si>
  <si>
    <t xml:space="preserve">1. Public funding</t>
  </si>
  <si>
    <t xml:space="preserve">f_2</t>
  </si>
  <si>
    <t xml:space="preserve">2. Private funding</t>
  </si>
  <si>
    <t xml:space="preserve">f_3</t>
  </si>
  <si>
    <t xml:space="preserve">2.1. Tuition and fees</t>
  </si>
  <si>
    <t xml:space="preserve">f_4</t>
  </si>
  <si>
    <t xml:space="preserve">2.2. Contracts</t>
  </si>
  <si>
    <t xml:space="preserve">f_5</t>
  </si>
  <si>
    <t xml:space="preserve">2.3. Gifts</t>
  </si>
  <si>
    <t xml:space="preserve">f_6</t>
  </si>
  <si>
    <t xml:space="preserve">2.4. Other</t>
  </si>
  <si>
    <t xml:space="preserve">Fields of study</t>
  </si>
  <si>
    <t xml:space="preserve">a_1</t>
  </si>
  <si>
    <t xml:space="preserve">1. Agriculture</t>
  </si>
  <si>
    <t xml:space="preserve">a_2</t>
  </si>
  <si>
    <t xml:space="preserve">2. Art &amp; Architecture</t>
  </si>
  <si>
    <t xml:space="preserve">a_3</t>
  </si>
  <si>
    <t xml:space="preserve">3. Natural Sciences</t>
  </si>
  <si>
    <t xml:space="preserve">a_4</t>
  </si>
  <si>
    <t xml:space="preserve">4. Social Sciences</t>
  </si>
  <si>
    <t xml:space="preserve">a_5</t>
  </si>
  <si>
    <t xml:space="preserve">5. Law</t>
  </si>
  <si>
    <t xml:space="preserve">a_6</t>
  </si>
  <si>
    <t xml:space="preserve">6. Humanities</t>
  </si>
  <si>
    <t xml:space="preserve">a_7</t>
  </si>
  <si>
    <t xml:space="preserve">7. Education</t>
  </si>
  <si>
    <t xml:space="preserve">a_8</t>
  </si>
  <si>
    <t xml:space="preserve">8. Technology</t>
  </si>
  <si>
    <t xml:space="preserve">a_9</t>
  </si>
  <si>
    <t xml:space="preserve">9. Health</t>
  </si>
  <si>
    <t xml:space="preserve">a_10</t>
  </si>
  <si>
    <t xml:space="preserve">10. Administration</t>
  </si>
  <si>
    <t xml:space="preserve">Faculty status</t>
  </si>
  <si>
    <t xml:space="preserve">ed_1</t>
  </si>
  <si>
    <t xml:space="preserve">ed_2</t>
  </si>
  <si>
    <t xml:space="preserve">Notes</t>
  </si>
  <si>
    <t xml:space="preserve">Ratios:</t>
  </si>
  <si>
    <t xml:space="preserve">Number of private institutions/Total number of institutions</t>
  </si>
  <si>
    <t xml:space="preserve">List of private institutions, as of 2006</t>
  </si>
  <si>
    <t xml:space="preserve">Notes about data presented above:</t>
  </si>
  <si>
    <t xml:space="preserve">Nºnote</t>
  </si>
  <si>
    <t xml:space="preserve">Explanation</t>
  </si>
  <si>
    <t xml:space="preserve">There is not dissagregated data at a second level of analysis beyond public / private types of institutions .  There are not reliable sources to cuantify the number of universities, technical institutes or "other higher education institutions" on yearly basis.</t>
  </si>
  <si>
    <t xml:space="preserve">1995-1996</t>
  </si>
  <si>
    <t xml:space="preserve">1996-1997</t>
  </si>
  <si>
    <t xml:space="preserve">1997-1998</t>
  </si>
  <si>
    <t xml:space="preserve">1998-1999</t>
  </si>
  <si>
    <t xml:space="preserve">1999-2000</t>
  </si>
  <si>
    <t xml:space="preserve">2000-2001</t>
  </si>
  <si>
    <t xml:space="preserve">2001-2002</t>
  </si>
  <si>
    <t xml:space="preserve">2002-2003</t>
  </si>
  <si>
    <t xml:space="preserve">2003-2004</t>
  </si>
  <si>
    <t xml:space="preserve">Normal (Teacher Training)</t>
  </si>
  <si>
    <t xml:space="preserve">Other HEIs</t>
  </si>
  <si>
    <t xml:space="preserve">3. Técnico Superior (2 yrs)</t>
  </si>
  <si>
    <t xml:space="preserve">State Universities</t>
  </si>
  <si>
    <t xml:space="preserve">Federal Universities</t>
  </si>
  <si>
    <t xml:space="preserve">UPEAS</t>
  </si>
  <si>
    <t xml:space="preserve">Technical institutes</t>
  </si>
  <si>
    <t xml:space="preserve">Navy and Army HEIs</t>
  </si>
  <si>
    <t xml:space="preserve">Universidades Tecnológicas</t>
  </si>
  <si>
    <t xml:space="preserve">Private enrollments/Total enrollments</t>
  </si>
  <si>
    <t xml:space="preserve">Enrollments in private universities/Total private enrollments</t>
  </si>
  <si>
    <t xml:space="preserve">Enrollments in private universities/Total university enrollments</t>
  </si>
  <si>
    <t xml:space="preserve">Female enrollments/Total enrollments</t>
  </si>
  <si>
    <t xml:space="preserve">Female enrollments in private institutions/Total enrollments in private institutions</t>
  </si>
  <si>
    <t xml:space="preserve">Female enrollments in public institutions/Total enrollments in public institutions</t>
  </si>
  <si>
    <t xml:space="preserve">1,2</t>
  </si>
  <si>
    <t xml:space="preserve">Total enrollments in capital city/Total enrollments</t>
  </si>
  <si>
    <t xml:space="preserve">Private enrollments in capital city/Total private enrollments</t>
  </si>
  <si>
    <t xml:space="preserve">Public enrollments in capital city/Total public enrollments</t>
  </si>
  <si>
    <t xml:space="preserve">Statistics on public and private enrollments by state can be gathered from 1990 to the 2004-2005 school year. Major dificulties stem from the fact that 60 counties belonging to the state of Mexico conform to the greater metropolitan area of Mexico City along with the Distrito Federal. The information presented in II.3 represents only the Distrito Federal since it is impossible to dissagregate by county. </t>
  </si>
  <si>
    <t xml:space="preserve">Undergraduate enrollments only (Licenciatura)</t>
  </si>
  <si>
    <t xml:space="preserve">Full time enrollments/Total enrollments</t>
  </si>
  <si>
    <t xml:space="preserve">Private full time enrollments/Total private enrollments</t>
  </si>
  <si>
    <t xml:space="preserve">Public full time enrollments/Total public enrollments</t>
  </si>
  <si>
    <t xml:space="preserve">There is not comprehensive data on the time Status of students enrolled in higher education</t>
  </si>
  <si>
    <t xml:space="preserve">Total onsite enrollments/Total enrollments</t>
  </si>
  <si>
    <t xml:space="preserve">Private onsite enrollments/Total private enrollments</t>
  </si>
  <si>
    <t xml:space="preserve">Public onsite enrollments/Total public enrollments</t>
  </si>
  <si>
    <t xml:space="preserve">There is not comprehensive data on type of program. </t>
  </si>
  <si>
    <t xml:space="preserve">1985 &amp; 1986</t>
  </si>
  <si>
    <t xml:space="preserve">Agricultural Sciences</t>
  </si>
  <si>
    <t xml:space="preserve">Health Sciences</t>
  </si>
  <si>
    <t xml:space="preserve">Natural and Exact Sciences</t>
  </si>
  <si>
    <t xml:space="preserve">Engineering and Technology</t>
  </si>
  <si>
    <t xml:space="preserve">Education and Humanities</t>
  </si>
  <si>
    <t xml:space="preserve">Social and Administrative Sciences</t>
  </si>
  <si>
    <t xml:space="preserve">Total enrollment in "hard" sciences/Total enrollments</t>
  </si>
  <si>
    <t xml:space="preserve">Private enrollments in "hard" sciences/Total private enrollments</t>
  </si>
  <si>
    <t xml:space="preserve">Public enrollments in "hard" sciences/Total public enrollments</t>
  </si>
  <si>
    <t xml:space="preserve">Does not include Normal schools (Teacher training) </t>
  </si>
  <si>
    <t xml:space="preserve">1980-1981</t>
  </si>
  <si>
    <t xml:space="preserve">1985-1986</t>
  </si>
  <si>
    <t xml:space="preserve">1990-1991</t>
  </si>
  <si>
    <t xml:space="preserve">2.1 Doctoral</t>
  </si>
  <si>
    <t xml:space="preserve">2.2 Master</t>
  </si>
  <si>
    <t xml:space="preserve">2.3. Other</t>
  </si>
  <si>
    <t xml:space="preserve">Total undergraduate enrollments/Total enrollments</t>
  </si>
  <si>
    <t xml:space="preserve">Private undergraduate enrollments/Total private enrollments</t>
  </si>
  <si>
    <t xml:space="preserve">Public undergraduate enrollments/Total public enrollments</t>
  </si>
  <si>
    <t xml:space="preserve">Enrollments in "Especialidad", a 1 year graduate degree. Data from graduate education was reported "lumped" together with licenciatura in the early 80s.</t>
  </si>
  <si>
    <t xml:space="preserve">Data for graduate level education for the year 2003-2004 was not available from ANUIES and was taken from the Ministry of Education "Estadística Histórica" which provides only aggregated  data by level.</t>
  </si>
  <si>
    <t xml:space="preserve">2004-2005</t>
  </si>
  <si>
    <t xml:space="preserve">Faculty in private institutions/Total faculty</t>
  </si>
  <si>
    <t xml:space="preserve">There is not dissagregated data by type of institutions.</t>
  </si>
  <si>
    <t xml:space="preserve">Full time faculty/Total faculty</t>
  </si>
  <si>
    <t xml:space="preserve">Full time faculty in private institutions/Total faculty in private institutions</t>
  </si>
  <si>
    <t xml:space="preserve">Full time faculty in public institutions/Total faculty in public institutions</t>
  </si>
  <si>
    <t xml:space="preserve">Faculty in technical training centers are not included.</t>
  </si>
  <si>
    <t xml:space="preserve">Includes faculty with half-time contracts or higher.</t>
  </si>
  <si>
    <t xml:space="preserve">Faculty with graduate degrees/Total faculty</t>
  </si>
  <si>
    <t xml:space="preserve">Faculty with graduate degrees in private institutions/Total faculty in private institutions</t>
  </si>
  <si>
    <t xml:space="preserve">Faculty with graduate degrees in public institutions/Total faculty in public institutions</t>
  </si>
  <si>
    <t xml:space="preserve">Does not include faculty teaching at Normal schools</t>
  </si>
  <si>
    <t xml:space="preserve">Includes faculty with masters' degrees and "especialidad" Diploma (1yr graduate studies degree).</t>
  </si>
  <si>
    <t xml:space="preserve">1.1. Appropriations</t>
  </si>
  <si>
    <t xml:space="preserve">1.2. Contracts and services</t>
  </si>
  <si>
    <t xml:space="preserve">1.3. Research grants</t>
  </si>
  <si>
    <t xml:space="preserve">Revenues of private institutions/Total revenues</t>
  </si>
  <si>
    <t xml:space="preserve">Total private revenues in private institutions/Total revenues in private institutions</t>
  </si>
  <si>
    <t xml:space="preserve">Total private revenues in public institutions/Total revenues in public institutions</t>
  </si>
  <si>
    <t xml:space="preserve">Name of source</t>
  </si>
  <si>
    <t xml:space="preserve">Description of source and URL address</t>
  </si>
  <si>
    <t xml:space="preserve">Sponsor of site</t>
  </si>
  <si>
    <t xml:space="preserve">Period of updating</t>
  </si>
  <si>
    <t xml:space="preserve">Secretaría de Educación Pública</t>
  </si>
  <si>
    <t xml:space="preserve">The Page provides statistical information as well as directories of institutions and information regarding the Undersecretary for Higher Education</t>
  </si>
  <si>
    <t xml:space="preserve">Ministry of Education</t>
  </si>
  <si>
    <t xml:space="preserve">Annual</t>
  </si>
  <si>
    <t xml:space="preserve">http://www.sep.gob.mx/</t>
  </si>
  <si>
    <t xml:space="preserve">Asociación Nacional de Universidades e Instituciones de Educación Superior</t>
  </si>
  <si>
    <t xml:space="preserve">The ANUIES has been very vocal and active regarding higher education in Mexico. It is a very important source for information and current events.</t>
  </si>
  <si>
    <t xml:space="preserve">National Association of Universities and Higher Education Institutions</t>
  </si>
  <si>
    <t xml:space="preserve">http://www.anuies.mx/</t>
  </si>
  <si>
    <t xml:space="preserve">Federación de Instituciones Mexicanas Particulares de Educación Superior</t>
  </si>
  <si>
    <t xml:space="preserve">Another very active group of private higher eduication institutions</t>
  </si>
  <si>
    <t xml:space="preserve">FIMPES</t>
  </si>
  <si>
    <t xml:space="preserve">http://www.fimpes.ur.mx</t>
  </si>
  <si>
    <t xml:space="preserve">As of January 12, 2006</t>
  </si>
  <si>
    <t xml:space="preserve">Nº</t>
  </si>
  <si>
    <t xml:space="preserve">Name of institution</t>
  </si>
  <si>
    <t xml:space="preserve">WEB</t>
  </si>
  <si>
    <t xml:space="preserve">There are two search engines that can provide detelied information regarding private institutions in Mexico</t>
  </si>
  <si>
    <t xml:space="preserve">1. In the web page administered by the Undersecretary of Higher education: </t>
  </si>
  <si>
    <t xml:space="preserve">http://ses4.sep.gob.mx/</t>
  </si>
  <si>
    <t xml:space="preserve">Clic in the link "Directorio Instituciones de Educación Superior" located in the bottom-right section of the page</t>
  </si>
  <si>
    <t xml:space="preserve">The search engine can provide information about institiutions by a) state, b) county, c) subsystem (university, institute or other)</t>
  </si>
  <si>
    <t xml:space="preserve">d) type of institution (public or private), e) Type of license, and f) Degrees granted by the institution</t>
  </si>
  <si>
    <t xml:space="preserve">2. In the web page administerd by ANUIES:</t>
  </si>
  <si>
    <t xml:space="preserve">http://www.anuies.mx/la_anuies/diries/</t>
  </si>
  <si>
    <t xml:space="preserve">The search engine can provide information about institiutions by a) state, b) subsystem (university, institute or other)</t>
  </si>
  <si>
    <t xml:space="preserve">c) type of institution (public or private), and e) key personnel</t>
  </si>
</sst>
</file>

<file path=xl/styles.xml><?xml version="1.0" encoding="utf-8"?>
<styleSheet xmlns="http://schemas.openxmlformats.org/spreadsheetml/2006/main">
  <numFmts count="10">
    <numFmt numFmtId="164" formatCode="General"/>
    <numFmt numFmtId="165" formatCode="0"/>
    <numFmt numFmtId="166" formatCode="General"/>
    <numFmt numFmtId="167" formatCode="0%"/>
    <numFmt numFmtId="168" formatCode="0.0%"/>
    <numFmt numFmtId="169" formatCode="#,##0"/>
    <numFmt numFmtId="170" formatCode="_-* #,##0.00_-;\-* #,##0.00_-;_-* \-??_-;_-@_-"/>
    <numFmt numFmtId="171" formatCode="_-* #,##0_-;\-* #,##0_-;_-* \-??_-;_-@_-"/>
    <numFmt numFmtId="172" formatCode="#,##0.0"/>
    <numFmt numFmtId="173" formatCode="@"/>
  </numFmts>
  <fonts count="39">
    <font>
      <sz val="10"/>
      <name val="Arial"/>
      <family val="0"/>
    </font>
    <font>
      <sz val="10"/>
      <name val="Arial"/>
      <family val="0"/>
    </font>
    <font>
      <sz val="10"/>
      <name val="Arial"/>
      <family val="0"/>
    </font>
    <font>
      <sz val="10"/>
      <name val="Arial"/>
      <family val="0"/>
    </font>
    <font>
      <u val="single"/>
      <sz val="10"/>
      <color rgb="FF0000FF"/>
      <name val="Arial"/>
      <family val="0"/>
    </font>
    <font>
      <b val="true"/>
      <sz val="10"/>
      <name val="Arial"/>
      <family val="2"/>
    </font>
    <font>
      <sz val="8"/>
      <name val="Verdana"/>
      <family val="2"/>
    </font>
    <font>
      <b val="true"/>
      <sz val="8"/>
      <name val="Verdana"/>
      <family val="2"/>
    </font>
    <font>
      <sz val="8"/>
      <name val="Arial"/>
      <family val="2"/>
    </font>
    <font>
      <b val="true"/>
      <sz val="12"/>
      <color rgb="FF000000"/>
      <name val="Verdana"/>
      <family val="2"/>
    </font>
    <font>
      <sz val="8"/>
      <color rgb="FFFFFFFF"/>
      <name val="Verdana"/>
      <family val="2"/>
    </font>
    <font>
      <u val="single"/>
      <sz val="10"/>
      <color rgb="FFFFFFFF"/>
      <name val="Arial"/>
      <family val="0"/>
    </font>
    <font>
      <sz val="10"/>
      <name val="Verdana"/>
      <family val="2"/>
    </font>
    <font>
      <b val="true"/>
      <sz val="10"/>
      <color rgb="FFFFFFFF"/>
      <name val="Arial"/>
      <family val="2"/>
    </font>
    <font>
      <sz val="10"/>
      <color rgb="FFFFFFFF"/>
      <name val="Arial"/>
      <family val="2"/>
    </font>
    <font>
      <sz val="10"/>
      <name val="Arial"/>
      <family val="2"/>
    </font>
    <font>
      <b val="true"/>
      <sz val="8"/>
      <color rgb="FFFFFFFF"/>
      <name val="Verdana"/>
      <family val="2"/>
    </font>
    <font>
      <sz val="7"/>
      <name val="Verdana"/>
      <family val="2"/>
    </font>
    <font>
      <sz val="9"/>
      <name val="Verdana"/>
      <family val="2"/>
    </font>
    <font>
      <b val="true"/>
      <sz val="8"/>
      <name val="Arial"/>
      <family val="2"/>
    </font>
    <font>
      <sz val="9"/>
      <name val="Arial"/>
      <family val="2"/>
    </font>
    <font>
      <b val="true"/>
      <sz val="12"/>
      <name val="Verdana"/>
      <family val="2"/>
    </font>
    <font>
      <sz val="10"/>
      <color rgb="FFFFFFFF"/>
      <name val="Verdana"/>
      <family val="2"/>
    </font>
    <font>
      <sz val="10"/>
      <color rgb="FFFFFFFF"/>
      <name val="Arial"/>
      <family val="0"/>
    </font>
    <font>
      <b val="true"/>
      <sz val="10"/>
      <name val="Verdana"/>
      <family val="2"/>
    </font>
    <font>
      <sz val="11"/>
      <name val="Verdana"/>
      <family val="2"/>
    </font>
    <font>
      <b val="true"/>
      <sz val="10"/>
      <name val="Arial"/>
      <family val="0"/>
    </font>
    <font>
      <sz val="8"/>
      <color rgb="FF0000FF"/>
      <name val="Verdana"/>
      <family val="2"/>
    </font>
    <font>
      <i val="true"/>
      <sz val="8"/>
      <name val="Verdana"/>
      <family val="2"/>
    </font>
    <font>
      <vertAlign val="superscript"/>
      <sz val="10"/>
      <name val="Verdana"/>
      <family val="2"/>
    </font>
    <font>
      <sz val="8"/>
      <name val="Arial"/>
      <family val="0"/>
    </font>
    <font>
      <sz val="10"/>
      <color rgb="FF008000"/>
      <name val="Verdana"/>
      <family val="2"/>
    </font>
    <font>
      <b val="true"/>
      <sz val="8"/>
      <color rgb="FF0000FF"/>
      <name val="Arial"/>
      <family val="2"/>
    </font>
    <font>
      <sz val="8"/>
      <color rgb="FF0000FF"/>
      <name val="Arial"/>
      <family val="2"/>
    </font>
    <font>
      <u val="single"/>
      <sz val="8"/>
      <name val="Verdana"/>
      <family val="2"/>
    </font>
    <font>
      <b val="true"/>
      <sz val="10"/>
      <color rgb="FFFFFFFF"/>
      <name val="Verdana"/>
      <family val="2"/>
    </font>
    <font>
      <u val="single"/>
      <sz val="8"/>
      <color rgb="FF0000FF"/>
      <name val="Verdana"/>
      <family val="2"/>
    </font>
    <font>
      <sz val="8"/>
      <color rgb="FF008000"/>
      <name val="Verdana"/>
      <family val="2"/>
    </font>
    <font>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666699"/>
        <bgColor rgb="FF808080"/>
      </patternFill>
    </fill>
    <fill>
      <patternFill patternType="solid">
        <fgColor rgb="FFDDDDDD"/>
        <bgColor rgb="FFCCFFCC"/>
      </patternFill>
    </fill>
  </fills>
  <borders count="150">
    <border diagonalUp="false" diagonalDown="false">
      <left/>
      <right/>
      <top/>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top/>
      <bottom style="thin"/>
      <diagonal/>
    </border>
    <border diagonalUp="false" diagonalDown="false">
      <left/>
      <right style="thin">
        <color rgb="FF666699"/>
      </right>
      <top/>
      <bottom style="thin"/>
      <diagonal/>
    </border>
    <border diagonalUp="false" diagonalDown="false">
      <left style="thin">
        <color rgb="FF666699"/>
      </left>
      <right style="hair">
        <color rgb="FF666699"/>
      </right>
      <top style="thin">
        <color rgb="FF666699"/>
      </top>
      <bottom style="thin"/>
      <diagonal/>
    </border>
    <border diagonalUp="false" diagonalDown="false">
      <left style="hair">
        <color rgb="FF666699"/>
      </left>
      <right style="hair">
        <color rgb="FF666699"/>
      </right>
      <top style="thin">
        <color rgb="FF666699"/>
      </top>
      <bottom style="thin"/>
      <diagonal/>
    </border>
    <border diagonalUp="false" diagonalDown="false">
      <left style="hair">
        <color rgb="FF666699"/>
      </left>
      <right style="thin">
        <color rgb="FF666699"/>
      </right>
      <top style="thin">
        <color rgb="FF666699"/>
      </top>
      <bottom style="thin"/>
      <diagonal/>
    </border>
    <border diagonalUp="false" diagonalDown="false">
      <left style="thin">
        <color rgb="FF666699"/>
      </left>
      <right/>
      <top style="thin"/>
      <bottom style="thin"/>
      <diagonal/>
    </border>
    <border diagonalUp="false" diagonalDown="false">
      <left/>
      <right style="thin">
        <color rgb="FF666699"/>
      </right>
      <top style="thin"/>
      <bottom style="thin"/>
      <diagonal/>
    </border>
    <border diagonalUp="false" diagonalDown="false">
      <left style="thin">
        <color rgb="FF666699"/>
      </left>
      <right style="hair">
        <color rgb="FF666699"/>
      </right>
      <top style="thin"/>
      <bottom style="thin"/>
      <diagonal/>
    </border>
    <border diagonalUp="false" diagonalDown="false">
      <left style="hair">
        <color rgb="FF666699"/>
      </left>
      <right style="hair">
        <color rgb="FF666699"/>
      </right>
      <top style="thin"/>
      <bottom style="thin"/>
      <diagonal/>
    </border>
    <border diagonalUp="false" diagonalDown="false">
      <left style="hair">
        <color rgb="FF666699"/>
      </left>
      <right style="thin">
        <color rgb="FF666699"/>
      </right>
      <top style="thin"/>
      <bottom style="thin"/>
      <diagonal/>
    </border>
    <border diagonalUp="false" diagonalDown="false">
      <left style="thin">
        <color rgb="FF666699"/>
      </left>
      <right/>
      <top style="thin"/>
      <bottom style="thin">
        <color rgb="FF666699"/>
      </bottom>
      <diagonal/>
    </border>
    <border diagonalUp="false" diagonalDown="false">
      <left/>
      <right style="thin">
        <color rgb="FF666699"/>
      </right>
      <top style="thin"/>
      <bottom style="thin">
        <color rgb="FF666699"/>
      </bottom>
      <diagonal/>
    </border>
    <border diagonalUp="false" diagonalDown="false">
      <left style="thin">
        <color rgb="FF666699"/>
      </left>
      <right style="thin">
        <color rgb="FF666699"/>
      </right>
      <top style="thin"/>
      <bottom style="thin">
        <color rgb="FF666699"/>
      </bottom>
      <diagonal/>
    </border>
    <border diagonalUp="false" diagonalDown="false">
      <left/>
      <right style="hair"/>
      <top style="thin"/>
      <bottom style="thin">
        <color rgb="FF666699"/>
      </bottom>
      <diagonal/>
    </border>
    <border diagonalUp="false" diagonalDown="false">
      <left style="hair"/>
      <right style="hair"/>
      <top style="thin"/>
      <bottom style="thin">
        <color rgb="FF666699"/>
      </bottom>
      <diagonal/>
    </border>
    <border diagonalUp="false" diagonalDown="false">
      <left style="hair"/>
      <right style="thin">
        <color rgb="FF666699"/>
      </right>
      <top style="thin"/>
      <bottom style="thin">
        <color rgb="FF666699"/>
      </bottom>
      <diagonal/>
    </border>
    <border diagonalUp="false" diagonalDown="false">
      <left style="thin">
        <color rgb="FF666699"/>
      </left>
      <right style="hair">
        <color rgb="FF666699"/>
      </right>
      <top style="thin"/>
      <bottom style="thin">
        <color rgb="FF666699"/>
      </bottom>
      <diagonal/>
    </border>
    <border diagonalUp="false" diagonalDown="false">
      <left style="hair">
        <color rgb="FF666699"/>
      </left>
      <right style="hair">
        <color rgb="FF666699"/>
      </right>
      <top style="thin"/>
      <bottom style="thin">
        <color rgb="FF666699"/>
      </bottom>
      <diagonal/>
    </border>
    <border diagonalUp="false" diagonalDown="false">
      <left style="hair">
        <color rgb="FF666699"/>
      </left>
      <right style="thin">
        <color rgb="FF666699"/>
      </right>
      <top style="thin"/>
      <bottom style="thin">
        <color rgb="FF666699"/>
      </bottom>
      <diagonal/>
    </border>
    <border diagonalUp="false" diagonalDown="false">
      <left style="thin">
        <color rgb="FF666699"/>
      </left>
      <right/>
      <top style="thin">
        <color rgb="FF666699"/>
      </top>
      <bottom/>
      <diagonal/>
    </border>
    <border diagonalUp="false" diagonalDown="false">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top/>
      <bottom style="thin">
        <color rgb="FF666699"/>
      </bottom>
      <diagonal/>
    </border>
    <border diagonalUp="false" diagonalDown="false">
      <left/>
      <right/>
      <top/>
      <bottom style="thin">
        <color rgb="FF666699"/>
      </bottom>
      <diagonal/>
    </border>
    <border diagonalUp="false" diagonalDown="false">
      <left/>
      <right style="thin">
        <color rgb="FF666699"/>
      </right>
      <top/>
      <bottom style="thin">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thin">
        <color rgb="FF666699"/>
      </bottom>
      <diagonal/>
    </border>
    <border diagonalUp="false" diagonalDown="false">
      <left style="thin">
        <color rgb="FF666699"/>
      </left>
      <right/>
      <top style="thin">
        <color rgb="FF666699"/>
      </top>
      <bottom style="medium"/>
      <diagonal/>
    </border>
    <border diagonalUp="false" diagonalDown="false">
      <left/>
      <right style="thin">
        <color rgb="FF666699"/>
      </right>
      <top style="thin">
        <color rgb="FF666699"/>
      </top>
      <bottom style="medium"/>
      <diagonal/>
    </border>
    <border diagonalUp="false" diagonalDown="false">
      <left/>
      <right/>
      <top style="thin">
        <color rgb="FF666699"/>
      </top>
      <bottom style="medium"/>
      <diagonal/>
    </border>
    <border diagonalUp="false" diagonalDown="false">
      <left style="thin">
        <color rgb="FF666699"/>
      </left>
      <right style="thin">
        <color rgb="FF666699"/>
      </right>
      <top style="thin">
        <color rgb="FF666699"/>
      </top>
      <bottom style="thin"/>
      <diagonal/>
    </border>
    <border diagonalUp="false" diagonalDown="false">
      <left/>
      <right/>
      <top/>
      <bottom style="thin"/>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hair"/>
      <top style="thin"/>
      <bottom style="thin"/>
      <diagonal/>
    </border>
    <border diagonalUp="false" diagonalDown="false">
      <left/>
      <right style="hair"/>
      <top style="thin"/>
      <bottom style="thin"/>
      <diagonal/>
    </border>
    <border diagonalUp="false" diagonalDown="false">
      <left style="thin">
        <color rgb="FF666699"/>
      </left>
      <right style="hair">
        <color rgb="FF666699"/>
      </right>
      <top/>
      <bottom style="thin"/>
      <diagonal/>
    </border>
    <border diagonalUp="false" diagonalDown="false">
      <left style="hair">
        <color rgb="FF666699"/>
      </left>
      <right style="hair">
        <color rgb="FF666699"/>
      </right>
      <top/>
      <bottom style="thin"/>
      <diagonal/>
    </border>
    <border diagonalUp="false" diagonalDown="false">
      <left style="hair">
        <color rgb="FF666699"/>
      </left>
      <right style="thin">
        <color rgb="FF666699"/>
      </right>
      <top/>
      <bottom style="thin"/>
      <diagonal/>
    </border>
    <border diagonalUp="false" diagonalDown="false">
      <left style="thin">
        <color rgb="FF666699"/>
      </left>
      <right style="thin">
        <color rgb="FF666699"/>
      </right>
      <top style="thin"/>
      <bottom style="thin"/>
      <diagonal/>
    </border>
    <border diagonalUp="false" diagonalDown="false">
      <left style="thin">
        <color rgb="FF666699"/>
      </left>
      <right style="hair">
        <color rgb="FF666699"/>
      </right>
      <top style="thin"/>
      <bottom style="hair">
        <color rgb="FF666699"/>
      </bottom>
      <diagonal/>
    </border>
    <border diagonalUp="false" diagonalDown="false">
      <left style="hair">
        <color rgb="FF666699"/>
      </left>
      <right style="hair">
        <color rgb="FF666699"/>
      </right>
      <top style="thin"/>
      <bottom style="hair">
        <color rgb="FF666699"/>
      </bottom>
      <diagonal/>
    </border>
    <border diagonalUp="false" diagonalDown="false">
      <left style="hair">
        <color rgb="FF666699"/>
      </left>
      <right style="thin">
        <color rgb="FF666699"/>
      </right>
      <top style="thin"/>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style="thin">
        <color rgb="FF666699"/>
      </left>
      <right style="hair">
        <color rgb="FF666699"/>
      </right>
      <top style="hair">
        <color rgb="FF666699"/>
      </top>
      <bottom/>
      <diagonal/>
    </border>
    <border diagonalUp="false" diagonalDown="false">
      <left style="hair">
        <color rgb="FF666699"/>
      </left>
      <right style="hair">
        <color rgb="FF666699"/>
      </right>
      <top style="hair">
        <color rgb="FF666699"/>
      </top>
      <bottom/>
      <diagonal/>
    </border>
    <border diagonalUp="false" diagonalDown="false">
      <left style="hair">
        <color rgb="FF666699"/>
      </left>
      <right style="thin">
        <color rgb="FF666699"/>
      </right>
      <top style="hair">
        <color rgb="FF666699"/>
      </top>
      <bottom/>
      <diagonal/>
    </border>
    <border diagonalUp="false" diagonalDown="false">
      <left style="hair"/>
      <right style="hair"/>
      <top style="thin"/>
      <bottom style="thin"/>
      <diagonal/>
    </border>
    <border diagonalUp="false" diagonalDown="false">
      <left style="hair"/>
      <right style="thin">
        <color rgb="FF666699"/>
      </right>
      <top style="thin"/>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thin">
        <color rgb="FF666699"/>
      </right>
      <top/>
      <bottom/>
      <diagonal/>
    </border>
    <border diagonalUp="false" diagonalDown="false">
      <left/>
      <right/>
      <top style="thin"/>
      <bottom style="thin"/>
      <diagonal/>
    </border>
    <border diagonalUp="false" diagonalDown="false">
      <left/>
      <right style="hair"/>
      <top style="thin"/>
      <bottom/>
      <diagonal/>
    </border>
    <border diagonalUp="false" diagonalDown="false">
      <left/>
      <right style="thin">
        <color rgb="FF666699"/>
      </right>
      <top style="thin"/>
      <bottom/>
      <diagonal/>
    </border>
    <border diagonalUp="false" diagonalDown="false">
      <left style="thin">
        <color rgb="FF666699"/>
      </left>
      <right style="hair"/>
      <top style="thin"/>
      <bottom style="hair">
        <color rgb="FF666699"/>
      </bottom>
      <diagonal/>
    </border>
    <border diagonalUp="false" diagonalDown="false">
      <left style="thin">
        <color rgb="FF666699"/>
      </left>
      <right style="hair"/>
      <top style="hair">
        <color rgb="FF666699"/>
      </top>
      <bottom style="hair">
        <color rgb="FF666699"/>
      </bottom>
      <diagonal/>
    </border>
    <border diagonalUp="false" diagonalDown="false">
      <left style="thin">
        <color rgb="FF666699"/>
      </left>
      <right style="hair">
        <color rgb="FF666699"/>
      </right>
      <top style="hair">
        <color rgb="FF666699"/>
      </top>
      <bottom style="thin"/>
      <diagonal/>
    </border>
    <border diagonalUp="false" diagonalDown="false">
      <left style="hair">
        <color rgb="FF666699"/>
      </left>
      <right style="hair">
        <color rgb="FF666699"/>
      </right>
      <top style="hair">
        <color rgb="FF666699"/>
      </top>
      <bottom style="thin"/>
      <diagonal/>
    </border>
    <border diagonalUp="false" diagonalDown="false">
      <left style="hair">
        <color rgb="FF666699"/>
      </left>
      <right style="thin">
        <color rgb="FF666699"/>
      </right>
      <top style="hair">
        <color rgb="FF666699"/>
      </top>
      <bottom style="thin"/>
      <diagonal/>
    </border>
    <border diagonalUp="false" diagonalDown="false">
      <left style="thin">
        <color rgb="FF666699"/>
      </left>
      <right/>
      <top style="thin"/>
      <bottom/>
      <diagonal/>
    </border>
    <border diagonalUp="false" diagonalDown="false">
      <left style="thin">
        <color rgb="FF666699"/>
      </left>
      <right style="thin">
        <color rgb="FF666699"/>
      </right>
      <top style="thin"/>
      <bottom/>
      <diagonal/>
    </border>
    <border diagonalUp="false" diagonalDown="false">
      <left/>
      <right/>
      <top style="thin"/>
      <bottom/>
      <diagonal/>
    </border>
    <border diagonalUp="false" diagonalDown="false">
      <left style="thin">
        <color rgb="FF666699"/>
      </left>
      <right style="thin">
        <color rgb="FF666699"/>
      </right>
      <top style="thin">
        <color rgb="FF666699"/>
      </top>
      <bottom/>
      <diagonal/>
    </border>
    <border diagonalUp="false" diagonalDown="false">
      <left/>
      <right style="hair"/>
      <top style="thin">
        <color rgb="FF666699"/>
      </top>
      <bottom style="hair"/>
      <diagonal/>
    </border>
    <border diagonalUp="false" diagonalDown="false">
      <left/>
      <right style="thin">
        <color rgb="FF666699"/>
      </right>
      <top style="thin">
        <color rgb="FF666699"/>
      </top>
      <bottom style="hair"/>
      <diagonal/>
    </border>
    <border diagonalUp="false" diagonalDown="false">
      <left/>
      <right style="hair"/>
      <top/>
      <bottom style="hair"/>
      <diagonal/>
    </border>
    <border diagonalUp="false" diagonalDown="false">
      <left/>
      <right style="thin">
        <color rgb="FF666699"/>
      </right>
      <top/>
      <bottom style="hair"/>
      <diagonal/>
    </border>
    <border diagonalUp="false" diagonalDown="false">
      <left/>
      <right style="hair"/>
      <top style="hair"/>
      <bottom style="hair"/>
      <diagonal/>
    </border>
    <border diagonalUp="false" diagonalDown="false">
      <left/>
      <right style="thin">
        <color rgb="FF666699"/>
      </right>
      <top style="hair"/>
      <bottom style="hair"/>
      <diagonal/>
    </border>
    <border diagonalUp="false" diagonalDown="false">
      <left/>
      <right style="hair"/>
      <top style="hair"/>
      <bottom/>
      <diagonal/>
    </border>
    <border diagonalUp="false" diagonalDown="false">
      <left/>
      <right style="thin">
        <color rgb="FF666699"/>
      </right>
      <top style="hair"/>
      <bottom/>
      <diagonal/>
    </border>
    <border diagonalUp="false" diagonalDown="false">
      <left style="thin">
        <color rgb="FF666699"/>
      </left>
      <right style="thin">
        <color rgb="FF666699"/>
      </right>
      <top/>
      <bottom style="thin"/>
      <diagonal/>
    </border>
    <border diagonalUp="false" diagonalDown="false">
      <left/>
      <right style="hair"/>
      <top style="hair"/>
      <bottom style="thin"/>
      <diagonal/>
    </border>
    <border diagonalUp="false" diagonalDown="false">
      <left/>
      <right style="thin">
        <color rgb="FF666699"/>
      </right>
      <top style="hair"/>
      <bottom style="thin"/>
      <diagonal/>
    </border>
    <border diagonalUp="false" diagonalDown="false">
      <left/>
      <right style="thin">
        <color rgb="FF666699"/>
      </right>
      <top style="thin">
        <color rgb="FF666699"/>
      </top>
      <bottom style="thin"/>
      <diagonal/>
    </border>
    <border diagonalUp="false" diagonalDown="false">
      <left/>
      <right/>
      <top style="thin">
        <color rgb="FF666699"/>
      </top>
      <bottom style="thin"/>
      <diagonal/>
    </border>
    <border diagonalUp="false" diagonalDown="false">
      <left style="thin">
        <color rgb="FF666699"/>
      </left>
      <right/>
      <top/>
      <bottom style="hair">
        <color rgb="FF666699"/>
      </bottom>
      <diagonal/>
    </border>
    <border diagonalUp="false" diagonalDown="false">
      <left/>
      <right style="thin">
        <color rgb="FF666699"/>
      </right>
      <top/>
      <bottom style="hair">
        <color rgb="FF666699"/>
      </bottom>
      <diagonal/>
    </border>
    <border diagonalUp="false" diagonalDown="false">
      <left/>
      <right/>
      <top/>
      <bottom style="hair">
        <color rgb="FF666699"/>
      </bottom>
      <diagonal/>
    </border>
    <border diagonalUp="false" diagonalDown="false">
      <left style="thin">
        <color rgb="FF666699"/>
      </left>
      <right/>
      <top style="hair">
        <color rgb="FF666699"/>
      </top>
      <bottom style="hair">
        <color rgb="FF666699"/>
      </bottom>
      <diagonal/>
    </border>
    <border diagonalUp="false" diagonalDown="false">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thin">
        <color rgb="FF666699"/>
      </left>
      <right/>
      <top style="hair">
        <color rgb="FF666699"/>
      </top>
      <bottom style="thin">
        <color rgb="FF666699"/>
      </bottom>
      <diagonal/>
    </border>
    <border diagonalUp="false" diagonalDown="false">
      <left/>
      <right style="thin">
        <color rgb="FF666699"/>
      </right>
      <top style="hair">
        <color rgb="FF666699"/>
      </top>
      <bottom style="thin">
        <color rgb="FF666699"/>
      </bottom>
      <diagonal/>
    </border>
    <border diagonalUp="false" diagonalDown="false">
      <left/>
      <right/>
      <top style="hair">
        <color rgb="FF666699"/>
      </top>
      <bottom style="thin">
        <color rgb="FF666699"/>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color rgb="FF666699"/>
      </right>
      <top style="thin"/>
      <bottom style="hair"/>
      <diagonal/>
    </border>
    <border diagonalUp="false" diagonalDown="false">
      <left style="hair"/>
      <right style="hair"/>
      <top style="hair"/>
      <bottom style="hair"/>
      <diagonal/>
    </border>
    <border diagonalUp="false" diagonalDown="false">
      <left style="hair"/>
      <right style="thin">
        <color rgb="FF666699"/>
      </right>
      <top style="hair"/>
      <bottom style="hair"/>
      <diagonal/>
    </border>
    <border diagonalUp="false" diagonalDown="false">
      <left style="hair"/>
      <right style="hair"/>
      <top style="hair"/>
      <bottom/>
      <diagonal/>
    </border>
    <border diagonalUp="false" diagonalDown="false">
      <left style="hair"/>
      <right style="thin">
        <color rgb="FF666699"/>
      </right>
      <top style="hair"/>
      <bottom/>
      <diagonal/>
    </border>
    <border diagonalUp="false" diagonalDown="false">
      <left style="hair"/>
      <right style="hair"/>
      <top style="hair"/>
      <bottom style="thin"/>
      <diagonal/>
    </border>
    <border diagonalUp="false" diagonalDown="false">
      <left style="hair"/>
      <right style="thin">
        <color rgb="FF666699"/>
      </right>
      <top style="hair"/>
      <bottom style="thin"/>
      <diagonal/>
    </border>
    <border diagonalUp="false" diagonalDown="false">
      <left style="thin">
        <color rgb="FF666699"/>
      </left>
      <right style="thin">
        <color rgb="FF666699"/>
      </right>
      <top/>
      <bottom style="thin">
        <color rgb="FF666699"/>
      </bottom>
      <diagonal/>
    </border>
    <border diagonalUp="false" diagonalDown="false">
      <left/>
      <right style="hair"/>
      <top style="hair"/>
      <bottom style="thin">
        <color rgb="FF666699"/>
      </bottom>
      <diagonal/>
    </border>
    <border diagonalUp="false" diagonalDown="false">
      <left style="hair"/>
      <right style="hair"/>
      <top style="hair"/>
      <bottom style="thin">
        <color rgb="FF666699"/>
      </bottom>
      <diagonal/>
    </border>
    <border diagonalUp="false" diagonalDown="false">
      <left style="hair"/>
      <right style="thin">
        <color rgb="FF666699"/>
      </right>
      <top style="hair"/>
      <bottom style="thin">
        <color rgb="FF666699"/>
      </bottom>
      <diagonal/>
    </border>
    <border diagonalUp="false" diagonalDown="false">
      <left/>
      <right style="thin">
        <color rgb="FF666699"/>
      </right>
      <top style="thin"/>
      <bottom style="hair"/>
      <diagonal/>
    </border>
    <border diagonalUp="false" diagonalDown="false">
      <left/>
      <right style="thin">
        <color rgb="FF666699"/>
      </right>
      <top style="hair"/>
      <bottom style="thin">
        <color rgb="FF666699"/>
      </bottom>
      <diagonal/>
    </border>
    <border diagonalUp="false" diagonalDown="false">
      <left style="thin">
        <color rgb="FF666699"/>
      </left>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right style="thin">
        <color rgb="FF666699"/>
      </right>
      <top style="thin">
        <color rgb="FF666699"/>
      </top>
      <bottom style="hair">
        <color rgb="FF666699"/>
      </bottom>
      <diagonal/>
    </border>
    <border diagonalUp="false" diagonalDown="false">
      <left style="thin">
        <color rgb="FF666699"/>
      </left>
      <right/>
      <top/>
      <bottom style="medium"/>
      <diagonal/>
    </border>
    <border diagonalUp="false" diagonalDown="false">
      <left/>
      <right/>
      <top/>
      <bottom style="medium"/>
      <diagonal/>
    </border>
    <border diagonalUp="false" diagonalDown="false">
      <left style="thin">
        <color rgb="FF666699"/>
      </left>
      <right style="thin">
        <color rgb="FF666699"/>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color rgb="FF666699"/>
      </right>
      <top/>
      <bottom style="medium"/>
      <diagonal/>
    </border>
    <border diagonalUp="false" diagonalDown="false">
      <left style="hair"/>
      <right style="hair"/>
      <top style="thin"/>
      <bottom/>
      <diagonal/>
    </border>
    <border diagonalUp="false" diagonalDown="false">
      <left style="hair"/>
      <right style="thin">
        <color rgb="FF666699"/>
      </right>
      <top style="thin"/>
      <bottom/>
      <diagonal/>
    </border>
    <border diagonalUp="false" diagonalDown="false">
      <left style="thin">
        <color rgb="FF666699"/>
      </left>
      <right style="hair">
        <color rgb="FF666699"/>
      </right>
      <top style="thin"/>
      <bottom style="hair"/>
      <diagonal/>
    </border>
    <border diagonalUp="false" diagonalDown="false">
      <left style="hair">
        <color rgb="FF666699"/>
      </left>
      <right style="hair"/>
      <top style="thin"/>
      <bottom style="hair"/>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thin">
        <color rgb="FF666699"/>
      </bottom>
      <diagonal/>
    </border>
    <border diagonalUp="false" diagonalDown="false">
      <left/>
      <right/>
      <top style="thin"/>
      <bottom style="thin">
        <color rgb="FF666699"/>
      </bottom>
      <diagonal/>
    </border>
    <border diagonalUp="false" diagonalDown="false">
      <left style="thin">
        <color rgb="FF666699"/>
      </left>
      <right/>
      <top/>
      <bottom style="dashed">
        <color rgb="FF666699"/>
      </bottom>
      <diagonal/>
    </border>
    <border diagonalUp="false" diagonalDown="false">
      <left/>
      <right/>
      <top/>
      <bottom style="dashed">
        <color rgb="FF666699"/>
      </bottom>
      <diagonal/>
    </border>
    <border diagonalUp="false" diagonalDown="false">
      <left/>
      <right style="thin">
        <color rgb="FF666699"/>
      </right>
      <top/>
      <bottom style="dashed">
        <color rgb="FF666699"/>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hair">
        <color rgb="FF666699"/>
      </right>
      <top style="thin"/>
      <bottom style="hair">
        <color rgb="FF666699"/>
      </bottom>
      <diagonal/>
    </border>
    <border diagonalUp="false" diagonalDown="false">
      <left style="hair">
        <color rgb="FF666699"/>
      </left>
      <right style="thin"/>
      <top style="thin"/>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hair">
        <color rgb="FF666699"/>
      </left>
      <right style="thin"/>
      <top style="hair">
        <color rgb="FF666699"/>
      </top>
      <bottom style="hair">
        <color rgb="FF666699"/>
      </bottom>
      <diagonal/>
    </border>
    <border diagonalUp="false" diagonalDown="false">
      <left/>
      <right style="hair">
        <color rgb="FF666699"/>
      </right>
      <top style="hair">
        <color rgb="FF666699"/>
      </top>
      <bottom style="thin"/>
      <diagonal/>
    </border>
    <border diagonalUp="false" diagonalDown="false">
      <left style="hair">
        <color rgb="FF666699"/>
      </left>
      <right style="thin"/>
      <top style="hair">
        <color rgb="FF666699"/>
      </top>
      <bottom style="thin"/>
      <diagonal/>
    </border>
    <border diagonalUp="false" diagonalDown="false">
      <left style="hair"/>
      <right style="hair"/>
      <top/>
      <bottom style="thin"/>
      <diagonal/>
    </border>
    <border diagonalUp="false" diagonalDown="false">
      <left style="hair"/>
      <right style="thin">
        <color rgb="FF666699"/>
      </right>
      <top/>
      <bottom style="hair"/>
      <diagonal/>
    </border>
    <border diagonalUp="false" diagonalDown="false">
      <left/>
      <right style="hair">
        <color rgb="FF666699"/>
      </right>
      <top/>
      <bottom style="hair">
        <color rgb="FF666699"/>
      </bottom>
      <diagonal/>
    </border>
    <border diagonalUp="false" diagonalDown="false">
      <left/>
      <right style="hair">
        <color rgb="FF666699"/>
      </right>
      <top style="hair">
        <color rgb="FF666699"/>
      </top>
      <bottom style="thin">
        <color rgb="FF666699"/>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3" borderId="1"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10" fillId="3"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1" fillId="4" borderId="2" xfId="2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5" borderId="4"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center" vertical="top" textRotation="0" wrapText="false" indent="0" shrinkToFit="false"/>
      <protection locked="true" hidden="false"/>
    </xf>
    <xf numFmtId="164" fontId="6" fillId="5" borderId="6" xfId="0" applyFont="true" applyBorder="true" applyAlignment="true" applyProtection="false">
      <alignment horizontal="center" vertical="top" textRotation="0" wrapText="fals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6" fillId="5" borderId="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7" fillId="5" borderId="9" xfId="0" applyFont="true" applyBorder="true" applyAlignment="true" applyProtection="false">
      <alignment horizontal="general" vertical="top" textRotation="0" wrapText="false" indent="0" shrinkToFit="false"/>
      <protection locked="true" hidden="false"/>
    </xf>
    <xf numFmtId="164" fontId="6" fillId="5" borderId="10" xfId="0" applyFont="true" applyBorder="true" applyAlignment="true" applyProtection="false">
      <alignment horizontal="general" vertical="top" textRotation="0" wrapText="false" indent="0" shrinkToFit="false"/>
      <protection locked="true" hidden="false"/>
    </xf>
    <xf numFmtId="164" fontId="6" fillId="5" borderId="11" xfId="0" applyFont="true" applyBorder="true" applyAlignment="true" applyProtection="false">
      <alignment horizontal="center" vertical="top" textRotation="0" wrapText="false" indent="0" shrinkToFit="false"/>
      <protection locked="true" hidden="false"/>
    </xf>
    <xf numFmtId="164" fontId="6" fillId="5" borderId="12" xfId="0" applyFont="true" applyBorder="true" applyAlignment="true" applyProtection="false">
      <alignment horizontal="center" vertical="top" textRotation="0" wrapText="false" indent="0" shrinkToFit="false"/>
      <protection locked="true" hidden="false"/>
    </xf>
    <xf numFmtId="164" fontId="6" fillId="5" borderId="13" xfId="0" applyFont="true" applyBorder="true" applyAlignment="true" applyProtection="false">
      <alignment horizontal="center" vertical="top" textRotation="0" wrapText="false" indent="0" shrinkToFit="false"/>
      <protection locked="true" hidden="false"/>
    </xf>
    <xf numFmtId="166" fontId="7" fillId="5" borderId="14" xfId="0" applyFont="true" applyBorder="true" applyAlignment="true" applyProtection="false">
      <alignment horizontal="general" vertical="top" textRotation="0" wrapText="false" indent="0" shrinkToFit="false"/>
      <protection locked="true" hidden="false"/>
    </xf>
    <xf numFmtId="164" fontId="6" fillId="5" borderId="15" xfId="0" applyFont="true" applyBorder="true" applyAlignment="true" applyProtection="false">
      <alignment horizontal="general" vertical="top" textRotation="0" wrapText="false" indent="0" shrinkToFit="false"/>
      <protection locked="true" hidden="false"/>
    </xf>
    <xf numFmtId="164" fontId="6" fillId="2" borderId="16" xfId="0" applyFont="true" applyBorder="true" applyAlignment="true" applyProtection="false">
      <alignment horizontal="left" vertical="top" textRotation="0" wrapText="false" indent="0" shrinkToFit="false"/>
      <protection locked="true" hidden="false"/>
    </xf>
    <xf numFmtId="166" fontId="6" fillId="5" borderId="17" xfId="0" applyFont="true" applyBorder="true" applyAlignment="true" applyProtection="false">
      <alignment horizontal="center" vertical="top" textRotation="0" wrapText="false" indent="0" shrinkToFit="false"/>
      <protection locked="true" hidden="false"/>
    </xf>
    <xf numFmtId="166" fontId="6" fillId="5" borderId="18" xfId="0" applyFont="true" applyBorder="true" applyAlignment="true" applyProtection="false">
      <alignment horizontal="center" vertical="top" textRotation="0" wrapText="false" indent="0" shrinkToFit="false"/>
      <protection locked="true" hidden="false"/>
    </xf>
    <xf numFmtId="166" fontId="6" fillId="5" borderId="19" xfId="0" applyFont="true" applyBorder="true" applyAlignment="true" applyProtection="false">
      <alignment horizontal="center" vertical="top" textRotation="0" wrapText="false" indent="0" shrinkToFit="false"/>
      <protection locked="true" hidden="false"/>
    </xf>
    <xf numFmtId="166" fontId="6" fillId="5" borderId="20" xfId="0" applyFont="true" applyBorder="true" applyAlignment="true" applyProtection="false">
      <alignment horizontal="center" vertical="top" textRotation="0" wrapText="false" indent="0" shrinkToFit="false"/>
      <protection locked="true" hidden="false"/>
    </xf>
    <xf numFmtId="166" fontId="6" fillId="5" borderId="21" xfId="0" applyFont="true" applyBorder="true" applyAlignment="true" applyProtection="false">
      <alignment horizontal="center" vertical="top" textRotation="0" wrapText="false" indent="0" shrinkToFit="false"/>
      <protection locked="true" hidden="false"/>
    </xf>
    <xf numFmtId="166" fontId="6" fillId="5" borderId="22" xfId="0" applyFont="true" applyBorder="true" applyAlignment="true" applyProtection="false">
      <alignment horizontal="center" vertical="top"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2" borderId="2" xfId="19" applyFont="true" applyBorder="true" applyAlignment="true" applyProtection="true">
      <alignment horizontal="center" vertical="center" textRotation="0" wrapText="false" indent="0" shrinkToFit="false"/>
      <protection locked="true" hidden="false"/>
    </xf>
    <xf numFmtId="168" fontId="6" fillId="2" borderId="3" xfId="19" applyFont="true" applyBorder="true" applyAlignment="true" applyProtection="true">
      <alignment horizontal="center" vertical="center" textRotation="0" wrapText="fals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6" fillId="4" borderId="23" xfId="0" applyFont="true" applyBorder="true" applyAlignment="true" applyProtection="false">
      <alignment horizontal="general" vertical="top" textRotation="0" wrapText="false" indent="0" shrinkToFit="false"/>
      <protection locked="true" hidden="false"/>
    </xf>
    <xf numFmtId="164" fontId="10" fillId="4" borderId="24" xfId="0" applyFont="true" applyBorder="true" applyAlignment="true" applyProtection="false">
      <alignment horizontal="general" vertical="top" textRotation="0" wrapText="false" indent="0" shrinkToFit="false"/>
      <protection locked="true" hidden="false"/>
    </xf>
    <xf numFmtId="164" fontId="10" fillId="4" borderId="24" xfId="0" applyFont="true" applyBorder="true" applyAlignment="true" applyProtection="false">
      <alignment horizontal="center" vertical="top" textRotation="0" wrapText="false" indent="0" shrinkToFit="false"/>
      <protection locked="true" hidden="false"/>
    </xf>
    <xf numFmtId="164" fontId="10" fillId="4" borderId="25" xfId="0" applyFont="true" applyBorder="true" applyAlignment="true" applyProtection="false">
      <alignment horizontal="center" vertical="top" textRotation="0" wrapText="false" indent="0" shrinkToFit="false"/>
      <protection locked="true" hidden="false"/>
    </xf>
    <xf numFmtId="164" fontId="10" fillId="4" borderId="26" xfId="0" applyFont="true" applyBorder="true" applyAlignment="true" applyProtection="false">
      <alignment horizontal="general" vertical="top" textRotation="0" wrapText="true" indent="0" shrinkToFit="false"/>
      <protection locked="true" hidden="false"/>
    </xf>
    <xf numFmtId="164" fontId="10" fillId="4" borderId="27" xfId="0" applyFont="true" applyBorder="true" applyAlignment="true" applyProtection="false">
      <alignment horizontal="general" vertical="top" textRotation="0" wrapText="false" indent="0" shrinkToFit="false"/>
      <protection locked="true" hidden="false"/>
    </xf>
    <xf numFmtId="164" fontId="10" fillId="4" borderId="27" xfId="0" applyFont="true" applyBorder="true" applyAlignment="true" applyProtection="false">
      <alignment horizontal="center" vertical="top" textRotation="0" wrapText="false" indent="0" shrinkToFit="false"/>
      <protection locked="true" hidden="false"/>
    </xf>
    <xf numFmtId="164" fontId="10" fillId="4" borderId="28"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1"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center" vertical="top" textRotation="0" wrapText="true" indent="0" shrinkToFit="false"/>
      <protection locked="true" hidden="false"/>
    </xf>
    <xf numFmtId="164" fontId="17" fillId="0" borderId="3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21" fillId="3" borderId="1"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4" borderId="33" xfId="0" applyFont="true" applyBorder="true" applyAlignment="true" applyProtection="false">
      <alignment horizontal="general" vertical="center" textRotation="0" wrapText="false" indent="0" shrinkToFit="false"/>
      <protection locked="true" hidden="false"/>
    </xf>
    <xf numFmtId="164" fontId="10" fillId="4" borderId="34" xfId="0" applyFont="true" applyBorder="true" applyAlignment="true" applyProtection="false">
      <alignment horizontal="general" vertical="center" textRotation="0" wrapText="false" indent="0" shrinkToFit="false"/>
      <protection locked="true" hidden="false"/>
    </xf>
    <xf numFmtId="164" fontId="11" fillId="4" borderId="24" xfId="20" applyFont="true" applyBorder="true" applyAlignment="true" applyProtection="true">
      <alignment horizontal="center" vertical="center" textRotation="0" wrapText="false" indent="0" shrinkToFit="false"/>
      <protection locked="true" hidden="false"/>
    </xf>
    <xf numFmtId="164" fontId="10" fillId="4" borderId="35" xfId="0" applyFont="true" applyBorder="true" applyAlignment="true" applyProtection="false">
      <alignment horizontal="center" vertical="center" textRotation="0" wrapText="false" indent="0" shrinkToFit="false"/>
      <protection locked="true" hidden="false"/>
    </xf>
    <xf numFmtId="164" fontId="10" fillId="4"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5" borderId="36" xfId="0" applyFont="true" applyBorder="true" applyAlignment="true" applyProtection="false">
      <alignment horizontal="center" vertical="top" textRotation="0" wrapText="false" indent="0" shrinkToFit="false"/>
      <protection locked="true" hidden="false"/>
    </xf>
    <xf numFmtId="169" fontId="6" fillId="5" borderId="37" xfId="0" applyFont="true" applyBorder="true" applyAlignment="true" applyProtection="false">
      <alignment horizontal="center" vertical="top" textRotation="0" wrapText="false" indent="0" shrinkToFit="false"/>
      <protection locked="true" hidden="false"/>
    </xf>
    <xf numFmtId="169" fontId="6" fillId="5" borderId="5"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5" borderId="38" xfId="0" applyFont="true" applyBorder="true" applyAlignment="true" applyProtection="false">
      <alignment horizontal="general" vertical="top" textRotation="0" wrapText="false" indent="0" shrinkToFit="false"/>
      <protection locked="true" hidden="false"/>
    </xf>
    <xf numFmtId="166" fontId="6" fillId="5" borderId="39" xfId="0" applyFont="true" applyBorder="true" applyAlignment="true" applyProtection="false">
      <alignment horizontal="general" vertical="top" textRotation="0" wrapText="false" indent="0" shrinkToFit="false"/>
      <protection locked="true" hidden="false"/>
    </xf>
    <xf numFmtId="164" fontId="6" fillId="2" borderId="40" xfId="0" applyFont="true" applyBorder="true" applyAlignment="true" applyProtection="false">
      <alignment horizontal="center" vertical="top" textRotation="0" wrapText="false" indent="0" shrinkToFit="false"/>
      <protection locked="true" hidden="false"/>
    </xf>
    <xf numFmtId="169" fontId="6" fillId="5" borderId="41" xfId="0" applyFont="true" applyBorder="true" applyAlignment="true" applyProtection="false">
      <alignment horizontal="center" vertical="top" textRotation="0" wrapText="false" indent="0" shrinkToFit="false"/>
      <protection locked="true" hidden="false"/>
    </xf>
    <xf numFmtId="169" fontId="6" fillId="5" borderId="42" xfId="0" applyFont="true" applyBorder="true" applyAlignment="true" applyProtection="false">
      <alignment horizontal="center" vertical="top" textRotation="0" wrapText="false" indent="0" shrinkToFit="false"/>
      <protection locked="true" hidden="false"/>
    </xf>
    <xf numFmtId="169" fontId="6" fillId="5" borderId="10" xfId="0" applyFont="true" applyBorder="true" applyAlignment="true" applyProtection="false">
      <alignment horizontal="center" vertical="top" textRotation="0" wrapText="false" indent="0" shrinkToFit="false"/>
      <protection locked="true" hidden="false"/>
    </xf>
    <xf numFmtId="164" fontId="6" fillId="5" borderId="39" xfId="0" applyFont="true" applyBorder="true" applyAlignment="true" applyProtection="false">
      <alignment horizontal="left" vertical="top" textRotation="0" wrapText="false" indent="2" shrinkToFit="false"/>
      <protection locked="true" hidden="false"/>
    </xf>
    <xf numFmtId="169" fontId="6" fillId="2" borderId="43" xfId="0" applyFont="true" applyBorder="true" applyAlignment="true" applyProtection="false">
      <alignment horizontal="center" vertical="top" textRotation="0" wrapText="false" indent="0" shrinkToFit="false"/>
      <protection locked="true" hidden="false"/>
    </xf>
    <xf numFmtId="169" fontId="6" fillId="2" borderId="44" xfId="0" applyFont="true" applyBorder="true" applyAlignment="true" applyProtection="false">
      <alignment horizontal="center" vertical="top" textRotation="0" wrapText="false" indent="0" shrinkToFit="false"/>
      <protection locked="true" hidden="false"/>
    </xf>
    <xf numFmtId="169" fontId="6" fillId="2" borderId="4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 fillId="5" borderId="46" xfId="0" applyFont="true" applyBorder="true" applyAlignment="true" applyProtection="false">
      <alignment horizontal="center" vertical="top" textRotation="0" wrapText="false" indent="0" shrinkToFit="false"/>
      <protection locked="true" hidden="false"/>
    </xf>
    <xf numFmtId="169" fontId="6" fillId="2" borderId="47" xfId="0" applyFont="true" applyBorder="true" applyAlignment="true" applyProtection="false">
      <alignment horizontal="center" vertical="top" textRotation="0" wrapText="false" indent="0" shrinkToFit="false"/>
      <protection locked="true" hidden="false"/>
    </xf>
    <xf numFmtId="169" fontId="6" fillId="2" borderId="48" xfId="0" applyFont="true" applyBorder="true" applyAlignment="true" applyProtection="false">
      <alignment horizontal="center" vertical="top" textRotation="0" wrapText="false" indent="0" shrinkToFit="false"/>
      <protection locked="true" hidden="false"/>
    </xf>
    <xf numFmtId="169" fontId="6" fillId="2" borderId="49" xfId="0" applyFont="true" applyBorder="true" applyAlignment="true" applyProtection="false">
      <alignment horizontal="center" vertical="top" textRotation="0" wrapText="false" indent="0" shrinkToFit="false"/>
      <protection locked="true" hidden="false"/>
    </xf>
    <xf numFmtId="169" fontId="6" fillId="2" borderId="50" xfId="0" applyFont="true" applyBorder="true" applyAlignment="true" applyProtection="false">
      <alignment horizontal="center" vertical="top" textRotation="0" wrapText="false" indent="0" shrinkToFit="false"/>
      <protection locked="true" hidden="false"/>
    </xf>
    <xf numFmtId="169" fontId="6" fillId="2" borderId="51" xfId="0" applyFont="true" applyBorder="true" applyAlignment="true" applyProtection="false">
      <alignment horizontal="center" vertical="top" textRotation="0" wrapText="false" indent="0" shrinkToFit="false"/>
      <protection locked="true" hidden="false"/>
    </xf>
    <xf numFmtId="169" fontId="6" fillId="2" borderId="52" xfId="0" applyFont="true" applyBorder="true" applyAlignment="true" applyProtection="false">
      <alignment horizontal="center" vertical="top" textRotation="0" wrapText="false" indent="0" shrinkToFit="false"/>
      <protection locked="true" hidden="false"/>
    </xf>
    <xf numFmtId="169" fontId="6" fillId="2" borderId="53" xfId="0" applyFont="true" applyBorder="true" applyAlignment="true" applyProtection="false">
      <alignment horizontal="center" vertical="top" textRotation="0" wrapText="false" indent="0" shrinkToFit="false"/>
      <protection locked="true" hidden="false"/>
    </xf>
    <xf numFmtId="169" fontId="6" fillId="2" borderId="54" xfId="0" applyFont="true" applyBorder="true" applyAlignment="true" applyProtection="false">
      <alignment horizontal="center" vertical="top" textRotation="0" wrapText="false" indent="0" shrinkToFit="false"/>
      <protection locked="true" hidden="false"/>
    </xf>
    <xf numFmtId="169" fontId="6" fillId="2" borderId="55" xfId="0" applyFont="true" applyBorder="true" applyAlignment="true" applyProtection="false">
      <alignment horizontal="center" vertical="top" textRotation="0" wrapText="false" indent="0" shrinkToFit="false"/>
      <protection locked="true" hidden="false"/>
    </xf>
    <xf numFmtId="164" fontId="6" fillId="5" borderId="39" xfId="0" applyFont="true" applyBorder="true" applyAlignment="true" applyProtection="false">
      <alignment horizontal="left" vertical="top" textRotation="0" wrapText="false" indent="0" shrinkToFit="false"/>
      <protection locked="true" hidden="false"/>
    </xf>
    <xf numFmtId="169" fontId="6" fillId="5" borderId="56" xfId="0" applyFont="true" applyBorder="true" applyAlignment="true" applyProtection="false">
      <alignment horizontal="center" vertical="top" textRotation="0" wrapText="false" indent="0" shrinkToFit="false"/>
      <protection locked="true" hidden="false"/>
    </xf>
    <xf numFmtId="169" fontId="6" fillId="5" borderId="57" xfId="0" applyFont="true" applyBorder="true" applyAlignment="true" applyProtection="false">
      <alignment horizontal="center" vertical="top" textRotation="0" wrapText="false" indent="0" shrinkToFit="false"/>
      <protection locked="true" hidden="false"/>
    </xf>
    <xf numFmtId="169" fontId="6" fillId="2" borderId="58" xfId="0" applyFont="true" applyBorder="true" applyAlignment="true" applyProtection="false">
      <alignment horizontal="center" vertical="top" textRotation="0" wrapText="false" indent="0" shrinkToFit="false"/>
      <protection locked="true" hidden="false"/>
    </xf>
    <xf numFmtId="169" fontId="6" fillId="2" borderId="59" xfId="0" applyFont="true" applyBorder="true" applyAlignment="true" applyProtection="false">
      <alignment horizontal="center" vertical="top" textRotation="0" wrapText="false" indent="0" shrinkToFit="false"/>
      <protection locked="true" hidden="false"/>
    </xf>
    <xf numFmtId="169" fontId="6" fillId="2" borderId="60" xfId="0" applyFont="true" applyBorder="true" applyAlignment="true" applyProtection="false">
      <alignment horizontal="center" vertical="top" textRotation="0" wrapText="false" indent="0" shrinkToFit="false"/>
      <protection locked="true" hidden="false"/>
    </xf>
    <xf numFmtId="164" fontId="6" fillId="5" borderId="46" xfId="0" applyFont="true" applyBorder="true" applyAlignment="true" applyProtection="false">
      <alignment horizontal="center" vertical="top" textRotation="0" wrapText="false" indent="0" shrinkToFit="false"/>
      <protection locked="true" hidden="false"/>
    </xf>
    <xf numFmtId="169" fontId="6" fillId="5" borderId="61" xfId="0" applyFont="true" applyBorder="true" applyAlignment="true" applyProtection="false">
      <alignment horizontal="center" vertical="top" textRotation="0" wrapText="false" indent="0" shrinkToFit="false"/>
      <protection locked="true" hidden="false"/>
    </xf>
    <xf numFmtId="169" fontId="6" fillId="5" borderId="62" xfId="0" applyFont="true" applyBorder="true" applyAlignment="true" applyProtection="false">
      <alignment horizontal="center" vertical="top" textRotation="0" wrapText="false" indent="0" shrinkToFit="false"/>
      <protection locked="true" hidden="false"/>
    </xf>
    <xf numFmtId="169" fontId="6" fillId="5" borderId="63" xfId="0" applyFont="true" applyBorder="true" applyAlignment="true" applyProtection="false">
      <alignment horizontal="center" vertical="top" textRotation="0" wrapText="false" indent="0" shrinkToFit="false"/>
      <protection locked="true" hidden="false"/>
    </xf>
    <xf numFmtId="169" fontId="6" fillId="2" borderId="64" xfId="0" applyFont="true" applyBorder="true" applyAlignment="true" applyProtection="false">
      <alignment horizontal="center" vertical="top" textRotation="0" wrapText="false" indent="0" shrinkToFit="false"/>
      <protection locked="true" hidden="false"/>
    </xf>
    <xf numFmtId="169" fontId="6" fillId="2" borderId="65" xfId="0" applyFont="true" applyBorder="true" applyAlignment="true" applyProtection="false">
      <alignment horizontal="center" vertical="top" textRotation="0" wrapText="false" indent="0" shrinkToFit="false"/>
      <protection locked="true" hidden="false"/>
    </xf>
    <xf numFmtId="169" fontId="6" fillId="2" borderId="66" xfId="0" applyFont="true" applyBorder="true" applyAlignment="true" applyProtection="false">
      <alignment horizontal="center" vertical="top" textRotation="0" wrapText="false" indent="0" shrinkToFit="false"/>
      <protection locked="true" hidden="false"/>
    </xf>
    <xf numFmtId="169" fontId="6" fillId="2" borderId="67" xfId="0" applyFont="true" applyBorder="true" applyAlignment="true" applyProtection="false">
      <alignment horizontal="center" vertical="top" textRotation="0" wrapText="false" indent="0" shrinkToFit="false"/>
      <protection locked="true" hidden="false"/>
    </xf>
    <xf numFmtId="169" fontId="6" fillId="2" borderId="68" xfId="0" applyFont="true" applyBorder="true" applyAlignment="true" applyProtection="false">
      <alignment horizontal="center" vertical="top" textRotation="0" wrapText="false" indent="0" shrinkToFit="false"/>
      <protection locked="true" hidden="false"/>
    </xf>
    <xf numFmtId="164" fontId="6" fillId="5" borderId="39" xfId="0" applyFont="true" applyBorder="true" applyAlignment="true" applyProtection="false">
      <alignment horizontal="center" vertical="top" textRotation="0" wrapText="false" indent="0" shrinkToFit="false"/>
      <protection locked="true" hidden="false"/>
    </xf>
    <xf numFmtId="166" fontId="7" fillId="5" borderId="69" xfId="0" applyFont="true" applyBorder="true" applyAlignment="true" applyProtection="false">
      <alignment horizontal="general" vertical="top" textRotation="0" wrapText="false" indent="0" shrinkToFit="false"/>
      <protection locked="true" hidden="false"/>
    </xf>
    <xf numFmtId="164" fontId="6" fillId="5" borderId="63" xfId="0" applyFont="true" applyBorder="true" applyAlignment="true" applyProtection="false">
      <alignment horizontal="general" vertical="top" textRotation="0" wrapText="false" indent="0" shrinkToFit="false"/>
      <protection locked="true" hidden="false"/>
    </xf>
    <xf numFmtId="164" fontId="6" fillId="5" borderId="70" xfId="0" applyFont="true" applyBorder="true" applyAlignment="true" applyProtection="false">
      <alignment horizontal="center" vertical="top" textRotation="0" wrapText="false" indent="0" shrinkToFit="false"/>
      <protection locked="true" hidden="false"/>
    </xf>
    <xf numFmtId="169" fontId="6" fillId="5" borderId="71" xfId="0" applyFont="true" applyBorder="true" applyAlignment="true" applyProtection="false">
      <alignment horizontal="center" vertical="top" textRotation="0" wrapText="false" indent="0" shrinkToFit="false"/>
      <protection locked="true" hidden="false"/>
    </xf>
    <xf numFmtId="164" fontId="6" fillId="5" borderId="23" xfId="0" applyFont="true" applyBorder="true" applyAlignment="true" applyProtection="false">
      <alignment horizontal="general" vertical="top" textRotation="0" wrapText="false" indent="0" shrinkToFit="false"/>
      <protection locked="true" hidden="false"/>
    </xf>
    <xf numFmtId="166" fontId="6" fillId="5" borderId="25" xfId="0" applyFont="true" applyBorder="true" applyAlignment="true" applyProtection="false">
      <alignment horizontal="general" vertical="top" textRotation="0" wrapText="false" indent="0" shrinkToFit="false"/>
      <protection locked="true" hidden="false"/>
    </xf>
    <xf numFmtId="164" fontId="6" fillId="5" borderId="72" xfId="0" applyFont="true" applyBorder="true" applyAlignment="true" applyProtection="false">
      <alignment horizontal="center" vertical="top" textRotation="0" wrapText="false" indent="0" shrinkToFit="false"/>
      <protection locked="true" hidden="false"/>
    </xf>
    <xf numFmtId="169" fontId="6" fillId="5" borderId="73" xfId="0" applyFont="true" applyBorder="true" applyAlignment="true" applyProtection="false">
      <alignment horizontal="center" vertical="top" textRotation="0" wrapText="false" indent="0" shrinkToFit="false"/>
      <protection locked="true" hidden="false"/>
    </xf>
    <xf numFmtId="169" fontId="6" fillId="5" borderId="74" xfId="0" applyFont="true" applyBorder="true" applyAlignment="true" applyProtection="false">
      <alignment horizontal="center" vertical="top" textRotation="0" wrapText="false" indent="0" shrinkToFit="false"/>
      <protection locked="true" hidden="false"/>
    </xf>
    <xf numFmtId="164" fontId="6" fillId="5" borderId="40" xfId="0" applyFont="true" applyBorder="true" applyAlignment="true" applyProtection="false">
      <alignment horizontal="center" vertical="top" textRotation="0" wrapText="false" indent="0" shrinkToFit="false"/>
      <protection locked="true" hidden="false"/>
    </xf>
    <xf numFmtId="169" fontId="6" fillId="5" borderId="75" xfId="0" applyFont="true" applyBorder="true" applyAlignment="true" applyProtection="false">
      <alignment horizontal="center" vertical="top" textRotation="0" wrapText="false" indent="0" shrinkToFit="false"/>
      <protection locked="true" hidden="false"/>
    </xf>
    <xf numFmtId="169" fontId="6" fillId="5" borderId="76" xfId="0" applyFont="true" applyBorder="true" applyAlignment="true" applyProtection="false">
      <alignment horizontal="center" vertical="top" textRotation="0" wrapText="false" indent="0" shrinkToFit="false"/>
      <protection locked="true" hidden="false"/>
    </xf>
    <xf numFmtId="169" fontId="6" fillId="5" borderId="77" xfId="0" applyFont="true" applyBorder="true" applyAlignment="true" applyProtection="false">
      <alignment horizontal="center" vertical="top" textRotation="0" wrapText="false" indent="0" shrinkToFit="false"/>
      <protection locked="true" hidden="false"/>
    </xf>
    <xf numFmtId="169" fontId="6" fillId="5" borderId="78" xfId="0" applyFont="true" applyBorder="true" applyAlignment="true" applyProtection="false">
      <alignment horizontal="center" vertical="top" textRotation="0" wrapText="false" indent="0" shrinkToFit="false"/>
      <protection locked="true" hidden="false"/>
    </xf>
    <xf numFmtId="164" fontId="6" fillId="5" borderId="39" xfId="0" applyFont="true" applyBorder="true" applyAlignment="true" applyProtection="false">
      <alignment horizontal="left" vertical="top" textRotation="0" wrapText="false" indent="1" shrinkToFit="false"/>
      <protection locked="true" hidden="false"/>
    </xf>
    <xf numFmtId="169" fontId="6" fillId="5" borderId="79" xfId="0" applyFont="true" applyBorder="true" applyAlignment="true" applyProtection="false">
      <alignment horizontal="center" vertical="top" textRotation="0" wrapText="false" indent="0" shrinkToFit="false"/>
      <protection locked="true" hidden="false"/>
    </xf>
    <xf numFmtId="169" fontId="6" fillId="5" borderId="80" xfId="0" applyFont="true" applyBorder="true" applyAlignment="true" applyProtection="false">
      <alignment horizontal="center" vertical="top" textRotation="0" wrapText="fals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left" vertical="top" textRotation="0" wrapText="false" indent="1" shrinkToFit="false"/>
      <protection locked="true" hidden="false"/>
    </xf>
    <xf numFmtId="164" fontId="6" fillId="5" borderId="81" xfId="0" applyFont="true" applyBorder="true" applyAlignment="true" applyProtection="false">
      <alignment horizontal="center" vertical="top" textRotation="0" wrapText="false" indent="0" shrinkToFit="false"/>
      <protection locked="true" hidden="false"/>
    </xf>
    <xf numFmtId="169" fontId="6" fillId="5" borderId="82" xfId="0" applyFont="true" applyBorder="true" applyAlignment="true" applyProtection="false">
      <alignment horizontal="center" vertical="top" textRotation="0" wrapText="false" indent="0" shrinkToFit="false"/>
      <protection locked="true" hidden="false"/>
    </xf>
    <xf numFmtId="169" fontId="6" fillId="5" borderId="83" xfId="0" applyFont="true" applyBorder="true" applyAlignment="true" applyProtection="false">
      <alignment horizontal="center" vertical="top" textRotation="0" wrapText="false" indent="0" shrinkToFit="false"/>
      <protection locked="true" hidden="false"/>
    </xf>
    <xf numFmtId="164" fontId="14" fillId="4" borderId="84" xfId="0" applyFont="true" applyBorder="true" applyAlignment="false" applyProtection="false">
      <alignment horizontal="general" vertical="bottom" textRotation="0" wrapText="false" indent="0" shrinkToFit="false"/>
      <protection locked="true" hidden="false"/>
    </xf>
    <xf numFmtId="164" fontId="14" fillId="4" borderId="85" xfId="0" applyFont="true" applyBorder="true" applyAlignment="true" applyProtection="false">
      <alignment horizontal="center" vertical="bottom" textRotation="0" wrapText="false" indent="0" shrinkToFit="false"/>
      <protection locked="true" hidden="false"/>
    </xf>
    <xf numFmtId="164" fontId="15" fillId="5" borderId="86" xfId="0" applyFont="true" applyBorder="true" applyAlignment="true" applyProtection="false">
      <alignment horizontal="general" vertical="top" textRotation="0" wrapText="false" indent="0" shrinkToFit="false"/>
      <protection locked="true" hidden="false"/>
    </xf>
    <xf numFmtId="164" fontId="6" fillId="5" borderId="87"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center" vertical="top" textRotation="0" wrapText="true" indent="0" shrinkToFit="false"/>
      <protection locked="true" hidden="false"/>
    </xf>
    <xf numFmtId="168" fontId="8" fillId="2" borderId="88" xfId="19" applyFont="true" applyBorder="true" applyAlignment="true" applyProtection="true">
      <alignment horizontal="center" vertical="top" textRotation="0" wrapText="false" indent="0" shrinkToFit="false"/>
      <protection locked="true" hidden="false"/>
    </xf>
    <xf numFmtId="168" fontId="8" fillId="2" borderId="87" xfId="19" applyFont="true" applyBorder="true" applyAlignment="true" applyProtection="true">
      <alignment horizontal="center" vertical="top" textRotation="0" wrapText="false" indent="0" shrinkToFit="false"/>
      <protection locked="true" hidden="false"/>
    </xf>
    <xf numFmtId="164" fontId="15" fillId="5" borderId="89" xfId="0" applyFont="true" applyBorder="true" applyAlignment="true" applyProtection="false">
      <alignment horizontal="general" vertical="top" textRotation="0" wrapText="false" indent="0" shrinkToFit="false"/>
      <protection locked="true" hidden="false"/>
    </xf>
    <xf numFmtId="164" fontId="6" fillId="5" borderId="90" xfId="0" applyFont="true" applyBorder="true" applyAlignment="true" applyProtection="false">
      <alignment horizontal="left" vertical="top" textRotation="0" wrapText="true" indent="0" shrinkToFit="false"/>
      <protection locked="true" hidden="false"/>
    </xf>
    <xf numFmtId="164" fontId="6" fillId="0" borderId="91" xfId="0" applyFont="true" applyBorder="true" applyAlignment="true" applyProtection="false">
      <alignment horizontal="center" vertical="top" textRotation="0" wrapText="true" indent="0" shrinkToFit="false"/>
      <protection locked="true" hidden="false"/>
    </xf>
    <xf numFmtId="168" fontId="6" fillId="2" borderId="91" xfId="19" applyFont="true" applyBorder="true" applyAlignment="true" applyProtection="true">
      <alignment horizontal="center" vertical="top" textRotation="0" wrapText="false" indent="0" shrinkToFit="false"/>
      <protection locked="true" hidden="false"/>
    </xf>
    <xf numFmtId="168" fontId="6" fillId="2" borderId="90" xfId="19" applyFont="true" applyBorder="true" applyAlignment="true" applyProtection="true">
      <alignment horizontal="center" vertical="top" textRotation="0" wrapText="false" indent="0" shrinkToFit="false"/>
      <protection locked="true" hidden="false"/>
    </xf>
    <xf numFmtId="164" fontId="15" fillId="5" borderId="92" xfId="0" applyFont="true" applyBorder="true" applyAlignment="true" applyProtection="false">
      <alignment horizontal="general" vertical="top" textRotation="0" wrapText="false" indent="0" shrinkToFit="false"/>
      <protection locked="true" hidden="false"/>
    </xf>
    <xf numFmtId="164" fontId="6" fillId="5" borderId="93" xfId="0" applyFont="true" applyBorder="true" applyAlignment="true" applyProtection="false">
      <alignment horizontal="left" vertical="top" textRotation="0" wrapText="true" indent="0" shrinkToFit="false"/>
      <protection locked="true" hidden="false"/>
    </xf>
    <xf numFmtId="164" fontId="6" fillId="0" borderId="94" xfId="0" applyFont="true" applyBorder="true" applyAlignment="true" applyProtection="false">
      <alignment horizontal="center" vertical="top" textRotation="0" wrapText="true" indent="0" shrinkToFit="false"/>
      <protection locked="true" hidden="false"/>
    </xf>
    <xf numFmtId="168" fontId="8" fillId="2" borderId="94" xfId="19" applyFont="true" applyBorder="true" applyAlignment="true" applyProtection="true">
      <alignment horizontal="center" vertical="top" textRotation="0" wrapText="false" indent="0" shrinkToFit="false"/>
      <protection locked="true" hidden="false"/>
    </xf>
    <xf numFmtId="168" fontId="8" fillId="2" borderId="93" xfId="19"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0" fillId="4" borderId="23"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2" borderId="95" xfId="0" applyFont="true" applyBorder="true" applyAlignment="true" applyProtection="false">
      <alignment horizontal="center" vertical="top" textRotation="0" wrapText="false" indent="0" shrinkToFit="false"/>
      <protection locked="true" hidden="false"/>
    </xf>
    <xf numFmtId="169" fontId="6" fillId="2" borderId="96" xfId="0" applyFont="true" applyBorder="true" applyAlignment="true" applyProtection="false">
      <alignment horizontal="center" vertical="top" textRotation="0" wrapText="false" indent="0" shrinkToFit="false"/>
      <protection locked="true" hidden="false"/>
    </xf>
    <xf numFmtId="169" fontId="6" fillId="2" borderId="97" xfId="0" applyFont="true" applyBorder="true" applyAlignment="true" applyProtection="false">
      <alignment horizontal="center" vertical="top" textRotation="0" wrapText="false" indent="0" shrinkToFit="false"/>
      <protection locked="true" hidden="false"/>
    </xf>
    <xf numFmtId="169" fontId="6" fillId="2" borderId="77" xfId="0" applyFont="true" applyBorder="true" applyAlignment="true" applyProtection="false">
      <alignment horizontal="center" vertical="top" textRotation="0" wrapText="false" indent="0" shrinkToFit="false"/>
      <protection locked="true" hidden="false"/>
    </xf>
    <xf numFmtId="169" fontId="6" fillId="2" borderId="98" xfId="0" applyFont="true" applyBorder="true" applyAlignment="true" applyProtection="false">
      <alignment horizontal="center" vertical="top" textRotation="0" wrapText="false" indent="0" shrinkToFit="false"/>
      <protection locked="true" hidden="false"/>
    </xf>
    <xf numFmtId="169" fontId="6" fillId="2" borderId="99" xfId="0" applyFont="true" applyBorder="true" applyAlignment="true" applyProtection="false">
      <alignment horizontal="center" vertical="top" textRotation="0" wrapText="false" indent="0" shrinkToFit="false"/>
      <protection locked="true" hidden="false"/>
    </xf>
    <xf numFmtId="169" fontId="6" fillId="2" borderId="79" xfId="0" applyFont="true" applyBorder="true" applyAlignment="true" applyProtection="false">
      <alignment horizontal="center" vertical="top" textRotation="0" wrapText="false" indent="0" shrinkToFit="false"/>
      <protection locked="true" hidden="false"/>
    </xf>
    <xf numFmtId="169" fontId="6" fillId="2" borderId="100" xfId="0" applyFont="true" applyBorder="true" applyAlignment="true" applyProtection="false">
      <alignment horizontal="center" vertical="top" textRotation="0" wrapText="false" indent="0" shrinkToFit="false"/>
      <protection locked="true" hidden="false"/>
    </xf>
    <xf numFmtId="169" fontId="6" fillId="2" borderId="101" xfId="0" applyFont="true" applyBorder="true" applyAlignment="true" applyProtection="false">
      <alignment horizontal="center" vertical="top" textRotation="0" wrapText="false" indent="0" shrinkToFit="false"/>
      <protection locked="true" hidden="false"/>
    </xf>
    <xf numFmtId="169" fontId="27" fillId="2" borderId="82" xfId="0" applyFont="true" applyBorder="true" applyAlignment="true" applyProtection="false">
      <alignment horizontal="center" vertical="top" textRotation="0" wrapText="false" indent="0" shrinkToFit="false"/>
      <protection locked="true" hidden="false"/>
    </xf>
    <xf numFmtId="169" fontId="27" fillId="2" borderId="102" xfId="0" applyFont="true" applyBorder="true" applyAlignment="true" applyProtection="false">
      <alignment horizontal="center" vertical="top" textRotation="0" wrapText="false" indent="0" shrinkToFit="false"/>
      <protection locked="true" hidden="false"/>
    </xf>
    <xf numFmtId="169" fontId="27" fillId="2" borderId="103" xfId="0" applyFont="true" applyBorder="true" applyAlignment="true" applyProtection="false">
      <alignment horizontal="center" vertical="top" textRotation="0" wrapText="false" indent="0" shrinkToFit="false"/>
      <protection locked="true" hidden="false"/>
    </xf>
    <xf numFmtId="164" fontId="6" fillId="5" borderId="26" xfId="0" applyFont="true" applyBorder="true" applyAlignment="true" applyProtection="false">
      <alignment horizontal="general" vertical="top" textRotation="0" wrapText="false" indent="0" shrinkToFit="false"/>
      <protection locked="true" hidden="false"/>
    </xf>
    <xf numFmtId="164" fontId="6" fillId="5" borderId="28" xfId="0" applyFont="true" applyBorder="true" applyAlignment="true" applyProtection="false">
      <alignment horizontal="general" vertical="top" textRotation="0" wrapText="false" indent="0" shrinkToFit="false"/>
      <protection locked="true" hidden="false"/>
    </xf>
    <xf numFmtId="164" fontId="6" fillId="5" borderId="104" xfId="0" applyFont="true" applyBorder="true" applyAlignment="true" applyProtection="false">
      <alignment horizontal="center" vertical="top" textRotation="0" wrapText="false" indent="0" shrinkToFit="false"/>
      <protection locked="true" hidden="false"/>
    </xf>
    <xf numFmtId="169" fontId="6" fillId="5" borderId="105" xfId="0" applyFont="true" applyBorder="true" applyAlignment="true" applyProtection="false">
      <alignment horizontal="center" vertical="top" textRotation="0" wrapText="false" indent="0" shrinkToFit="false"/>
      <protection locked="true" hidden="false"/>
    </xf>
    <xf numFmtId="169" fontId="6" fillId="5" borderId="106" xfId="0" applyFont="true" applyBorder="true" applyAlignment="true" applyProtection="false">
      <alignment horizontal="center" vertical="top" textRotation="0" wrapText="false" indent="0" shrinkToFit="false"/>
      <protection locked="true" hidden="false"/>
    </xf>
    <xf numFmtId="169" fontId="6" fillId="5" borderId="107"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5" fillId="2" borderId="86" xfId="0" applyFont="true" applyBorder="true" applyAlignment="true" applyProtection="false">
      <alignment horizontal="general" vertical="top" textRotation="0" wrapText="fals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28" fillId="0" borderId="88" xfId="0" applyFont="true" applyBorder="true" applyAlignment="true" applyProtection="false">
      <alignment horizontal="center" vertical="top" textRotation="0" wrapText="true" indent="0" shrinkToFit="false"/>
      <protection locked="true" hidden="false"/>
    </xf>
    <xf numFmtId="164" fontId="15" fillId="2" borderId="89" xfId="0" applyFont="true" applyBorder="true" applyAlignment="true" applyProtection="false">
      <alignment horizontal="general" vertical="top" textRotation="0" wrapText="false" indent="0" shrinkToFit="false"/>
      <protection locked="true" hidden="false"/>
    </xf>
    <xf numFmtId="164" fontId="6" fillId="0" borderId="91" xfId="0" applyFont="true" applyBorder="true" applyAlignment="true" applyProtection="false">
      <alignment horizontal="left" vertical="top" textRotation="0" wrapText="true" indent="0" shrinkToFit="false"/>
      <protection locked="true" hidden="false"/>
    </xf>
    <xf numFmtId="168" fontId="8" fillId="2" borderId="91" xfId="19" applyFont="true" applyBorder="true" applyAlignment="true" applyProtection="true">
      <alignment horizontal="center" vertical="top" textRotation="0" wrapText="false" indent="0" shrinkToFit="false"/>
      <protection locked="true" hidden="false"/>
    </xf>
    <xf numFmtId="168" fontId="8" fillId="2" borderId="90" xfId="19" applyFont="true" applyBorder="true" applyAlignment="true" applyProtection="true">
      <alignment horizontal="center" vertical="top" textRotation="0" wrapText="false" indent="0" shrinkToFit="false"/>
      <protection locked="true" hidden="false"/>
    </xf>
    <xf numFmtId="164" fontId="15" fillId="2" borderId="92" xfId="0" applyFont="true" applyBorder="true" applyAlignment="true" applyProtection="false">
      <alignment horizontal="general" vertical="top" textRotation="0" wrapText="false" indent="0" shrinkToFit="false"/>
      <protection locked="true" hidden="false"/>
    </xf>
    <xf numFmtId="164" fontId="6" fillId="0" borderId="94" xfId="0" applyFont="true" applyBorder="true" applyAlignment="true" applyProtection="false">
      <alignment horizontal="left" vertical="top" textRotation="0" wrapText="true" indent="0" shrinkToFit="false"/>
      <protection locked="true" hidden="false"/>
    </xf>
    <xf numFmtId="164" fontId="6" fillId="5" borderId="37" xfId="0" applyFont="true" applyBorder="true" applyAlignment="true" applyProtection="false">
      <alignment horizontal="general" vertical="top" textRotation="0" wrapText="false" indent="0" shrinkToFit="false"/>
      <protection locked="true" hidden="false"/>
    </xf>
    <xf numFmtId="164" fontId="29" fillId="5" borderId="81" xfId="0" applyFont="true" applyBorder="true" applyAlignment="true" applyProtection="false">
      <alignment horizontal="center" vertical="top" textRotation="0" wrapText="false" indent="0" shrinkToFit="false"/>
      <protection locked="true" hidden="false"/>
    </xf>
    <xf numFmtId="166" fontId="6" fillId="5" borderId="0" xfId="0" applyFont="true" applyBorder="true" applyAlignment="true" applyProtection="false">
      <alignment horizontal="general" vertical="top" textRotation="0" wrapText="false" indent="0" shrinkToFit="false"/>
      <protection locked="true" hidden="false"/>
    </xf>
    <xf numFmtId="164" fontId="12" fillId="2" borderId="40" xfId="0" applyFont="true" applyBorder="true" applyAlignment="true" applyProtection="false">
      <alignment horizontal="center" vertical="top" textRotation="0" wrapText="false" indent="0" shrinkToFit="false"/>
      <protection locked="true" hidden="false"/>
    </xf>
    <xf numFmtId="171" fontId="6" fillId="0" borderId="47" xfId="15" applyFont="true" applyBorder="true" applyAlignment="true" applyProtection="true">
      <alignment horizontal="center" vertical="bottom" textRotation="0" wrapText="false" indent="0" shrinkToFit="false"/>
      <protection locked="true" hidden="false"/>
    </xf>
    <xf numFmtId="171" fontId="6" fillId="0" borderId="48" xfId="15" applyFont="true" applyBorder="true" applyAlignment="true" applyProtection="true">
      <alignment horizontal="center" vertical="bottom" textRotation="0" wrapText="false" indent="0" shrinkToFit="false"/>
      <protection locked="true" hidden="false"/>
    </xf>
    <xf numFmtId="171" fontId="6" fillId="0" borderId="49" xfId="15" applyFont="true" applyBorder="true" applyAlignment="true" applyProtection="true">
      <alignment horizontal="center" vertical="bottom" textRotation="0" wrapText="false" indent="0" shrinkToFit="false"/>
      <protection locked="true" hidden="false"/>
    </xf>
    <xf numFmtId="171" fontId="6" fillId="2" borderId="50" xfId="15" applyFont="true" applyBorder="true" applyAlignment="true" applyProtection="true">
      <alignment horizontal="center" vertical="top" textRotation="0" wrapText="false" indent="0" shrinkToFit="false"/>
      <protection locked="true" hidden="false"/>
    </xf>
    <xf numFmtId="171" fontId="6" fillId="2" borderId="51" xfId="15" applyFont="true" applyBorder="true" applyAlignment="true" applyProtection="true">
      <alignment horizontal="center" vertical="top" textRotation="0" wrapText="false" indent="0" shrinkToFit="false"/>
      <protection locked="true" hidden="false"/>
    </xf>
    <xf numFmtId="171" fontId="6" fillId="2" borderId="52" xfId="15" applyFont="true" applyBorder="true" applyAlignment="true" applyProtection="true">
      <alignment horizontal="center" vertical="top" textRotation="0" wrapText="false" indent="0" shrinkToFit="false"/>
      <protection locked="true" hidden="false"/>
    </xf>
    <xf numFmtId="171" fontId="6" fillId="2" borderId="66" xfId="15" applyFont="true" applyBorder="true" applyAlignment="true" applyProtection="true">
      <alignment horizontal="center" vertical="top" textRotation="0" wrapText="false" indent="0" shrinkToFit="false"/>
      <protection locked="true" hidden="false"/>
    </xf>
    <xf numFmtId="171" fontId="6" fillId="2" borderId="67" xfId="15" applyFont="true" applyBorder="true" applyAlignment="true" applyProtection="true">
      <alignment horizontal="center" vertical="top" textRotation="0" wrapText="false" indent="0" shrinkToFit="false"/>
      <protection locked="true" hidden="false"/>
    </xf>
    <xf numFmtId="171" fontId="6" fillId="2" borderId="68" xfId="15" applyFont="true" applyBorder="true" applyAlignment="true" applyProtection="true">
      <alignment horizontal="center" vertical="top" textRotation="0" wrapText="false" indent="0" shrinkToFit="false"/>
      <protection locked="true" hidden="false"/>
    </xf>
    <xf numFmtId="164" fontId="6" fillId="5" borderId="61" xfId="0" applyFont="true" applyBorder="true" applyAlignment="true" applyProtection="false">
      <alignment horizontal="general" vertical="top" textRotation="0" wrapText="false" indent="0" shrinkToFit="false"/>
      <protection locked="true" hidden="false"/>
    </xf>
    <xf numFmtId="171" fontId="6" fillId="5" borderId="61" xfId="15" applyFont="true" applyBorder="true" applyAlignment="true" applyProtection="true">
      <alignment horizontal="center" vertical="top" textRotation="0" wrapText="false" indent="0" shrinkToFit="false"/>
      <protection locked="true" hidden="false"/>
    </xf>
    <xf numFmtId="171" fontId="6" fillId="5" borderId="10" xfId="15" applyFont="true" applyBorder="true" applyAlignment="true" applyProtection="true">
      <alignment horizontal="center" vertical="top" textRotation="0" wrapText="false" indent="0" shrinkToFit="false"/>
      <protection locked="true" hidden="false"/>
    </xf>
    <xf numFmtId="171" fontId="6" fillId="0" borderId="47" xfId="15" applyFont="true" applyBorder="true" applyAlignment="true" applyProtection="true">
      <alignment horizontal="general" vertical="bottom" textRotation="0" wrapText="false" indent="0" shrinkToFit="false"/>
      <protection locked="true" hidden="false"/>
    </xf>
    <xf numFmtId="171" fontId="6" fillId="0" borderId="48" xfId="15" applyFont="true" applyBorder="true" applyAlignment="true" applyProtection="true">
      <alignment horizontal="general" vertical="bottom" textRotation="0" wrapText="false" indent="0" shrinkToFit="false"/>
      <protection locked="true" hidden="false"/>
    </xf>
    <xf numFmtId="171" fontId="6" fillId="0" borderId="49" xfId="15" applyFont="true" applyBorder="true" applyAlignment="true" applyProtection="true">
      <alignment horizontal="general" vertical="bottom" textRotation="0" wrapText="false" indent="0" shrinkToFit="false"/>
      <protection locked="true" hidden="false"/>
    </xf>
    <xf numFmtId="171" fontId="27" fillId="2" borderId="66" xfId="15" applyFont="true" applyBorder="true" applyAlignment="true" applyProtection="true">
      <alignment horizontal="center" vertical="top" textRotation="0" wrapText="false" indent="0" shrinkToFit="false"/>
      <protection locked="true" hidden="false"/>
    </xf>
    <xf numFmtId="171" fontId="27" fillId="2" borderId="67" xfId="15" applyFont="true" applyBorder="true" applyAlignment="true" applyProtection="true">
      <alignment horizontal="center" vertical="top" textRotation="0" wrapText="false" indent="0" shrinkToFit="false"/>
      <protection locked="true" hidden="false"/>
    </xf>
    <xf numFmtId="171" fontId="27" fillId="2" borderId="68" xfId="15" applyFont="true" applyBorder="true" applyAlignment="true" applyProtection="true">
      <alignment horizontal="center" vertical="top" textRotation="0" wrapText="false" indent="0" shrinkToFit="false"/>
      <protection locked="true" hidden="false"/>
    </xf>
    <xf numFmtId="171" fontId="6" fillId="5" borderId="75" xfId="15" applyFont="true" applyBorder="true" applyAlignment="true" applyProtection="true">
      <alignment horizontal="center" vertical="top" textRotation="0" wrapText="false" indent="0" shrinkToFit="false"/>
      <protection locked="true" hidden="false"/>
    </xf>
    <xf numFmtId="171" fontId="6" fillId="5" borderId="76" xfId="15" applyFont="true" applyBorder="true" applyAlignment="true" applyProtection="true">
      <alignment horizontal="center" vertical="top" textRotation="0" wrapText="false" indent="0" shrinkToFit="false"/>
      <protection locked="true" hidden="false"/>
    </xf>
    <xf numFmtId="171" fontId="6" fillId="5" borderId="77" xfId="15" applyFont="true" applyBorder="true" applyAlignment="true" applyProtection="true">
      <alignment horizontal="center" vertical="top" textRotation="0" wrapText="false" indent="0" shrinkToFit="false"/>
      <protection locked="true" hidden="false"/>
    </xf>
    <xf numFmtId="171" fontId="6" fillId="5" borderId="78" xfId="15" applyFont="true" applyBorder="true" applyAlignment="true" applyProtection="true">
      <alignment horizontal="center" vertical="top" textRotation="0" wrapText="false" indent="0" shrinkToFit="false"/>
      <protection locked="true" hidden="false"/>
    </xf>
    <xf numFmtId="164" fontId="6" fillId="5" borderId="27" xfId="0" applyFont="true" applyBorder="true" applyAlignment="true" applyProtection="false">
      <alignment horizontal="general" vertical="top" textRotation="0" wrapText="false" indent="0" shrinkToFit="false"/>
      <protection locked="true" hidden="false"/>
    </xf>
    <xf numFmtId="171" fontId="6" fillId="5" borderId="105" xfId="15" applyFont="true" applyBorder="true" applyAlignment="true" applyProtection="true">
      <alignment horizontal="center" vertical="top" textRotation="0" wrapText="false" indent="0" shrinkToFit="false"/>
      <protection locked="true" hidden="false"/>
    </xf>
    <xf numFmtId="171" fontId="6" fillId="5" borderId="106" xfId="15" applyFont="true" applyBorder="true" applyAlignment="true" applyProtection="true">
      <alignment horizontal="center" vertical="top" textRotation="0" wrapText="false" indent="0" shrinkToFit="false"/>
      <protection locked="true" hidden="false"/>
    </xf>
    <xf numFmtId="171" fontId="6" fillId="5" borderId="107" xfId="15" applyFont="true" applyBorder="true" applyAlignment="true" applyProtection="true">
      <alignment horizontal="center" vertical="top" textRotation="0" wrapText="false" indent="0" shrinkToFit="false"/>
      <protection locked="true" hidden="false"/>
    </xf>
    <xf numFmtId="164" fontId="6" fillId="5" borderId="88" xfId="0" applyFont="true" applyBorder="true" applyAlignment="true" applyProtection="false">
      <alignment horizontal="general" vertical="top" textRotation="0" wrapText="true" indent="0" shrinkToFit="false"/>
      <protection locked="true" hidden="false"/>
    </xf>
    <xf numFmtId="168" fontId="15" fillId="2" borderId="88" xfId="19" applyFont="true" applyBorder="true" applyAlignment="true" applyProtection="true">
      <alignment horizontal="center" vertical="top" textRotation="0" wrapText="false" indent="0" shrinkToFit="false"/>
      <protection locked="true" hidden="false"/>
    </xf>
    <xf numFmtId="168" fontId="15" fillId="2" borderId="87" xfId="19" applyFont="true" applyBorder="true" applyAlignment="true" applyProtection="true">
      <alignment horizontal="center" vertical="top" textRotation="0" wrapText="false" indent="0" shrinkToFit="false"/>
      <protection locked="true" hidden="false"/>
    </xf>
    <xf numFmtId="164" fontId="6" fillId="5" borderId="91" xfId="0" applyFont="true" applyBorder="true" applyAlignment="true" applyProtection="false">
      <alignment horizontal="left" vertical="top" textRotation="0" wrapText="true" indent="0" shrinkToFit="false"/>
      <protection locked="true" hidden="false"/>
    </xf>
    <xf numFmtId="168" fontId="15" fillId="2" borderId="91" xfId="19" applyFont="true" applyBorder="true" applyAlignment="true" applyProtection="true">
      <alignment horizontal="center" vertical="top" textRotation="0" wrapText="false" indent="0" shrinkToFit="false"/>
      <protection locked="true" hidden="false"/>
    </xf>
    <xf numFmtId="168" fontId="15" fillId="2" borderId="90" xfId="19" applyFont="true" applyBorder="true" applyAlignment="true" applyProtection="true">
      <alignment horizontal="center" vertical="top" textRotation="0" wrapText="false" indent="0" shrinkToFit="false"/>
      <protection locked="true" hidden="false"/>
    </xf>
    <xf numFmtId="164" fontId="6" fillId="5" borderId="94" xfId="0" applyFont="true" applyBorder="true" applyAlignment="true" applyProtection="false">
      <alignment horizontal="left" vertical="top" textRotation="0" wrapText="true" indent="0" shrinkToFit="false"/>
      <protection locked="true" hidden="false"/>
    </xf>
    <xf numFmtId="168" fontId="15" fillId="2" borderId="94" xfId="19" applyFont="true" applyBorder="true" applyAlignment="true" applyProtection="true">
      <alignment horizontal="center" vertical="top" textRotation="0" wrapText="false" indent="0" shrinkToFit="false"/>
      <protection locked="true" hidden="false"/>
    </xf>
    <xf numFmtId="168" fontId="15" fillId="2" borderId="93" xfId="19" applyFont="true" applyBorder="true" applyAlignment="true" applyProtection="true">
      <alignment horizontal="center" vertical="top"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9" fontId="6" fillId="2" borderId="108" xfId="0" applyFont="true" applyBorder="true" applyAlignment="true" applyProtection="false">
      <alignment horizontal="center" vertical="top" textRotation="0" wrapText="false" indent="0" shrinkToFit="false"/>
      <protection locked="true" hidden="false"/>
    </xf>
    <xf numFmtId="169" fontId="6" fillId="2" borderId="78" xfId="0" applyFont="true" applyBorder="true" applyAlignment="true" applyProtection="false">
      <alignment horizontal="center" vertical="top" textRotation="0" wrapText="false" indent="0" shrinkToFit="false"/>
      <protection locked="true" hidden="false"/>
    </xf>
    <xf numFmtId="169" fontId="6" fillId="2" borderId="82" xfId="0" applyFont="true" applyBorder="true" applyAlignment="true" applyProtection="false">
      <alignment horizontal="center" vertical="top" textRotation="0" wrapText="false" indent="0" shrinkToFit="false"/>
      <protection locked="true" hidden="false"/>
    </xf>
    <xf numFmtId="169" fontId="6" fillId="2" borderId="83" xfId="0" applyFont="true" applyBorder="true" applyAlignment="true" applyProtection="false">
      <alignment horizontal="center" vertical="top" textRotation="0" wrapText="false" indent="0" shrinkToFit="false"/>
      <protection locked="true" hidden="false"/>
    </xf>
    <xf numFmtId="166" fontId="6" fillId="5" borderId="9" xfId="0" applyFont="true" applyBorder="true" applyAlignment="true" applyProtection="false">
      <alignment horizontal="general" vertical="top" textRotation="0" wrapText="false" indent="0" shrinkToFit="false"/>
      <protection locked="true" hidden="false"/>
    </xf>
    <xf numFmtId="169" fontId="6" fillId="5" borderId="109"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110" xfId="0" applyFont="true" applyBorder="true" applyAlignment="false" applyProtection="false">
      <alignment horizontal="general" vertical="bottom" textRotation="0" wrapText="false" indent="0" shrinkToFit="false"/>
      <protection locked="true" hidden="false"/>
    </xf>
    <xf numFmtId="164" fontId="6" fillId="0" borderId="111" xfId="0" applyFont="true" applyBorder="true" applyAlignment="true" applyProtection="false">
      <alignment horizontal="center" vertical="bottom" textRotation="0" wrapText="false" indent="0" shrinkToFit="false"/>
      <protection locked="true" hidden="false"/>
    </xf>
    <xf numFmtId="164" fontId="6" fillId="0" borderId="111" xfId="0" applyFont="true" applyBorder="true" applyAlignment="false" applyProtection="false">
      <alignment horizontal="general" vertical="bottom" textRotation="0" wrapText="false" indent="0" shrinkToFit="false"/>
      <protection locked="true" hidden="false"/>
    </xf>
    <xf numFmtId="164" fontId="30" fillId="0" borderId="111" xfId="0" applyFont="true" applyBorder="true" applyAlignment="false" applyProtection="false">
      <alignment horizontal="general" vertical="bottom" textRotation="0" wrapText="false" indent="0" shrinkToFit="false"/>
      <protection locked="true" hidden="false"/>
    </xf>
    <xf numFmtId="164" fontId="30" fillId="0" borderId="112" xfId="0" applyFont="true" applyBorder="true" applyAlignment="false" applyProtection="false">
      <alignment horizontal="general" vertical="bottom" textRotation="0" wrapText="false" indent="0" shrinkToFit="false"/>
      <protection locked="true" hidden="false"/>
    </xf>
    <xf numFmtId="169" fontId="27" fillId="2" borderId="95" xfId="0" applyFont="true" applyBorder="true" applyAlignment="true" applyProtection="false">
      <alignment horizontal="center" vertical="top" textRotation="0" wrapText="false" indent="0" shrinkToFit="false"/>
      <protection locked="true" hidden="false"/>
    </xf>
    <xf numFmtId="169" fontId="27" fillId="2" borderId="96" xfId="0" applyFont="true" applyBorder="true" applyAlignment="true" applyProtection="false">
      <alignment horizontal="center" vertical="top" textRotation="0" wrapText="false" indent="0" shrinkToFit="false"/>
      <protection locked="true" hidden="false"/>
    </xf>
    <xf numFmtId="169" fontId="27" fillId="2" borderId="77" xfId="0" applyFont="true" applyBorder="true" applyAlignment="true" applyProtection="false">
      <alignment horizontal="center" vertical="top" textRotation="0" wrapText="false" indent="0" shrinkToFit="false"/>
      <protection locked="true" hidden="false"/>
    </xf>
    <xf numFmtId="169" fontId="27" fillId="2" borderId="98" xfId="0" applyFont="true" applyBorder="true" applyAlignment="true" applyProtection="false">
      <alignment horizontal="center" vertical="top" textRotation="0" wrapText="false" indent="0" shrinkToFit="false"/>
      <protection locked="true" hidden="false"/>
    </xf>
    <xf numFmtId="169" fontId="27" fillId="2" borderId="79" xfId="0" applyFont="true" applyBorder="true" applyAlignment="true" applyProtection="false">
      <alignment horizontal="center" vertical="top" textRotation="0" wrapText="false" indent="0" shrinkToFit="false"/>
      <protection locked="true" hidden="false"/>
    </xf>
    <xf numFmtId="169" fontId="27" fillId="2" borderId="100" xfId="0" applyFont="true" applyBorder="true" applyAlignment="true" applyProtection="false">
      <alignment horizontal="center" vertical="top" textRotation="0" wrapText="false" indent="0" shrinkToFit="false"/>
      <protection locked="true" hidden="false"/>
    </xf>
    <xf numFmtId="169" fontId="27" fillId="2" borderId="83" xfId="0" applyFont="true" applyBorder="true" applyAlignment="true" applyProtection="false">
      <alignment horizontal="center" vertical="top" textRotation="0" wrapText="false" indent="0" shrinkToFit="false"/>
      <protection locked="true" hidden="false"/>
    </xf>
    <xf numFmtId="164" fontId="6" fillId="5" borderId="105" xfId="0" applyFont="true" applyBorder="true" applyAlignment="true" applyProtection="false">
      <alignment horizontal="center" vertical="top" textRotation="0" wrapText="false" indent="0" shrinkToFit="false"/>
      <protection locked="true" hidden="false"/>
    </xf>
    <xf numFmtId="164" fontId="6" fillId="5" borderId="109"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9" fontId="7" fillId="5" borderId="37" xfId="0" applyFont="true" applyBorder="true" applyAlignment="true" applyProtection="false">
      <alignment horizontal="general" vertical="top" textRotation="0" wrapText="false" indent="0" shrinkToFit="false"/>
      <protection locked="true" hidden="false"/>
    </xf>
    <xf numFmtId="169" fontId="6" fillId="5" borderId="81" xfId="0" applyFont="true" applyBorder="true" applyAlignment="true" applyProtection="false">
      <alignment horizontal="center" vertical="top" textRotation="0" wrapText="false" indent="0" shrinkToFit="false"/>
      <protection locked="true" hidden="false"/>
    </xf>
    <xf numFmtId="169" fontId="32" fillId="5" borderId="0" xfId="21" applyFont="true" applyBorder="true" applyAlignment="true" applyProtection="false">
      <alignment horizontal="left" vertical="bottom" textRotation="0" wrapText="false" indent="0" shrinkToFit="false"/>
      <protection locked="true" hidden="false"/>
    </xf>
    <xf numFmtId="169" fontId="8" fillId="5" borderId="40" xfId="21" applyFont="true" applyBorder="true" applyAlignment="true" applyProtection="false">
      <alignment horizontal="center" vertical="bottom" textRotation="0" wrapText="false" indent="0" shrinkToFit="false"/>
      <protection locked="true" hidden="false"/>
    </xf>
    <xf numFmtId="169" fontId="6" fillId="5" borderId="95" xfId="0" applyFont="true" applyBorder="true" applyAlignment="true" applyProtection="false">
      <alignment horizontal="center" vertical="top" textRotation="0" wrapText="false" indent="0" shrinkToFit="false"/>
      <protection locked="true" hidden="false"/>
    </xf>
    <xf numFmtId="169" fontId="6" fillId="5" borderId="108" xfId="0" applyFont="true" applyBorder="true" applyAlignment="true" applyProtection="false">
      <alignment horizontal="center" vertical="top" textRotation="0" wrapText="false" indent="0" shrinkToFit="false"/>
      <protection locked="true" hidden="false"/>
    </xf>
    <xf numFmtId="169" fontId="8" fillId="5" borderId="0" xfId="21" applyFont="true" applyBorder="true" applyAlignment="true" applyProtection="false">
      <alignment horizontal="left" vertical="bottom" textRotation="0" wrapText="false" indent="1" shrinkToFit="false"/>
      <protection locked="true" hidden="false"/>
    </xf>
    <xf numFmtId="169" fontId="8" fillId="2" borderId="40" xfId="21" applyFont="true" applyBorder="true" applyAlignment="true" applyProtection="false">
      <alignment horizontal="center" vertical="bottom" textRotation="0" wrapText="false" indent="0" shrinkToFit="false"/>
      <protection locked="true" hidden="false"/>
    </xf>
    <xf numFmtId="169" fontId="10" fillId="2" borderId="75" xfId="0" applyFont="true" applyBorder="true" applyAlignment="true" applyProtection="false">
      <alignment horizontal="center" vertical="top" textRotation="0" wrapText="false" indent="0" shrinkToFit="false"/>
      <protection locked="true" hidden="false"/>
    </xf>
    <xf numFmtId="169" fontId="10" fillId="2" borderId="76" xfId="0" applyFont="true" applyBorder="true" applyAlignment="true" applyProtection="false">
      <alignment horizontal="center" vertical="top" textRotation="0" wrapText="false" indent="0" shrinkToFit="false"/>
      <protection locked="true" hidden="false"/>
    </xf>
    <xf numFmtId="169" fontId="19" fillId="5" borderId="0" xfId="21" applyFont="true" applyBorder="true" applyAlignment="true" applyProtection="false">
      <alignment horizontal="left" vertical="bottom" textRotation="0" wrapText="false" indent="0" shrinkToFit="false"/>
      <protection locked="true" hidden="false"/>
    </xf>
    <xf numFmtId="169" fontId="8" fillId="5" borderId="0" xfId="21" applyFont="true" applyBorder="true" applyAlignment="true" applyProtection="false">
      <alignment horizontal="left" vertical="bottom" textRotation="0" wrapText="false" indent="0" shrinkToFit="false"/>
      <protection locked="true" hidden="false"/>
    </xf>
    <xf numFmtId="169" fontId="6" fillId="2" borderId="80" xfId="0" applyFont="true" applyBorder="true" applyAlignment="true" applyProtection="false">
      <alignment horizontal="center" vertical="top" textRotation="0" wrapText="false" indent="0" shrinkToFit="false"/>
      <protection locked="true" hidden="false"/>
    </xf>
    <xf numFmtId="169" fontId="7" fillId="5" borderId="61" xfId="0" applyFont="true" applyBorder="true" applyAlignment="true" applyProtection="false">
      <alignment horizontal="general" vertical="top" textRotation="0" wrapText="false" indent="0" shrinkToFit="false"/>
      <protection locked="true" hidden="false"/>
    </xf>
    <xf numFmtId="169" fontId="7" fillId="5" borderId="46" xfId="0" applyFont="true" applyBorder="true" applyAlignment="true" applyProtection="false">
      <alignment horizontal="center" vertical="top" textRotation="0" wrapText="false" indent="0" shrinkToFit="false"/>
      <protection locked="true" hidden="false"/>
    </xf>
    <xf numFmtId="169" fontId="6" fillId="2" borderId="75" xfId="0" applyFont="true" applyBorder="true" applyAlignment="true" applyProtection="false">
      <alignment horizontal="center" vertical="top" textRotation="0" wrapText="false" indent="0" shrinkToFit="false"/>
      <protection locked="true" hidden="false"/>
    </xf>
    <xf numFmtId="169" fontId="6" fillId="2" borderId="76" xfId="0" applyFont="true" applyBorder="true" applyAlignment="true" applyProtection="false">
      <alignment horizontal="center" vertical="top" textRotation="0" wrapText="false" indent="0" shrinkToFit="false"/>
      <protection locked="true" hidden="false"/>
    </xf>
    <xf numFmtId="164" fontId="6" fillId="5" borderId="113" xfId="0" applyFont="true" applyBorder="true" applyAlignment="true" applyProtection="false">
      <alignment horizontal="general" vertical="top" textRotation="0" wrapText="false" indent="0" shrinkToFit="false"/>
      <protection locked="true" hidden="false"/>
    </xf>
    <xf numFmtId="169" fontId="6" fillId="5" borderId="114" xfId="0" applyFont="true" applyBorder="true" applyAlignment="true" applyProtection="false">
      <alignment horizontal="general" vertical="top" textRotation="0" wrapText="false" indent="0" shrinkToFit="false"/>
      <protection locked="true" hidden="false"/>
    </xf>
    <xf numFmtId="169" fontId="6" fillId="2" borderId="115" xfId="0" applyFont="true" applyBorder="true" applyAlignment="true" applyProtection="false">
      <alignment horizontal="center" vertical="top" textRotation="0" wrapText="false" indent="0" shrinkToFit="false"/>
      <protection locked="true" hidden="false"/>
    </xf>
    <xf numFmtId="169" fontId="6" fillId="2" borderId="116" xfId="0" applyFont="true" applyBorder="true" applyAlignment="true" applyProtection="false">
      <alignment horizontal="center" vertical="top" textRotation="0" wrapText="false" indent="0" shrinkToFit="false"/>
      <protection locked="true" hidden="false"/>
    </xf>
    <xf numFmtId="169" fontId="6" fillId="2" borderId="117" xfId="0" applyFont="true" applyBorder="true" applyAlignment="true" applyProtection="false">
      <alignment horizontal="center" vertical="top" textRotation="0" wrapText="false" indent="0" shrinkToFit="false"/>
      <protection locked="true" hidden="false"/>
    </xf>
    <xf numFmtId="169" fontId="6" fillId="2" borderId="118" xfId="0" applyFont="true" applyBorder="true" applyAlignment="true" applyProtection="false">
      <alignment horizontal="center" vertical="top"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14" fillId="4" borderId="2" xfId="0" applyFont="true" applyBorder="true" applyAlignment="false" applyProtection="false">
      <alignment horizontal="general" vertical="bottom" textRotation="0" wrapText="false" indent="0" shrinkToFit="false"/>
      <protection locked="true" hidden="false"/>
    </xf>
    <xf numFmtId="169" fontId="14" fillId="4" borderId="2" xfId="0" applyFont="true" applyBorder="true" applyAlignment="true" applyProtection="false">
      <alignment horizontal="center" vertical="bottom" textRotation="0" wrapText="false" indent="0" shrinkToFit="false"/>
      <protection locked="true" hidden="false"/>
    </xf>
    <xf numFmtId="169" fontId="6" fillId="5" borderId="88" xfId="0" applyFont="true" applyBorder="true" applyAlignment="true" applyProtection="false">
      <alignment horizontal="general" vertical="top" textRotation="0" wrapText="true" indent="0" shrinkToFit="false"/>
      <protection locked="true" hidden="false"/>
    </xf>
    <xf numFmtId="169" fontId="28" fillId="0" borderId="88" xfId="0" applyFont="true" applyBorder="true" applyAlignment="true" applyProtection="false">
      <alignment horizontal="center" vertical="top" textRotation="0" wrapText="true" indent="0" shrinkToFit="false"/>
      <protection locked="true" hidden="false"/>
    </xf>
    <xf numFmtId="172" fontId="15" fillId="2" borderId="88" xfId="19" applyFont="true" applyBorder="true" applyAlignment="true" applyProtection="true">
      <alignment horizontal="center" vertical="top" textRotation="0" wrapText="false" indent="0" shrinkToFit="false"/>
      <protection locked="true" hidden="false"/>
    </xf>
    <xf numFmtId="172" fontId="15" fillId="2" borderId="87" xfId="19" applyFont="true" applyBorder="true" applyAlignment="true" applyProtection="true">
      <alignment horizontal="center" vertical="top" textRotation="0" wrapText="false" indent="0" shrinkToFit="false"/>
      <protection locked="true" hidden="false"/>
    </xf>
    <xf numFmtId="169" fontId="6" fillId="5" borderId="91" xfId="0" applyFont="true" applyBorder="true" applyAlignment="true" applyProtection="false">
      <alignment horizontal="left" vertical="top" textRotation="0" wrapText="true" indent="0" shrinkToFit="false"/>
      <protection locked="true" hidden="false"/>
    </xf>
    <xf numFmtId="169" fontId="6" fillId="0" borderId="91" xfId="0" applyFont="true" applyBorder="true" applyAlignment="true" applyProtection="false">
      <alignment horizontal="center" vertical="top" textRotation="0" wrapText="true" indent="0" shrinkToFit="false"/>
      <protection locked="true" hidden="false"/>
    </xf>
    <xf numFmtId="169" fontId="6" fillId="5" borderId="94" xfId="0" applyFont="true" applyBorder="true" applyAlignment="true" applyProtection="false">
      <alignment horizontal="left" vertical="top" textRotation="0" wrapText="true" indent="0" shrinkToFit="false"/>
      <protection locked="true" hidden="false"/>
    </xf>
    <xf numFmtId="169" fontId="6" fillId="0" borderId="94" xfId="0" applyFont="true" applyBorder="true" applyAlignment="true" applyProtection="false">
      <alignment horizontal="center" vertical="top" textRotation="0" wrapText="true" indent="0" shrinkToFit="false"/>
      <protection locked="true" hidden="false"/>
    </xf>
    <xf numFmtId="172" fontId="15" fillId="2" borderId="27" xfId="19" applyFont="true" applyBorder="true" applyAlignment="true" applyProtection="true">
      <alignment horizontal="center" vertical="top" textRotation="0" wrapText="false" indent="0" shrinkToFit="false"/>
      <protection locked="true" hidden="false"/>
    </xf>
    <xf numFmtId="172" fontId="15" fillId="2" borderId="28" xfId="19" applyFont="true" applyBorder="true" applyAlignment="true" applyProtection="true">
      <alignment horizontal="center"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center" vertical="top" textRotation="0" wrapText="false" indent="0" shrinkToFit="false"/>
      <protection locked="true" hidden="false"/>
    </xf>
    <xf numFmtId="169" fontId="10" fillId="4" borderId="24" xfId="0" applyFont="true" applyBorder="true" applyAlignment="true" applyProtection="false">
      <alignment horizontal="general" vertical="top" textRotation="0" wrapText="false" indent="0" shrinkToFit="false"/>
      <protection locked="true" hidden="false"/>
    </xf>
    <xf numFmtId="169" fontId="10" fillId="4" borderId="24" xfId="0" applyFont="true" applyBorder="true" applyAlignment="true" applyProtection="false">
      <alignment horizontal="center" vertical="top" textRotation="0" wrapText="false" indent="0" shrinkToFit="false"/>
      <protection locked="true" hidden="false"/>
    </xf>
    <xf numFmtId="169" fontId="10" fillId="4" borderId="25" xfId="0" applyFont="true" applyBorder="true" applyAlignment="true" applyProtection="false">
      <alignment horizontal="center" vertical="top" textRotation="0" wrapText="false" indent="0" shrinkToFit="false"/>
      <protection locked="true" hidden="false"/>
    </xf>
    <xf numFmtId="169" fontId="10" fillId="4" borderId="27" xfId="0" applyFont="true" applyBorder="true" applyAlignment="true" applyProtection="false">
      <alignment horizontal="general" vertical="top" textRotation="0" wrapText="false" indent="0" shrinkToFit="false"/>
      <protection locked="true" hidden="false"/>
    </xf>
    <xf numFmtId="169" fontId="10" fillId="4" borderId="27" xfId="0" applyFont="true" applyBorder="true" applyAlignment="true" applyProtection="false">
      <alignment horizontal="center" vertical="top" textRotation="0" wrapText="false" indent="0" shrinkToFit="false"/>
      <protection locked="true" hidden="false"/>
    </xf>
    <xf numFmtId="169" fontId="10" fillId="4" borderId="28" xfId="0" applyFont="true" applyBorder="true" applyAlignment="true" applyProtection="false">
      <alignment horizontal="center" vertical="top"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9" fontId="6"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9" fontId="6" fillId="0" borderId="3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33" fillId="0" borderId="0" xfId="21" applyFont="true" applyBorder="true" applyAlignment="true" applyProtection="false">
      <alignment horizontal="left"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5" fontId="8" fillId="0" borderId="0" xfId="21"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15" fillId="0" borderId="0" xfId="19" applyFont="true" applyBorder="true" applyAlignment="true" applyProtection="true">
      <alignment horizontal="center" vertical="top" textRotation="0" wrapText="false" indent="0" shrinkToFit="false"/>
      <protection locked="true" hidden="false"/>
    </xf>
    <xf numFmtId="164" fontId="11" fillId="4" borderId="24" xfId="20" applyFont="true" applyBorder="true" applyAlignment="true" applyProtection="true">
      <alignment horizontal="left" vertical="center" textRotation="0" wrapText="false" indent="0" shrinkToFit="false"/>
      <protection locked="true" hidden="false"/>
    </xf>
    <xf numFmtId="164" fontId="12" fillId="2" borderId="40" xfId="0" applyFont="true" applyBorder="true" applyAlignment="true" applyProtection="false">
      <alignment horizontal="left" vertical="top" textRotation="0" wrapText="false" indent="0" shrinkToFit="false"/>
      <protection locked="true" hidden="false"/>
    </xf>
    <xf numFmtId="169" fontId="6" fillId="2" borderId="62" xfId="0" applyFont="true" applyBorder="true" applyAlignment="true" applyProtection="false">
      <alignment horizontal="center" vertical="top" textRotation="0" wrapText="false" indent="0" shrinkToFit="false"/>
      <protection locked="true" hidden="false"/>
    </xf>
    <xf numFmtId="169" fontId="6" fillId="2" borderId="119" xfId="0" applyFont="true" applyBorder="true" applyAlignment="true" applyProtection="false">
      <alignment horizontal="center" vertical="top" textRotation="0" wrapText="false" indent="0" shrinkToFit="false"/>
      <protection locked="true" hidden="false"/>
    </xf>
    <xf numFmtId="169" fontId="6" fillId="2" borderId="12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false" indent="1" shrinkToFit="false"/>
      <protection locked="true" hidden="false"/>
    </xf>
    <xf numFmtId="164" fontId="6" fillId="5" borderId="0" xfId="0" applyFont="true" applyBorder="true" applyAlignment="true" applyProtection="false">
      <alignment horizontal="left" vertical="bottom" textRotation="0" wrapText="false" indent="1" shrinkToFit="false"/>
      <protection locked="true" hidden="false"/>
    </xf>
    <xf numFmtId="164" fontId="12" fillId="5" borderId="46" xfId="0" applyFont="true" applyBorder="true" applyAlignment="true" applyProtection="false">
      <alignment horizontal="center" vertical="top" textRotation="0" wrapText="false" indent="0" shrinkToFit="false"/>
      <protection locked="true" hidden="false"/>
    </xf>
    <xf numFmtId="169" fontId="6" fillId="2" borderId="63" xfId="0" applyFont="true" applyBorder="true" applyAlignment="true" applyProtection="false">
      <alignment horizontal="center" vertical="top" textRotation="0" wrapText="false" indent="0" shrinkToFit="false"/>
      <protection locked="true" hidden="false"/>
    </xf>
    <xf numFmtId="164" fontId="0" fillId="0" borderId="121" xfId="0" applyFont="true" applyBorder="true" applyAlignment="false" applyProtection="false">
      <alignment horizontal="general" vertical="bottom" textRotation="0" wrapText="false" indent="0" shrinkToFit="false"/>
      <protection locked="true" hidden="false"/>
    </xf>
    <xf numFmtId="169" fontId="6" fillId="2" borderId="122" xfId="0" applyFont="true" applyBorder="true" applyAlignment="true" applyProtection="false">
      <alignment horizontal="center" vertical="top" textRotation="0" wrapText="false" indent="0" shrinkToFit="false"/>
      <protection locked="true" hidden="false"/>
    </xf>
    <xf numFmtId="169" fontId="6" fillId="2" borderId="39" xfId="0" applyFont="true" applyBorder="true" applyAlignment="true" applyProtection="false">
      <alignment horizontal="center" vertical="top" textRotation="0" wrapText="false" indent="0" shrinkToFit="false"/>
      <protection locked="true" hidden="false"/>
    </xf>
    <xf numFmtId="164" fontId="6" fillId="5" borderId="46" xfId="0" applyFont="true" applyBorder="true" applyAlignment="true" applyProtection="false">
      <alignment horizontal="left" vertical="top" textRotation="0" wrapText="false" indent="0" shrinkToFit="false"/>
      <protection locked="true" hidden="false"/>
    </xf>
    <xf numFmtId="169" fontId="6" fillId="5" borderId="123" xfId="0" applyFont="true" applyBorder="true" applyAlignment="true" applyProtection="false">
      <alignment horizontal="center" vertical="top" textRotation="0" wrapText="false" indent="0" shrinkToFit="false"/>
      <protection locked="true" hidden="false"/>
    </xf>
    <xf numFmtId="164" fontId="12" fillId="5" borderId="40" xfId="0" applyFont="true" applyBorder="true" applyAlignment="true" applyProtection="false">
      <alignment horizontal="center" vertical="top" textRotation="0" wrapText="false" indent="0" shrinkToFit="false"/>
      <protection locked="true" hidden="false"/>
    </xf>
    <xf numFmtId="169" fontId="6" fillId="5" borderId="124" xfId="0" applyFont="true" applyBorder="true" applyAlignment="true" applyProtection="false">
      <alignment horizontal="center" vertical="top" textRotation="0" wrapText="false" indent="0" shrinkToFit="false"/>
      <protection locked="true" hidden="false"/>
    </xf>
    <xf numFmtId="164" fontId="6" fillId="5" borderId="40" xfId="0" applyFont="true" applyBorder="true" applyAlignment="true" applyProtection="false">
      <alignment horizontal="left" vertical="top" textRotation="0" wrapText="false" indent="0" shrinkToFit="false"/>
      <protection locked="true" hidden="false"/>
    </xf>
    <xf numFmtId="169" fontId="6" fillId="5" borderId="125" xfId="0" applyFont="true" applyBorder="true" applyAlignment="true" applyProtection="false">
      <alignment horizontal="center" vertical="top" textRotation="0" wrapText="false" indent="0" shrinkToFit="false"/>
      <protection locked="true" hidden="false"/>
    </xf>
    <xf numFmtId="169" fontId="6" fillId="5" borderId="126" xfId="0" applyFont="true" applyBorder="true" applyAlignment="true" applyProtection="false">
      <alignment horizontal="center" vertical="top" textRotation="0" wrapText="false" indent="0" shrinkToFit="false"/>
      <protection locked="true" hidden="false"/>
    </xf>
    <xf numFmtId="164" fontId="6" fillId="5" borderId="5" xfId="0" applyFont="true" applyBorder="true" applyAlignment="true" applyProtection="false">
      <alignment horizontal="left" vertical="bottom" textRotation="0" wrapText="false" indent="1" shrinkToFit="false"/>
      <protection locked="true" hidden="false"/>
    </xf>
    <xf numFmtId="164" fontId="12" fillId="5" borderId="104" xfId="0" applyFont="true" applyBorder="true" applyAlignment="true" applyProtection="false">
      <alignment horizontal="center" vertical="top" textRotation="0" wrapText="false" indent="0" shrinkToFit="false"/>
      <protection locked="true" hidden="false"/>
    </xf>
    <xf numFmtId="169" fontId="6" fillId="5" borderId="127" xfId="0" applyFont="true" applyBorder="true" applyAlignment="true" applyProtection="false">
      <alignment horizontal="center" vertical="top" textRotation="0" wrapText="fals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10" fillId="4" borderId="35" xfId="0" applyFont="true" applyBorder="true" applyAlignment="true" applyProtection="false">
      <alignment horizontal="center" vertical="center" textRotation="0" wrapText="true" indent="0" shrinkToFit="false"/>
      <protection locked="true" hidden="false"/>
    </xf>
    <xf numFmtId="173" fontId="10" fillId="4" borderId="34" xfId="0" applyFont="true" applyBorder="true" applyAlignment="true" applyProtection="false">
      <alignment horizontal="center" vertical="center" textRotation="0" wrapText="true" indent="0" shrinkToFit="false"/>
      <protection locked="true" hidden="false"/>
    </xf>
    <xf numFmtId="164" fontId="6" fillId="5" borderId="36" xfId="0" applyFont="true" applyBorder="true" applyAlignment="true" applyProtection="false">
      <alignment horizontal="center" vertical="top" textRotation="0" wrapText="false" indent="0" shrinkToFit="false"/>
      <protection locked="true" hidden="false"/>
    </xf>
    <xf numFmtId="171" fontId="6" fillId="5" borderId="37" xfId="15" applyFont="true" applyBorder="true" applyAlignment="true" applyProtection="true">
      <alignment horizontal="center" vertical="top" textRotation="0" wrapText="false" indent="0" shrinkToFit="false"/>
      <protection locked="true" hidden="false"/>
    </xf>
    <xf numFmtId="171" fontId="6" fillId="5" borderId="5" xfId="15" applyFont="true" applyBorder="true" applyAlignment="true" applyProtection="true">
      <alignment horizontal="center" vertical="top" textRotation="0" wrapText="false" indent="0" shrinkToFit="false"/>
      <protection locked="true" hidden="false"/>
    </xf>
    <xf numFmtId="164" fontId="6" fillId="5" borderId="16" xfId="0" applyFont="true" applyBorder="true" applyAlignment="true" applyProtection="false">
      <alignment horizontal="center" vertical="top" textRotation="0" wrapText="false" indent="0" shrinkToFit="false"/>
      <protection locked="true" hidden="false"/>
    </xf>
    <xf numFmtId="171" fontId="6" fillId="5" borderId="128" xfId="15" applyFont="true" applyBorder="true" applyAlignment="true" applyProtection="true">
      <alignment horizontal="center" vertical="top" textRotation="0" wrapText="false" indent="0" shrinkToFit="false"/>
      <protection locked="true" hidden="false"/>
    </xf>
    <xf numFmtId="171" fontId="6" fillId="5" borderId="15" xfId="15" applyFont="true" applyBorder="true" applyAlignment="true" applyProtection="true">
      <alignment horizontal="center" vertical="top" textRotation="0" wrapText="false" indent="0" shrinkToFit="false"/>
      <protection locked="true" hidden="false"/>
    </xf>
    <xf numFmtId="164" fontId="10" fillId="4" borderId="35" xfId="0" applyFont="true" applyBorder="true" applyAlignment="true" applyProtection="false">
      <alignment horizontal="center" vertical="center" textRotation="0" wrapText="true" indent="0" shrinkToFit="false"/>
      <protection locked="true" hidden="false"/>
    </xf>
    <xf numFmtId="164" fontId="10" fillId="4"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5" borderId="26" xfId="0" applyFont="true" applyBorder="true" applyAlignment="true" applyProtection="false">
      <alignment horizontal="center" vertical="center" textRotation="0" wrapText="false" indent="0" shrinkToFit="false"/>
      <protection locked="true" hidden="false"/>
    </xf>
    <xf numFmtId="164" fontId="6" fillId="5" borderId="27"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8" fontId="15" fillId="2" borderId="27" xfId="19" applyFont="true" applyBorder="true" applyAlignment="true" applyProtection="true">
      <alignment horizontal="center" vertical="center" textRotation="0" wrapText="false" indent="0" shrinkToFit="false"/>
      <protection locked="true" hidden="false"/>
    </xf>
    <xf numFmtId="168" fontId="15" fillId="2" borderId="28" xfId="19"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top" textRotation="0" wrapText="true" indent="0" shrinkToFit="false"/>
      <protection locked="true" hidden="false"/>
    </xf>
    <xf numFmtId="164" fontId="12" fillId="0" borderId="31" xfId="0" applyFont="true" applyBorder="true" applyAlignment="true" applyProtection="false">
      <alignment horizontal="center" vertical="top" textRotation="0" wrapText="true" indent="0" shrinkToFit="false"/>
      <protection locked="true" hidden="false"/>
    </xf>
    <xf numFmtId="164" fontId="6" fillId="5" borderId="81"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71" fontId="6" fillId="2" borderId="95" xfId="15" applyFont="true" applyBorder="true" applyAlignment="true" applyProtection="true">
      <alignment horizontal="center" vertical="top" textRotation="0" wrapText="false" indent="0" shrinkToFit="false"/>
      <protection locked="true" hidden="false"/>
    </xf>
    <xf numFmtId="171" fontId="6" fillId="2" borderId="108" xfId="15" applyFont="true" applyBorder="true" applyAlignment="true" applyProtection="true">
      <alignment horizontal="center" vertical="top" textRotation="0" wrapText="false" indent="0" shrinkToFit="false"/>
      <protection locked="true" hidden="false"/>
    </xf>
    <xf numFmtId="171" fontId="6" fillId="2" borderId="77" xfId="15" applyFont="true" applyBorder="true" applyAlignment="true" applyProtection="true">
      <alignment horizontal="center" vertical="top" textRotation="0" wrapText="false" indent="0" shrinkToFit="false"/>
      <protection locked="true" hidden="false"/>
    </xf>
    <xf numFmtId="171" fontId="6" fillId="2" borderId="78" xfId="15" applyFont="true" applyBorder="true" applyAlignment="true" applyProtection="true">
      <alignment horizontal="center" vertical="top" textRotation="0" wrapText="false" indent="0" shrinkToFit="false"/>
      <protection locked="true" hidden="false"/>
    </xf>
    <xf numFmtId="164" fontId="6" fillId="2" borderId="82" xfId="0" applyFont="true" applyBorder="true" applyAlignment="true" applyProtection="false">
      <alignment horizontal="center" vertical="top" textRotation="0" wrapText="false" indent="0" shrinkToFit="false"/>
      <protection locked="true" hidden="false"/>
    </xf>
    <xf numFmtId="164" fontId="6" fillId="5" borderId="46" xfId="0" applyFont="true" applyBorder="true" applyAlignment="true" applyProtection="false">
      <alignment horizontal="center" vertical="center" textRotation="0" wrapText="false" indent="0" shrinkToFit="false"/>
      <protection locked="true" hidden="false"/>
    </xf>
    <xf numFmtId="171" fontId="6" fillId="2" borderId="82" xfId="15" applyFont="true" applyBorder="true" applyAlignment="true" applyProtection="true">
      <alignment horizontal="center" vertical="top" textRotation="0" wrapText="false" indent="0" shrinkToFit="false"/>
      <protection locked="true" hidden="false"/>
    </xf>
    <xf numFmtId="171" fontId="6" fillId="2" borderId="83" xfId="15" applyFont="true" applyBorder="true" applyAlignment="true" applyProtection="true">
      <alignment horizontal="center" vertical="top" textRotation="0" wrapText="false" indent="0" shrinkToFit="false"/>
      <protection locked="true" hidden="false"/>
    </xf>
    <xf numFmtId="164" fontId="6" fillId="5" borderId="40" xfId="0" applyFont="true" applyBorder="true" applyAlignment="true" applyProtection="false">
      <alignment horizontal="center" vertical="center" textRotation="0" wrapText="false" indent="0" shrinkToFit="false"/>
      <protection locked="true" hidden="false"/>
    </xf>
    <xf numFmtId="171" fontId="6" fillId="5" borderId="109" xfId="15" applyFont="true" applyBorder="true" applyAlignment="true" applyProtection="true">
      <alignment horizontal="center" vertical="top" textRotation="0" wrapText="false" indent="0" shrinkToFit="false"/>
      <protection locked="true" hidden="false"/>
    </xf>
    <xf numFmtId="164" fontId="15" fillId="5" borderId="129" xfId="0" applyFont="true" applyBorder="true" applyAlignment="true" applyProtection="false">
      <alignment horizontal="general" vertical="top" textRotation="0" wrapText="false" indent="0" shrinkToFit="false"/>
      <protection locked="true" hidden="false"/>
    </xf>
    <xf numFmtId="164" fontId="6" fillId="5" borderId="130" xfId="0" applyFont="true" applyBorder="true" applyAlignment="true" applyProtection="false">
      <alignment horizontal="general" vertical="top" textRotation="0" wrapText="true" indent="0" shrinkToFit="false"/>
      <protection locked="true" hidden="false"/>
    </xf>
    <xf numFmtId="164" fontId="6" fillId="0" borderId="130" xfId="0" applyFont="true" applyBorder="true" applyAlignment="true" applyProtection="false">
      <alignment horizontal="center" vertical="top" textRotation="0" wrapText="true" indent="0" shrinkToFit="false"/>
      <protection locked="true" hidden="false"/>
    </xf>
    <xf numFmtId="168" fontId="15" fillId="2" borderId="130" xfId="19" applyFont="true" applyBorder="true" applyAlignment="true" applyProtection="true">
      <alignment horizontal="center" vertical="top" textRotation="0" wrapText="false" indent="0" shrinkToFit="false"/>
      <protection locked="true" hidden="false"/>
    </xf>
    <xf numFmtId="168" fontId="15" fillId="2" borderId="131" xfId="19" applyFont="true" applyBorder="true" applyAlignment="true" applyProtection="true">
      <alignment horizontal="center" vertical="top" textRotation="0" wrapText="false" indent="0" shrinkToFit="false"/>
      <protection locked="true" hidden="false"/>
    </xf>
    <xf numFmtId="164" fontId="6" fillId="5" borderId="88"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center" vertical="top" textRotation="0" wrapText="true" indent="0" shrinkToFit="false"/>
      <protection locked="true" hidden="false"/>
    </xf>
    <xf numFmtId="171" fontId="6" fillId="5" borderId="132" xfId="15" applyFont="true" applyBorder="true" applyAlignment="true" applyProtection="true">
      <alignment horizontal="center" vertical="top" textRotation="0" wrapText="false" indent="0" shrinkToFit="false"/>
      <protection locked="true" hidden="false"/>
    </xf>
    <xf numFmtId="171" fontId="6" fillId="5" borderId="133" xfId="15" applyFont="true" applyBorder="true" applyAlignment="true" applyProtection="true">
      <alignment horizontal="center" vertical="top"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71" fontId="27" fillId="2" borderId="95" xfId="15" applyFont="true" applyBorder="true" applyAlignment="true" applyProtection="true">
      <alignment horizontal="center" vertical="top" textRotation="0" wrapText="false" indent="0" shrinkToFit="false"/>
      <protection locked="true" hidden="false"/>
    </xf>
    <xf numFmtId="171" fontId="27" fillId="2" borderId="96" xfId="15" applyFont="true" applyBorder="true" applyAlignment="true" applyProtection="true">
      <alignment horizontal="center" vertical="top" textRotation="0" wrapText="false" indent="0" shrinkToFit="false"/>
      <protection locked="true" hidden="false"/>
    </xf>
    <xf numFmtId="171" fontId="6" fillId="2" borderId="96" xfId="15" applyFont="true" applyBorder="true" applyAlignment="true" applyProtection="true">
      <alignment horizontal="center" vertical="top" textRotation="0" wrapText="false" indent="0" shrinkToFit="false"/>
      <protection locked="true" hidden="false"/>
    </xf>
    <xf numFmtId="171" fontId="27" fillId="2" borderId="134" xfId="15" applyFont="true" applyBorder="true" applyAlignment="true" applyProtection="true">
      <alignment horizontal="center" vertical="top" textRotation="0" wrapText="false" indent="0" shrinkToFit="false"/>
      <protection locked="true" hidden="false"/>
    </xf>
    <xf numFmtId="164" fontId="6" fillId="2" borderId="40" xfId="0" applyFont="true" applyBorder="true" applyAlignment="true" applyProtection="false">
      <alignment horizontal="center" vertical="bottom" textRotation="0" wrapText="false" indent="0" shrinkToFit="false"/>
      <protection locked="true" hidden="false"/>
    </xf>
    <xf numFmtId="171" fontId="6" fillId="2" borderId="75" xfId="15" applyFont="true" applyBorder="true" applyAlignment="true" applyProtection="true">
      <alignment horizontal="center" vertical="top" textRotation="0" wrapText="false" indent="0" shrinkToFit="false"/>
      <protection locked="true" hidden="false"/>
    </xf>
    <xf numFmtId="171" fontId="6" fillId="2" borderId="135" xfId="15" applyFont="true" applyBorder="true" applyAlignment="true" applyProtection="true">
      <alignment horizontal="center" vertical="top" textRotation="0" wrapText="false" indent="0" shrinkToFit="false"/>
      <protection locked="true" hidden="false"/>
    </xf>
    <xf numFmtId="171" fontId="6" fillId="2" borderId="136" xfId="15" applyFont="true" applyBorder="true" applyAlignment="true" applyProtection="true">
      <alignment horizontal="center" vertical="top" textRotation="0" wrapText="false" indent="0" shrinkToFit="false"/>
      <protection locked="true" hidden="false"/>
    </xf>
    <xf numFmtId="171" fontId="6" fillId="2" borderId="98" xfId="15" applyFont="true" applyBorder="true" applyAlignment="true" applyProtection="true">
      <alignment horizontal="center" vertical="top" textRotation="0" wrapText="false" indent="0" shrinkToFit="false"/>
      <protection locked="true" hidden="false"/>
    </xf>
    <xf numFmtId="171" fontId="6" fillId="2" borderId="137" xfId="15" applyFont="true" applyBorder="true" applyAlignment="true" applyProtection="true">
      <alignment horizontal="center" vertical="top" textRotation="0" wrapText="false" indent="0" shrinkToFit="false"/>
      <protection locked="true" hidden="false"/>
    </xf>
    <xf numFmtId="164" fontId="6" fillId="2" borderId="81" xfId="0" applyFont="true" applyBorder="true" applyAlignment="true" applyProtection="false">
      <alignment horizontal="center" vertical="bottom" textRotation="0" wrapText="false" indent="0" shrinkToFit="false"/>
      <protection locked="true" hidden="false"/>
    </xf>
    <xf numFmtId="164" fontId="6" fillId="2" borderId="79" xfId="0" applyFont="true" applyBorder="true" applyAlignment="true" applyProtection="false">
      <alignment horizontal="center" vertical="top" textRotation="0" wrapText="false" indent="0" shrinkToFit="false"/>
      <protection locked="true" hidden="false"/>
    </xf>
    <xf numFmtId="164" fontId="6" fillId="2" borderId="100" xfId="0" applyFont="true" applyBorder="true" applyAlignment="true" applyProtection="false">
      <alignment horizontal="center" vertical="top" textRotation="0" wrapText="false" indent="0" shrinkToFit="false"/>
      <protection locked="true" hidden="false"/>
    </xf>
    <xf numFmtId="169" fontId="6" fillId="2" borderId="138" xfId="0" applyFont="true" applyBorder="true" applyAlignment="true" applyProtection="false">
      <alignment horizontal="center" vertical="top" textRotation="0" wrapText="false" indent="0" shrinkToFit="false"/>
      <protection locked="true" hidden="false"/>
    </xf>
    <xf numFmtId="171" fontId="6" fillId="5" borderId="123" xfId="15" applyFont="true" applyBorder="true" applyAlignment="true" applyProtection="true">
      <alignment horizontal="center" vertical="top"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1" fontId="6" fillId="2" borderId="139" xfId="15" applyFont="true" applyBorder="true" applyAlignment="true" applyProtection="true">
      <alignment horizontal="center" vertical="top" textRotation="0" wrapText="false" indent="0" shrinkToFit="false"/>
      <protection locked="true" hidden="false"/>
    </xf>
    <xf numFmtId="171" fontId="6" fillId="2" borderId="48" xfId="15" applyFont="true" applyBorder="true" applyAlignment="true" applyProtection="true">
      <alignment horizontal="center" vertical="top" textRotation="0" wrapText="false" indent="0" shrinkToFit="false"/>
      <protection locked="true" hidden="false"/>
    </xf>
    <xf numFmtId="171" fontId="6" fillId="2" borderId="140" xfId="15" applyFont="true" applyBorder="true" applyAlignment="true" applyProtection="true">
      <alignment horizontal="center" vertical="top" textRotation="0" wrapText="false" indent="0" shrinkToFit="false"/>
      <protection locked="true" hidden="false"/>
    </xf>
    <xf numFmtId="171" fontId="6" fillId="2" borderId="141" xfId="15" applyFont="true" applyBorder="true" applyAlignment="true" applyProtection="true">
      <alignment horizontal="center" vertical="top" textRotation="0" wrapText="false" indent="0" shrinkToFit="false"/>
      <protection locked="true" hidden="false"/>
    </xf>
    <xf numFmtId="171" fontId="6" fillId="2" borderId="142" xfId="15" applyFont="true" applyBorder="true" applyAlignment="true" applyProtection="true">
      <alignment horizontal="center" vertical="top" textRotation="0" wrapText="false" indent="0" shrinkToFit="false"/>
      <protection locked="true" hidden="false"/>
    </xf>
    <xf numFmtId="171" fontId="27" fillId="2" borderId="141" xfId="15" applyFont="true" applyBorder="true" applyAlignment="true" applyProtection="true">
      <alignment horizontal="center" vertical="top" textRotation="0" wrapText="false" indent="0" shrinkToFit="false"/>
      <protection locked="true" hidden="false"/>
    </xf>
    <xf numFmtId="171" fontId="27" fillId="2" borderId="51" xfId="15" applyFont="true" applyBorder="true" applyAlignment="true" applyProtection="true">
      <alignment horizontal="center" vertical="top" textRotation="0" wrapText="false" indent="0" shrinkToFit="false"/>
      <protection locked="true" hidden="false"/>
    </xf>
    <xf numFmtId="171" fontId="27" fillId="2" borderId="142" xfId="15" applyFont="true" applyBorder="true" applyAlignment="true" applyProtection="true">
      <alignment horizontal="center" vertical="top" textRotation="0" wrapText="false" indent="0" shrinkToFit="false"/>
      <protection locked="true" hidden="false"/>
    </xf>
    <xf numFmtId="164" fontId="27" fillId="2" borderId="143" xfId="0" applyFont="true" applyBorder="true" applyAlignment="true" applyProtection="false">
      <alignment horizontal="center" vertical="top" textRotation="0" wrapText="false" indent="0" shrinkToFit="false"/>
      <protection locked="true" hidden="false"/>
    </xf>
    <xf numFmtId="164" fontId="27" fillId="2" borderId="67" xfId="0" applyFont="true" applyBorder="true" applyAlignment="true" applyProtection="false">
      <alignment horizontal="center" vertical="top" textRotation="0" wrapText="false" indent="0" shrinkToFit="false"/>
      <protection locked="true" hidden="false"/>
    </xf>
    <xf numFmtId="169" fontId="27" fillId="2" borderId="67" xfId="0" applyFont="true" applyBorder="true" applyAlignment="true" applyProtection="false">
      <alignment horizontal="center" vertical="top" textRotation="0" wrapText="false" indent="0" shrinkToFit="false"/>
      <protection locked="true" hidden="false"/>
    </xf>
    <xf numFmtId="169" fontId="27" fillId="2" borderId="144" xfId="0" applyFont="true" applyBorder="true" applyAlignment="true" applyProtection="false">
      <alignment horizontal="center" vertical="top" textRotation="0" wrapText="false" indent="0" shrinkToFit="false"/>
      <protection locked="true" hidden="false"/>
    </xf>
    <xf numFmtId="164" fontId="0" fillId="5" borderId="40" xfId="0" applyFont="false" applyBorder="true" applyAlignment="true" applyProtection="false">
      <alignment horizontal="center" vertical="bottom" textRotation="0" wrapText="false" indent="0" shrinkToFit="false"/>
      <protection locked="true" hidden="false"/>
    </xf>
    <xf numFmtId="171" fontId="6" fillId="5" borderId="124" xfId="15" applyFont="true" applyBorder="true" applyAlignment="true" applyProtection="true">
      <alignment horizontal="center" vertical="top" textRotation="0" wrapText="false" indent="0" shrinkToFit="false"/>
      <protection locked="true" hidden="false"/>
    </xf>
    <xf numFmtId="171" fontId="6" fillId="5" borderId="125" xfId="15" applyFont="true" applyBorder="true" applyAlignment="true" applyProtection="true">
      <alignment horizontal="center" vertical="top" textRotation="0" wrapText="false" indent="0" shrinkToFit="false"/>
      <protection locked="true" hidden="false"/>
    </xf>
    <xf numFmtId="164" fontId="6" fillId="5" borderId="127" xfId="0" applyFont="true" applyBorder="true" applyAlignment="true" applyProtection="false">
      <alignment horizontal="center" vertical="top" textRotation="0" wrapText="false" indent="0" shrinkToFit="false"/>
      <protection locked="true" hidden="false"/>
    </xf>
    <xf numFmtId="164" fontId="7" fillId="5" borderId="37" xfId="0" applyFont="true" applyBorder="true" applyAlignment="true" applyProtection="false">
      <alignment horizontal="general" vertical="top" textRotation="0" wrapText="false" indent="0" shrinkToFit="false"/>
      <protection locked="true" hidden="false"/>
    </xf>
    <xf numFmtId="164" fontId="7" fillId="5" borderId="36" xfId="0" applyFont="true" applyBorder="true" applyAlignment="true" applyProtection="false">
      <alignment horizontal="center" vertical="top" textRotation="0" wrapText="false" indent="0" shrinkToFit="false"/>
      <protection locked="true" hidden="false"/>
    </xf>
    <xf numFmtId="169" fontId="7" fillId="5" borderId="37" xfId="0" applyFont="true" applyBorder="true" applyAlignment="true" applyProtection="false">
      <alignment horizontal="center" vertical="top" textRotation="0" wrapText="false" indent="0" shrinkToFit="false"/>
      <protection locked="true" hidden="false"/>
    </xf>
    <xf numFmtId="169" fontId="7" fillId="5" borderId="5" xfId="0" applyFont="true" applyBorder="true" applyAlignment="true" applyProtection="false">
      <alignment horizontal="center" vertical="top" textRotation="0" wrapText="false" indent="0" shrinkToFit="false"/>
      <protection locked="true" hidden="false"/>
    </xf>
    <xf numFmtId="166" fontId="34" fillId="5" borderId="38" xfId="0" applyFont="true" applyBorder="true" applyAlignment="true" applyProtection="false">
      <alignment horizontal="general" vertical="top"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7" fillId="5" borderId="61" xfId="0" applyFont="true" applyBorder="true" applyAlignment="true" applyProtection="false">
      <alignment horizontal="general" vertical="top" textRotation="0" wrapText="false" indent="0" shrinkToFit="false"/>
      <protection locked="true" hidden="false"/>
    </xf>
    <xf numFmtId="164" fontId="7" fillId="5" borderId="46" xfId="0" applyFont="true" applyBorder="true" applyAlignment="true" applyProtection="false">
      <alignment horizontal="center" vertical="top" textRotation="0" wrapText="false" indent="0" shrinkToFit="false"/>
      <protection locked="true" hidden="false"/>
    </xf>
    <xf numFmtId="169" fontId="7" fillId="5" borderId="61" xfId="0" applyFont="true" applyBorder="true" applyAlignment="true" applyProtection="false">
      <alignment horizontal="center" vertical="top" textRotation="0" wrapText="false" indent="0" shrinkToFit="false"/>
      <protection locked="true" hidden="false"/>
    </xf>
    <xf numFmtId="169" fontId="7" fillId="5" borderId="10" xfId="0" applyFont="true" applyBorder="true" applyAlignment="true" applyProtection="false">
      <alignment horizontal="center" vertical="top" textRotation="0" wrapText="false" indent="0" shrinkToFit="false"/>
      <protection locked="true" hidden="false"/>
    </xf>
    <xf numFmtId="169" fontId="6" fillId="2" borderId="145" xfId="0" applyFont="true" applyBorder="true" applyAlignment="true" applyProtection="false">
      <alignment horizontal="center" vertical="top" textRotation="0" wrapText="false" indent="0" shrinkToFit="false"/>
      <protection locked="true" hidden="false"/>
    </xf>
    <xf numFmtId="169" fontId="6" fillId="2" borderId="135" xfId="0" applyFont="true" applyBorder="true" applyAlignment="true" applyProtection="false">
      <alignment horizontal="center" vertical="top" textRotation="0" wrapText="false" indent="0" shrinkToFit="false"/>
      <protection locked="true" hidden="false"/>
    </xf>
    <xf numFmtId="169" fontId="6" fillId="2" borderId="146" xfId="0" applyFont="true" applyBorder="true" applyAlignment="true" applyProtection="false">
      <alignment horizontal="center" vertical="top" textRotation="0" wrapText="false" indent="0" shrinkToFit="false"/>
      <protection locked="true" hidden="false"/>
    </xf>
    <xf numFmtId="169" fontId="6" fillId="2" borderId="102" xfId="0" applyFont="true" applyBorder="true" applyAlignment="true" applyProtection="false">
      <alignment horizontal="center" vertical="top" textRotation="0" wrapText="false" indent="0" shrinkToFit="false"/>
      <protection locked="true" hidden="false"/>
    </xf>
    <xf numFmtId="169" fontId="6" fillId="2" borderId="103" xfId="0" applyFont="true" applyBorder="true" applyAlignment="true" applyProtection="false">
      <alignment horizontal="center" vertical="top" textRotation="0" wrapText="false" indent="0" shrinkToFit="false"/>
      <protection locked="true" hidden="false"/>
    </xf>
    <xf numFmtId="169" fontId="6" fillId="5" borderId="147" xfId="0" applyFont="true" applyBorder="true" applyAlignment="true" applyProtection="false">
      <alignment horizontal="center" vertical="top"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9" fontId="6" fillId="5" borderId="148" xfId="0" applyFont="true" applyBorder="true" applyAlignment="true" applyProtection="false">
      <alignment horizontal="center" vertical="top" textRotation="0" wrapText="false" indent="0" shrinkToFit="false"/>
      <protection locked="true" hidden="false"/>
    </xf>
    <xf numFmtId="164" fontId="6" fillId="0" borderId="87" xfId="0" applyFont="true" applyBorder="true" applyAlignment="true" applyProtection="false">
      <alignment horizontal="center" vertical="top" textRotation="0" wrapText="tru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6" fillId="0" borderId="90" xfId="0" applyFont="true" applyBorder="true" applyAlignment="true" applyProtection="false">
      <alignment horizontal="center" vertical="top" textRotation="0" wrapText="tru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6" fillId="0" borderId="9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5" fillId="4" borderId="114" xfId="0" applyFont="tru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4" borderId="149" xfId="0" applyFont="true" applyBorder="true" applyAlignment="false" applyProtection="false">
      <alignment horizontal="general" vertical="bottom" textRotation="0" wrapText="false" indent="0" shrinkToFit="false"/>
      <protection locked="true" hidden="false"/>
    </xf>
    <xf numFmtId="164" fontId="14" fillId="4" borderId="123"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9"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
</Relationships>
</file>

<file path=xl/drawings/_rels/drawing2.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Relationship Id="rId4" Type="http://schemas.openxmlformats.org/officeDocument/2006/relationships/hyperlink" Target="#Indice"/><Relationship Id="rId5" Type="http://schemas.openxmlformats.org/officeDocument/2006/relationships/hyperlink" Target="#Indice"/><Relationship Id="rId6" Type="http://schemas.openxmlformats.org/officeDocument/2006/relationships/hyperlink" Target="#Indice"/><Relationship Id="rId7" Type="http://schemas.openxmlformats.org/officeDocument/2006/relationships/hyperlink" Target="#Indice"/>
</Relationships>
</file>

<file path=xl/drawings/_rels/drawing3.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
</Relationships>
</file>

<file path=xl/drawings/_rels/drawing4.xml.rels><?xml version="1.0" encoding="UTF-8"?>
<Relationships xmlns="http://schemas.openxmlformats.org/package/2006/relationships"><Relationship Id="rId1" Type="http://schemas.openxmlformats.org/officeDocument/2006/relationships/hyperlink" Target="#Indic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1</xdr:row>
      <xdr:rowOff>123840</xdr:rowOff>
    </xdr:from>
    <xdr:to>
      <xdr:col>13</xdr:col>
      <xdr:colOff>10440</xdr:colOff>
      <xdr:row>25</xdr:row>
      <xdr:rowOff>95040</xdr:rowOff>
    </xdr:to>
    <xdr:sp>
      <xdr:nvSpPr>
        <xdr:cNvPr id="0" name="Text 4"/>
        <xdr:cNvSpPr/>
      </xdr:nvSpPr>
      <xdr:spPr>
        <a:xfrm>
          <a:off x="140400" y="4152960"/>
          <a:ext cx="8521920" cy="5047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1" lang="en-US" sz="800" spc="-1" strike="noStrike">
              <a:latin typeface="Arial"/>
            </a:rPr>
            <a:t>Sources for I.1</a:t>
          </a:r>
          <a:endParaRPr b="0" lang="en-US" sz="800" spc="-1" strike="noStrike">
            <a:latin typeface="Times New Roman"/>
          </a:endParaRPr>
        </a:p>
        <a:p>
          <a:r>
            <a:rPr b="0" lang="en-US" sz="900" spc="-1" strike="noStrike">
              <a:latin typeface="Arial"/>
            </a:rPr>
            <a:t>Acosta, Adrián. (2005) La educación superior privada en México. http://www.iesalc.unesco.org.ve/programas/Privada/La%20Educación%20Superior%20Privada%20en%20México%20Adrián%20Acosta.pdf</a:t>
          </a:r>
          <a:endParaRPr b="0" lang="en-US" sz="900" spc="-1" strike="noStrike">
            <a:latin typeface="Times New Roman"/>
          </a:endParaRPr>
        </a:p>
        <a:p>
          <a:endParaRPr b="0" lang="en-US" sz="800" spc="-1" strike="noStrike">
            <a:latin typeface="Times New Roman"/>
          </a:endParaRPr>
        </a:p>
      </xdr:txBody>
    </xdr:sp>
    <xdr:clientData/>
  </xdr:twoCellAnchor>
  <xdr:twoCellAnchor editAs="oneCell">
    <xdr:from>
      <xdr:col>12</xdr:col>
      <xdr:colOff>141120</xdr:colOff>
      <xdr:row>0</xdr:row>
      <xdr:rowOff>86040</xdr:rowOff>
    </xdr:from>
    <xdr:to>
      <xdr:col>12</xdr:col>
      <xdr:colOff>423360</xdr:colOff>
      <xdr:row>2</xdr:row>
      <xdr:rowOff>57240</xdr:rowOff>
    </xdr:to>
    <xdr:sp>
      <xdr:nvSpPr>
        <xdr:cNvPr id="1" name="AutoShape 5">
          <a:hlinkClick r:id="rId1"/>
        </xdr:cNvPr>
        <xdr:cNvSpPr/>
      </xdr:nvSpPr>
      <xdr:spPr>
        <a:xfrm>
          <a:off x="8219520" y="8604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160920</xdr:colOff>
      <xdr:row>131</xdr:row>
      <xdr:rowOff>0</xdr:rowOff>
    </xdr:from>
    <xdr:to>
      <xdr:col>12</xdr:col>
      <xdr:colOff>443160</xdr:colOff>
      <xdr:row>132</xdr:row>
      <xdr:rowOff>104760</xdr:rowOff>
    </xdr:to>
    <xdr:sp>
      <xdr:nvSpPr>
        <xdr:cNvPr id="2" name="AutoShape 6">
          <a:hlinkClick r:id="rId2"/>
        </xdr:cNvPr>
        <xdr:cNvSpPr/>
      </xdr:nvSpPr>
      <xdr:spPr>
        <a:xfrm>
          <a:off x="8239320" y="1869768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0</xdr:col>
      <xdr:colOff>150480</xdr:colOff>
      <xdr:row>26</xdr:row>
      <xdr:rowOff>57240</xdr:rowOff>
    </xdr:from>
    <xdr:to>
      <xdr:col>13</xdr:col>
      <xdr:colOff>30600</xdr:colOff>
      <xdr:row>33</xdr:row>
      <xdr:rowOff>57240</xdr:rowOff>
    </xdr:to>
    <xdr:sp>
      <xdr:nvSpPr>
        <xdr:cNvPr id="3" name="Text 9"/>
        <xdr:cNvSpPr/>
      </xdr:nvSpPr>
      <xdr:spPr>
        <a:xfrm>
          <a:off x="150480" y="4753080"/>
          <a:ext cx="853200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0</xdr:row>
      <xdr:rowOff>219600</xdr:rowOff>
    </xdr:from>
    <xdr:to>
      <xdr:col>12</xdr:col>
      <xdr:colOff>664920</xdr:colOff>
      <xdr:row>52</xdr:row>
      <xdr:rowOff>200520</xdr:rowOff>
    </xdr:to>
    <xdr:sp>
      <xdr:nvSpPr>
        <xdr:cNvPr id="4" name="Text 3"/>
        <xdr:cNvSpPr/>
      </xdr:nvSpPr>
      <xdr:spPr>
        <a:xfrm>
          <a:off x="160200" y="9288000"/>
          <a:ext cx="9439200" cy="55764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1:</a:t>
          </a:r>
          <a:endParaRPr b="0" lang="en-US" sz="1000" spc="-1" strike="noStrike">
            <a:latin typeface="Times New Roman"/>
          </a:endParaRPr>
        </a:p>
        <a:p>
          <a:r>
            <a:rPr b="0" lang="en-US" sz="1000" spc="-1" strike="noStrike">
              <a:latin typeface="Arial"/>
            </a:rPr>
            <a:t>Secretaría de Educación Pública, Mexico: Aspectos Financieros del Sistema Universitario de Educación Superior, http://ses4.sep.gob.mx/if/AFES2005.pdf</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85</xdr:row>
      <xdr:rowOff>142920</xdr:rowOff>
    </xdr:from>
    <xdr:to>
      <xdr:col>13</xdr:col>
      <xdr:colOff>30240</xdr:colOff>
      <xdr:row>91</xdr:row>
      <xdr:rowOff>133200</xdr:rowOff>
    </xdr:to>
    <xdr:sp>
      <xdr:nvSpPr>
        <xdr:cNvPr id="5" name="Text 7"/>
        <xdr:cNvSpPr/>
      </xdr:nvSpPr>
      <xdr:spPr>
        <a:xfrm>
          <a:off x="160200" y="16475760"/>
          <a:ext cx="95292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2 </a:t>
          </a:r>
          <a:endParaRPr b="0" lang="en-US" sz="1000" spc="-1" strike="noStrike">
            <a:latin typeface="Times New Roman"/>
          </a:endParaRPr>
        </a:p>
        <a:p>
          <a:r>
            <a:rPr b="0" lang="en-US" sz="1000" spc="-1" strike="noStrike">
              <a:latin typeface="Arial"/>
            </a:rPr>
            <a:t>Anuarios Estadísticos ANUIES 1996, 1997, 1998, 1999, 2001 (Printed version)</a:t>
          </a:r>
          <a:endParaRPr b="0" lang="en-US" sz="1000" spc="-1" strike="noStrike">
            <a:latin typeface="Times New Roman"/>
          </a:endParaRPr>
        </a:p>
        <a:p>
          <a:r>
            <a:rPr b="0" lang="en-US" sz="1000" spc="-1" strike="noStrike">
              <a:latin typeface="Arial"/>
            </a:rPr>
            <a:t>Anuario Estadístico ANUIES 2000  http://www.anuies.mx/servicios/e_educacion/docs/licenciatura2000.pdf</a:t>
          </a:r>
          <a:endParaRPr b="0" lang="en-US" sz="1000" spc="-1" strike="noStrike">
            <a:latin typeface="Times New Roman"/>
          </a:endParaRPr>
        </a:p>
        <a:p>
          <a:r>
            <a:rPr b="0" lang="en-US" sz="1000" spc="-1" strike="noStrike">
              <a:latin typeface="Arial"/>
            </a:rPr>
            <a:t>Anuario Estadístico ANUIES 2002  http://www.anuies.mx/servicios/e_educacion/docs/aelrsh02.PDF</a:t>
          </a:r>
          <a:endParaRPr b="0" lang="en-US" sz="1000" spc="-1" strike="noStrike">
            <a:latin typeface="Times New Roman"/>
          </a:endParaRPr>
        </a:p>
        <a:p>
          <a:r>
            <a:rPr b="0" lang="en-US" sz="1000" spc="-1" strike="noStrike">
              <a:latin typeface="Arial"/>
            </a:rPr>
            <a:t>Anuario Estadístico ANUIES 2003  http://www.anuies.mx/servicios/e_educacion/docs/luit_rsh03.pdf</a:t>
          </a:r>
          <a:endParaRPr b="0" lang="en-US" sz="1000" spc="-1" strike="noStrike">
            <a:latin typeface="Times New Roman"/>
          </a:endParaRPr>
        </a:p>
      </xdr:txBody>
    </xdr:sp>
    <xdr:clientData/>
  </xdr:twoCellAnchor>
  <xdr:twoCellAnchor editAs="oneCell">
    <xdr:from>
      <xdr:col>12</xdr:col>
      <xdr:colOff>312120</xdr:colOff>
      <xdr:row>0</xdr:row>
      <xdr:rowOff>86040</xdr:rowOff>
    </xdr:from>
    <xdr:to>
      <xdr:col>12</xdr:col>
      <xdr:colOff>594360</xdr:colOff>
      <xdr:row>1</xdr:row>
      <xdr:rowOff>162000</xdr:rowOff>
    </xdr:to>
    <xdr:sp>
      <xdr:nvSpPr>
        <xdr:cNvPr id="6" name="AutoShape 26">
          <a:hlinkClick r:id="rId1"/>
        </xdr:cNvPr>
        <xdr:cNvSpPr/>
      </xdr:nvSpPr>
      <xdr:spPr>
        <a:xfrm>
          <a:off x="9246600" y="8604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2120</xdr:colOff>
      <xdr:row>57</xdr:row>
      <xdr:rowOff>86040</xdr:rowOff>
    </xdr:from>
    <xdr:to>
      <xdr:col>12</xdr:col>
      <xdr:colOff>594360</xdr:colOff>
      <xdr:row>58</xdr:row>
      <xdr:rowOff>161640</xdr:rowOff>
    </xdr:to>
    <xdr:sp>
      <xdr:nvSpPr>
        <xdr:cNvPr id="7" name="AutoShape 27">
          <a:hlinkClick r:id="rId2"/>
        </xdr:cNvPr>
        <xdr:cNvSpPr/>
      </xdr:nvSpPr>
      <xdr:spPr>
        <a:xfrm>
          <a:off x="9246600" y="11172600"/>
          <a:ext cx="282240" cy="237600"/>
        </a:xfrm>
        <a:prstGeom prst="leftArrow">
          <a:avLst>
            <a:gd name="adj1" fmla="val 50000"/>
            <a:gd name="adj2" fmla="val 29697"/>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31920</xdr:colOff>
      <xdr:row>97</xdr:row>
      <xdr:rowOff>0</xdr:rowOff>
    </xdr:from>
    <xdr:to>
      <xdr:col>12</xdr:col>
      <xdr:colOff>594360</xdr:colOff>
      <xdr:row>98</xdr:row>
      <xdr:rowOff>142920</xdr:rowOff>
    </xdr:to>
    <xdr:sp>
      <xdr:nvSpPr>
        <xdr:cNvPr id="8" name="AutoShape 28">
          <a:hlinkClick r:id="rId3"/>
        </xdr:cNvPr>
        <xdr:cNvSpPr/>
      </xdr:nvSpPr>
      <xdr:spPr>
        <a:xfrm>
          <a:off x="9266400" y="18275760"/>
          <a:ext cx="262440" cy="304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2120</xdr:colOff>
      <xdr:row>137</xdr:row>
      <xdr:rowOff>86040</xdr:rowOff>
    </xdr:from>
    <xdr:to>
      <xdr:col>12</xdr:col>
      <xdr:colOff>594360</xdr:colOff>
      <xdr:row>138</xdr:row>
      <xdr:rowOff>162000</xdr:rowOff>
    </xdr:to>
    <xdr:sp>
      <xdr:nvSpPr>
        <xdr:cNvPr id="9" name="AutoShape 29">
          <a:hlinkClick r:id="rId4"/>
        </xdr:cNvPr>
        <xdr:cNvSpPr/>
      </xdr:nvSpPr>
      <xdr:spPr>
        <a:xfrm>
          <a:off x="9246600" y="2569176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2120</xdr:colOff>
      <xdr:row>183</xdr:row>
      <xdr:rowOff>86040</xdr:rowOff>
    </xdr:from>
    <xdr:to>
      <xdr:col>12</xdr:col>
      <xdr:colOff>594360</xdr:colOff>
      <xdr:row>184</xdr:row>
      <xdr:rowOff>162000</xdr:rowOff>
    </xdr:to>
    <xdr:sp>
      <xdr:nvSpPr>
        <xdr:cNvPr id="10" name="AutoShape 30">
          <a:hlinkClick r:id="rId5"/>
        </xdr:cNvPr>
        <xdr:cNvSpPr/>
      </xdr:nvSpPr>
      <xdr:spPr>
        <a:xfrm>
          <a:off x="9246600" y="3409596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2120</xdr:colOff>
      <xdr:row>228</xdr:row>
      <xdr:rowOff>0</xdr:rowOff>
    </xdr:from>
    <xdr:to>
      <xdr:col>12</xdr:col>
      <xdr:colOff>594360</xdr:colOff>
      <xdr:row>229</xdr:row>
      <xdr:rowOff>162000</xdr:rowOff>
    </xdr:to>
    <xdr:sp>
      <xdr:nvSpPr>
        <xdr:cNvPr id="11" name="AutoShape 31">
          <a:hlinkClick r:id="rId6"/>
        </xdr:cNvPr>
        <xdr:cNvSpPr/>
      </xdr:nvSpPr>
      <xdr:spPr>
        <a:xfrm>
          <a:off x="9246600" y="42245280"/>
          <a:ext cx="282240" cy="32400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53</xdr:row>
      <xdr:rowOff>28080</xdr:rowOff>
    </xdr:from>
    <xdr:to>
      <xdr:col>13</xdr:col>
      <xdr:colOff>10080</xdr:colOff>
      <xdr:row>56</xdr:row>
      <xdr:rowOff>104760</xdr:rowOff>
    </xdr:to>
    <xdr:sp>
      <xdr:nvSpPr>
        <xdr:cNvPr id="12" name="Text 35"/>
        <xdr:cNvSpPr/>
      </xdr:nvSpPr>
      <xdr:spPr>
        <a:xfrm>
          <a:off x="140400" y="9961560"/>
          <a:ext cx="9528840" cy="94140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1:</a:t>
          </a:r>
          <a:endParaRPr b="0" lang="en-US" sz="1000" spc="-1" strike="noStrike">
            <a:latin typeface="Times New Roman"/>
          </a:endParaRPr>
        </a:p>
        <a:p>
          <a:r>
            <a:rPr b="0" lang="en-US" sz="1000" spc="-1" strike="noStrike">
              <a:latin typeface="Arial"/>
            </a:rPr>
            <a:t>Mexico presents a rather unusual situation: the proportion of students enrolled in private universities is higher than the proportion of students enrolled in the overall higher education system. An explanation to this situation can come from the legislation in the Mexican system: The Ministry of Education determined that an institution can legally use the word "University" in its name if it offers at least five academic programs from at least three academic areas, one of which should be humanities. In this sense, been considered a university is basically a matter of complexity of program offer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92</xdr:row>
      <xdr:rowOff>123840</xdr:rowOff>
    </xdr:from>
    <xdr:to>
      <xdr:col>13</xdr:col>
      <xdr:colOff>40320</xdr:colOff>
      <xdr:row>96</xdr:row>
      <xdr:rowOff>86040</xdr:rowOff>
    </xdr:to>
    <xdr:sp>
      <xdr:nvSpPr>
        <xdr:cNvPr id="13" name="Text 36"/>
        <xdr:cNvSpPr/>
      </xdr:nvSpPr>
      <xdr:spPr>
        <a:xfrm>
          <a:off x="170280" y="17590320"/>
          <a:ext cx="9529200" cy="60984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2</a:t>
          </a:r>
          <a:endParaRPr b="0" lang="en-US" sz="1000" spc="-1" strike="noStrike">
            <a:latin typeface="Times New Roman"/>
          </a:endParaRPr>
        </a:p>
        <a:p>
          <a:r>
            <a:rPr b="0" lang="en-US" sz="1000" spc="-1" strike="noStrike">
              <a:latin typeface="Arial"/>
            </a:rPr>
            <a:t>The information pertains only to Undergraduate level education: Licenciatur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25</xdr:row>
      <xdr:rowOff>142920</xdr:rowOff>
    </xdr:from>
    <xdr:to>
      <xdr:col>13</xdr:col>
      <xdr:colOff>30240</xdr:colOff>
      <xdr:row>129</xdr:row>
      <xdr:rowOff>56880</xdr:rowOff>
    </xdr:to>
    <xdr:sp>
      <xdr:nvSpPr>
        <xdr:cNvPr id="14" name="Text 39"/>
        <xdr:cNvSpPr/>
      </xdr:nvSpPr>
      <xdr:spPr>
        <a:xfrm>
          <a:off x="160200" y="23805720"/>
          <a:ext cx="9529200" cy="56160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3</a:t>
          </a:r>
          <a:endParaRPr b="0" lang="en-US" sz="1000" spc="-1" strike="noStrike">
            <a:latin typeface="Times New Roman"/>
          </a:endParaRPr>
        </a:p>
        <a:p>
          <a:r>
            <a:rPr b="0" lang="en-US" sz="1000" spc="-1" strike="noStrike">
              <a:latin typeface="Arial"/>
            </a:rPr>
            <a:t>Secretaría de Educación Pública. Estadística Histórica por Estados. http://www.sep.gob.mx/work/appsite/xestados/index.ht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30</xdr:row>
      <xdr:rowOff>37800</xdr:rowOff>
    </xdr:from>
    <xdr:to>
      <xdr:col>13</xdr:col>
      <xdr:colOff>20160</xdr:colOff>
      <xdr:row>135</xdr:row>
      <xdr:rowOff>162000</xdr:rowOff>
    </xdr:to>
    <xdr:sp>
      <xdr:nvSpPr>
        <xdr:cNvPr id="15" name="Text 40"/>
        <xdr:cNvSpPr/>
      </xdr:nvSpPr>
      <xdr:spPr>
        <a:xfrm>
          <a:off x="150480" y="24510240"/>
          <a:ext cx="952884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68</xdr:row>
      <xdr:rowOff>142920</xdr:rowOff>
    </xdr:from>
    <xdr:to>
      <xdr:col>13</xdr:col>
      <xdr:colOff>30240</xdr:colOff>
      <xdr:row>174</xdr:row>
      <xdr:rowOff>133560</xdr:rowOff>
    </xdr:to>
    <xdr:sp>
      <xdr:nvSpPr>
        <xdr:cNvPr id="16" name="Text 41"/>
        <xdr:cNvSpPr/>
      </xdr:nvSpPr>
      <xdr:spPr>
        <a:xfrm>
          <a:off x="160200" y="31723920"/>
          <a:ext cx="952920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75</xdr:row>
      <xdr:rowOff>104760</xdr:rowOff>
    </xdr:from>
    <xdr:to>
      <xdr:col>13</xdr:col>
      <xdr:colOff>40320</xdr:colOff>
      <xdr:row>181</xdr:row>
      <xdr:rowOff>66240</xdr:rowOff>
    </xdr:to>
    <xdr:sp>
      <xdr:nvSpPr>
        <xdr:cNvPr id="17" name="Text 42"/>
        <xdr:cNvSpPr/>
      </xdr:nvSpPr>
      <xdr:spPr>
        <a:xfrm>
          <a:off x="170280" y="32819400"/>
          <a:ext cx="95292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14</xdr:row>
      <xdr:rowOff>142920</xdr:rowOff>
    </xdr:from>
    <xdr:to>
      <xdr:col>13</xdr:col>
      <xdr:colOff>30240</xdr:colOff>
      <xdr:row>220</xdr:row>
      <xdr:rowOff>133200</xdr:rowOff>
    </xdr:to>
    <xdr:sp>
      <xdr:nvSpPr>
        <xdr:cNvPr id="18" name="Text 43"/>
        <xdr:cNvSpPr/>
      </xdr:nvSpPr>
      <xdr:spPr>
        <a:xfrm>
          <a:off x="160200" y="40121280"/>
          <a:ext cx="95292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21</xdr:row>
      <xdr:rowOff>105120</xdr:rowOff>
    </xdr:from>
    <xdr:to>
      <xdr:col>13</xdr:col>
      <xdr:colOff>40320</xdr:colOff>
      <xdr:row>227</xdr:row>
      <xdr:rowOff>66600</xdr:rowOff>
    </xdr:to>
    <xdr:sp>
      <xdr:nvSpPr>
        <xdr:cNvPr id="19" name="Text 44"/>
        <xdr:cNvSpPr/>
      </xdr:nvSpPr>
      <xdr:spPr>
        <a:xfrm>
          <a:off x="170280" y="41216760"/>
          <a:ext cx="95292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333</xdr:row>
      <xdr:rowOff>142920</xdr:rowOff>
    </xdr:from>
    <xdr:to>
      <xdr:col>13</xdr:col>
      <xdr:colOff>30240</xdr:colOff>
      <xdr:row>337</xdr:row>
      <xdr:rowOff>114480</xdr:rowOff>
    </xdr:to>
    <xdr:sp>
      <xdr:nvSpPr>
        <xdr:cNvPr id="20" name="Text 45"/>
        <xdr:cNvSpPr/>
      </xdr:nvSpPr>
      <xdr:spPr>
        <a:xfrm>
          <a:off x="160200" y="61551360"/>
          <a:ext cx="9529200" cy="61920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7</a:t>
          </a:r>
          <a:endParaRPr b="0" lang="en-US" sz="1000" spc="-1" strike="noStrike">
            <a:latin typeface="Times New Roman"/>
          </a:endParaRPr>
        </a:p>
        <a:p>
          <a:r>
            <a:rPr b="0" lang="en-US" sz="1000" spc="-1" strike="noStrike">
              <a:latin typeface="Arial"/>
            </a:rPr>
            <a:t>Anuarios Estadísticos ANUIES. Población Escolar de Posgrado. 1986, 1991, 1996, 2000, 2001, 2002, and 2003 (Printed version)</a:t>
          </a:r>
          <a:endParaRPr b="0" lang="en-US" sz="1000" spc="-1" strike="noStrike">
            <a:latin typeface="Times New Roman"/>
          </a:endParaRPr>
        </a:p>
        <a:p>
          <a:r>
            <a:rPr b="0" lang="en-US" sz="1000" spc="-1" strike="noStrike">
              <a:latin typeface="Arial"/>
            </a:rPr>
            <a:t>Secretaría de Educación Pública: Estadística Histórica del Sistema Educativo Nacional.  http://www.sep.gob.mx/work/appsite/nacional/index.ht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338</xdr:row>
      <xdr:rowOff>104760</xdr:rowOff>
    </xdr:from>
    <xdr:to>
      <xdr:col>13</xdr:col>
      <xdr:colOff>40320</xdr:colOff>
      <xdr:row>344</xdr:row>
      <xdr:rowOff>66600</xdr:rowOff>
    </xdr:to>
    <xdr:sp>
      <xdr:nvSpPr>
        <xdr:cNvPr id="21" name="Text 46"/>
        <xdr:cNvSpPr/>
      </xdr:nvSpPr>
      <xdr:spPr>
        <a:xfrm>
          <a:off x="170280" y="62322840"/>
          <a:ext cx="95292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86</xdr:row>
      <xdr:rowOff>105120</xdr:rowOff>
    </xdr:from>
    <xdr:to>
      <xdr:col>13</xdr:col>
      <xdr:colOff>40320</xdr:colOff>
      <xdr:row>291</xdr:row>
      <xdr:rowOff>37800</xdr:rowOff>
    </xdr:to>
    <xdr:sp>
      <xdr:nvSpPr>
        <xdr:cNvPr id="22" name="Text 47"/>
        <xdr:cNvSpPr/>
      </xdr:nvSpPr>
      <xdr:spPr>
        <a:xfrm>
          <a:off x="170280" y="52271640"/>
          <a:ext cx="9529200" cy="7423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6</a:t>
          </a:r>
          <a:endParaRPr b="0" lang="en-US" sz="1000" spc="-1" strike="noStrike">
            <a:latin typeface="Times New Roman"/>
          </a:endParaRPr>
        </a:p>
        <a:p>
          <a:r>
            <a:rPr b="0" lang="en-US" sz="1000" spc="-1" strike="noStrike">
              <a:latin typeface="Arial"/>
            </a:rPr>
            <a:t>Acosta, Adrián. (2005) La educación superior privada en México. http://www.iesalc.unesco.org.ve/programas/Privada/La%20Educación%20Superior%20Privada%20en%20México%20Adrián%20Acosta.pdf</a:t>
          </a:r>
          <a:endParaRPr b="0" lang="en-US" sz="1000" spc="-1" strike="noStrike">
            <a:latin typeface="Times New Roman"/>
          </a:endParaRPr>
        </a:p>
        <a:p>
          <a:r>
            <a:rPr b="0" lang="en-US" sz="1000" spc="-1" strike="noStrike">
              <a:latin typeface="Arial"/>
            </a:rPr>
            <a:t>Anuario Estadístico ANUIES 2003  http://www.anuies.mx/servicios/e_educacion/docs/luit_rsh03.pdf</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292</xdr:row>
      <xdr:rowOff>9360</xdr:rowOff>
    </xdr:from>
    <xdr:to>
      <xdr:col>13</xdr:col>
      <xdr:colOff>50400</xdr:colOff>
      <xdr:row>298</xdr:row>
      <xdr:rowOff>66240</xdr:rowOff>
    </xdr:to>
    <xdr:sp>
      <xdr:nvSpPr>
        <xdr:cNvPr id="23" name="Text 48"/>
        <xdr:cNvSpPr/>
      </xdr:nvSpPr>
      <xdr:spPr>
        <a:xfrm>
          <a:off x="180360" y="53147520"/>
          <a:ext cx="9529200" cy="10285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6</a:t>
          </a:r>
          <a:endParaRPr b="0" lang="en-US" sz="1000" spc="-1" strike="noStrike">
            <a:latin typeface="Times New Roman"/>
          </a:endParaRPr>
        </a:p>
        <a:p>
          <a:r>
            <a:rPr b="0" lang="en-US" sz="1000" spc="-1" strike="noStrike">
              <a:latin typeface="Arial"/>
            </a:rPr>
            <a:t>Mexican enrollments present declines on agricultural sciences and health sciences. One plausible explanation stems on the fact that the agricultural sector in Mexico present a virtual stagnation, there are slight improvements in productivity and economic value but nothing remarkable. College students are in fact choosing careers related to the third and second sectors of economy (Services and industry). Additionally, the health sciences enrollment seems to be affected by a Rational decision made by college students on the effort to be invested and the income to be earned. It seems like investing six or more years of difficult training on heavily regulated disciplines is counterbalanced on the modest income general physicians will have.</a:t>
          </a:r>
          <a:endParaRPr b="0" lang="en-US" sz="1000" spc="-1" strike="noStrike">
            <a:latin typeface="Times New Roman"/>
          </a:endParaRPr>
        </a:p>
      </xdr:txBody>
    </xdr:sp>
    <xdr:clientData/>
  </xdr:twoCellAnchor>
  <xdr:twoCellAnchor editAs="oneCell">
    <xdr:from>
      <xdr:col>12</xdr:col>
      <xdr:colOff>271800</xdr:colOff>
      <xdr:row>299</xdr:row>
      <xdr:rowOff>0</xdr:rowOff>
    </xdr:from>
    <xdr:to>
      <xdr:col>12</xdr:col>
      <xdr:colOff>554040</xdr:colOff>
      <xdr:row>300</xdr:row>
      <xdr:rowOff>75960</xdr:rowOff>
    </xdr:to>
    <xdr:sp>
      <xdr:nvSpPr>
        <xdr:cNvPr id="24" name="AutoShape 49">
          <a:hlinkClick r:id="rId7"/>
        </xdr:cNvPr>
        <xdr:cNvSpPr/>
      </xdr:nvSpPr>
      <xdr:spPr>
        <a:xfrm>
          <a:off x="9206280" y="5427144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360</xdr:colOff>
      <xdr:row>0</xdr:row>
      <xdr:rowOff>86040</xdr:rowOff>
    </xdr:from>
    <xdr:to>
      <xdr:col>13</xdr:col>
      <xdr:colOff>90360</xdr:colOff>
      <xdr:row>1</xdr:row>
      <xdr:rowOff>162000</xdr:rowOff>
    </xdr:to>
    <xdr:sp>
      <xdr:nvSpPr>
        <xdr:cNvPr id="25" name="AutoShape 14">
          <a:hlinkClick r:id="rId1"/>
        </xdr:cNvPr>
        <xdr:cNvSpPr/>
      </xdr:nvSpPr>
      <xdr:spPr>
        <a:xfrm>
          <a:off x="8317800" y="86040"/>
          <a:ext cx="281520" cy="237960"/>
        </a:xfrm>
        <a:prstGeom prst="leftArrow">
          <a:avLst>
            <a:gd name="adj1" fmla="val 50000"/>
            <a:gd name="adj2" fmla="val 2957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281160</xdr:colOff>
      <xdr:row>30</xdr:row>
      <xdr:rowOff>75960</xdr:rowOff>
    </xdr:from>
    <xdr:to>
      <xdr:col>12</xdr:col>
      <xdr:colOff>563760</xdr:colOff>
      <xdr:row>31</xdr:row>
      <xdr:rowOff>152280</xdr:rowOff>
    </xdr:to>
    <xdr:sp>
      <xdr:nvSpPr>
        <xdr:cNvPr id="26" name="AutoShape 15">
          <a:hlinkClick r:id="rId2"/>
        </xdr:cNvPr>
        <xdr:cNvSpPr/>
      </xdr:nvSpPr>
      <xdr:spPr>
        <a:xfrm>
          <a:off x="8166600" y="5413680"/>
          <a:ext cx="282600" cy="238320"/>
        </a:xfrm>
        <a:prstGeom prst="leftArrow">
          <a:avLst>
            <a:gd name="adj1" fmla="val 50000"/>
            <a:gd name="adj2" fmla="val 29645"/>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432360</xdr:colOff>
      <xdr:row>69</xdr:row>
      <xdr:rowOff>86040</xdr:rowOff>
    </xdr:from>
    <xdr:to>
      <xdr:col>13</xdr:col>
      <xdr:colOff>90360</xdr:colOff>
      <xdr:row>70</xdr:row>
      <xdr:rowOff>162000</xdr:rowOff>
    </xdr:to>
    <xdr:sp>
      <xdr:nvSpPr>
        <xdr:cNvPr id="27" name="AutoShape 16">
          <a:hlinkClick r:id="rId3"/>
        </xdr:cNvPr>
        <xdr:cNvSpPr/>
      </xdr:nvSpPr>
      <xdr:spPr>
        <a:xfrm>
          <a:off x="8317800" y="12660840"/>
          <a:ext cx="281520" cy="237960"/>
        </a:xfrm>
        <a:prstGeom prst="leftArrow">
          <a:avLst>
            <a:gd name="adj1" fmla="val 50000"/>
            <a:gd name="adj2" fmla="val 2957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18</xdr:row>
      <xdr:rowOff>142920</xdr:rowOff>
    </xdr:from>
    <xdr:to>
      <xdr:col>12</xdr:col>
      <xdr:colOff>613800</xdr:colOff>
      <xdr:row>22</xdr:row>
      <xdr:rowOff>114480</xdr:rowOff>
    </xdr:to>
    <xdr:sp>
      <xdr:nvSpPr>
        <xdr:cNvPr id="28" name="Text 19"/>
        <xdr:cNvSpPr/>
      </xdr:nvSpPr>
      <xdr:spPr>
        <a:xfrm>
          <a:off x="150120" y="3537720"/>
          <a:ext cx="8349120" cy="61920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1</a:t>
          </a:r>
          <a:endParaRPr b="0" lang="en-US" sz="1000" spc="-1" strike="noStrike">
            <a:latin typeface="Times New Roman"/>
          </a:endParaRPr>
        </a:p>
        <a:p>
          <a:r>
            <a:rPr b="0" lang="en-US" sz="1000" spc="-1" strike="noStrike">
              <a:latin typeface="Arial"/>
            </a:rPr>
            <a:t>Secretaría de Educación Pública. Estadística Histórica del Sistema Educativo Nacional: http://www.sep.gob.mx/work/appsite/nacional/index.ht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23</xdr:row>
      <xdr:rowOff>95400</xdr:rowOff>
    </xdr:from>
    <xdr:to>
      <xdr:col>12</xdr:col>
      <xdr:colOff>573480</xdr:colOff>
      <xdr:row>29</xdr:row>
      <xdr:rowOff>57240</xdr:rowOff>
    </xdr:to>
    <xdr:sp>
      <xdr:nvSpPr>
        <xdr:cNvPr id="29" name="Text 20"/>
        <xdr:cNvSpPr/>
      </xdr:nvSpPr>
      <xdr:spPr>
        <a:xfrm>
          <a:off x="129960" y="4299840"/>
          <a:ext cx="832896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58</xdr:row>
      <xdr:rowOff>142920</xdr:rowOff>
    </xdr:from>
    <xdr:to>
      <xdr:col>12</xdr:col>
      <xdr:colOff>613800</xdr:colOff>
      <xdr:row>61</xdr:row>
      <xdr:rowOff>152280</xdr:rowOff>
    </xdr:to>
    <xdr:sp>
      <xdr:nvSpPr>
        <xdr:cNvPr id="30" name="Text 21"/>
        <xdr:cNvSpPr/>
      </xdr:nvSpPr>
      <xdr:spPr>
        <a:xfrm>
          <a:off x="150120" y="10936800"/>
          <a:ext cx="8349120" cy="49500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r>
            <a:rPr b="0" lang="en-US" sz="1000" spc="-1" strike="noStrike">
              <a:latin typeface="Arial"/>
            </a:rPr>
            <a:t>Anuarios Estadísticos ANUIES. Personal docente en Licenciatura. 1990, 1999, 2000 &amp; 2001. Printed vers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62</xdr:row>
      <xdr:rowOff>114480</xdr:rowOff>
    </xdr:from>
    <xdr:to>
      <xdr:col>12</xdr:col>
      <xdr:colOff>593640</xdr:colOff>
      <xdr:row>68</xdr:row>
      <xdr:rowOff>75600</xdr:rowOff>
    </xdr:to>
    <xdr:sp>
      <xdr:nvSpPr>
        <xdr:cNvPr id="31" name="Text 22"/>
        <xdr:cNvSpPr/>
      </xdr:nvSpPr>
      <xdr:spPr>
        <a:xfrm>
          <a:off x="150120" y="11556000"/>
          <a:ext cx="832896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106</xdr:row>
      <xdr:rowOff>142920</xdr:rowOff>
    </xdr:from>
    <xdr:to>
      <xdr:col>12</xdr:col>
      <xdr:colOff>613800</xdr:colOff>
      <xdr:row>110</xdr:row>
      <xdr:rowOff>28800</xdr:rowOff>
    </xdr:to>
    <xdr:sp>
      <xdr:nvSpPr>
        <xdr:cNvPr id="32" name="Text 23"/>
        <xdr:cNvSpPr/>
      </xdr:nvSpPr>
      <xdr:spPr>
        <a:xfrm>
          <a:off x="150120" y="19667160"/>
          <a:ext cx="8349120" cy="5335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r>
            <a:rPr b="0" lang="en-US" sz="1000" spc="-1" strike="noStrike">
              <a:latin typeface="Arial"/>
            </a:rPr>
            <a:t>Anuarios Estadísticos ANUIES. Personal docente en Licenciatura. 1999, 2000 &amp; 2001. Printed vers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111</xdr:row>
      <xdr:rowOff>28440</xdr:rowOff>
    </xdr:from>
    <xdr:to>
      <xdr:col>12</xdr:col>
      <xdr:colOff>573480</xdr:colOff>
      <xdr:row>116</xdr:row>
      <xdr:rowOff>152640</xdr:rowOff>
    </xdr:to>
    <xdr:sp>
      <xdr:nvSpPr>
        <xdr:cNvPr id="33" name="Text 24"/>
        <xdr:cNvSpPr/>
      </xdr:nvSpPr>
      <xdr:spPr>
        <a:xfrm>
          <a:off x="129960" y="20362320"/>
          <a:ext cx="8328960" cy="93384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840</xdr:colOff>
      <xdr:row>0</xdr:row>
      <xdr:rowOff>86040</xdr:rowOff>
    </xdr:from>
    <xdr:to>
      <xdr:col>13</xdr:col>
      <xdr:colOff>443160</xdr:colOff>
      <xdr:row>2</xdr:row>
      <xdr:rowOff>47520</xdr:rowOff>
    </xdr:to>
    <xdr:sp>
      <xdr:nvSpPr>
        <xdr:cNvPr id="34" name="AutoShape 5">
          <a:hlinkClick r:id="rId1"/>
        </xdr:cNvPr>
        <xdr:cNvSpPr/>
      </xdr:nvSpPr>
      <xdr:spPr>
        <a:xfrm>
          <a:off x="8698680" y="86040"/>
          <a:ext cx="292320" cy="313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51</xdr:row>
      <xdr:rowOff>142920</xdr:rowOff>
    </xdr:from>
    <xdr:to>
      <xdr:col>12</xdr:col>
      <xdr:colOff>613800</xdr:colOff>
      <xdr:row>57</xdr:row>
      <xdr:rowOff>133200</xdr:rowOff>
    </xdr:to>
    <xdr:sp>
      <xdr:nvSpPr>
        <xdr:cNvPr id="35" name="Text 8"/>
        <xdr:cNvSpPr/>
      </xdr:nvSpPr>
      <xdr:spPr>
        <a:xfrm>
          <a:off x="150120" y="9873720"/>
          <a:ext cx="83376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V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8</xdr:row>
      <xdr:rowOff>105120</xdr:rowOff>
    </xdr:from>
    <xdr:to>
      <xdr:col>12</xdr:col>
      <xdr:colOff>604080</xdr:colOff>
      <xdr:row>64</xdr:row>
      <xdr:rowOff>66600</xdr:rowOff>
    </xdr:to>
    <xdr:sp>
      <xdr:nvSpPr>
        <xdr:cNvPr id="36" name="Text 9"/>
        <xdr:cNvSpPr/>
      </xdr:nvSpPr>
      <xdr:spPr>
        <a:xfrm>
          <a:off x="160200" y="10969200"/>
          <a:ext cx="83178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sep.gob.mx/" TargetMode="External"/><Relationship Id="rId2" Type="http://schemas.openxmlformats.org/officeDocument/2006/relationships/hyperlink" Target="http://www.anuies.mx/" TargetMode="External"/><Relationship Id="rId3" Type="http://schemas.openxmlformats.org/officeDocument/2006/relationships/hyperlink" Target="http://www.fimpes.ur.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s4.sep.gob.mx/" TargetMode="External"/><Relationship Id="rId2" Type="http://schemas.openxmlformats.org/officeDocument/2006/relationships/hyperlink" Target="http://www.anuies.mx/la_anuies/diri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0" width="4.7"/>
  </cols>
  <sheetData>
    <row r="1" customFormat="false" ht="12.75" hidden="false" customHeight="false" outlineLevel="0" collapsed="false">
      <c r="A1" s="0" t="s">
        <v>0</v>
      </c>
    </row>
    <row r="4" customFormat="false" ht="12.75" hidden="false" customHeight="false" outlineLevel="0" collapsed="false">
      <c r="A4" s="1" t="s">
        <v>1</v>
      </c>
      <c r="H4" s="1"/>
    </row>
    <row r="5" customFormat="false" ht="12.75" hidden="false" customHeight="false" outlineLevel="0" collapsed="false">
      <c r="B5" s="2" t="s">
        <v>2</v>
      </c>
      <c r="I5" s="2"/>
    </row>
    <row r="8" customFormat="false" ht="12.75" hidden="false" customHeight="false" outlineLevel="0" collapsed="false">
      <c r="A8" s="1" t="s">
        <v>3</v>
      </c>
      <c r="H8" s="1"/>
    </row>
    <row r="9" customFormat="false" ht="12.75" hidden="false" customHeight="false" outlineLevel="0" collapsed="false">
      <c r="B9" s="2" t="s">
        <v>4</v>
      </c>
      <c r="I9" s="2"/>
    </row>
    <row r="10" customFormat="false" ht="12.75" hidden="false" customHeight="false" outlineLevel="0" collapsed="false">
      <c r="B10" s="2" t="s">
        <v>5</v>
      </c>
      <c r="I10" s="2"/>
    </row>
    <row r="11" customFormat="false" ht="12.75" hidden="false" customHeight="false" outlineLevel="0" collapsed="false">
      <c r="B11" s="2" t="s">
        <v>6</v>
      </c>
      <c r="I11" s="2"/>
    </row>
    <row r="12" customFormat="false" ht="12.75" hidden="false" customHeight="false" outlineLevel="0" collapsed="false">
      <c r="B12" s="2" t="s">
        <v>7</v>
      </c>
      <c r="I12" s="2"/>
    </row>
    <row r="13" customFormat="false" ht="12.75" hidden="false" customHeight="false" outlineLevel="0" collapsed="false">
      <c r="B13" s="2" t="s">
        <v>8</v>
      </c>
      <c r="I13" s="2"/>
    </row>
    <row r="14" customFormat="false" ht="12.75" hidden="false" customHeight="false" outlineLevel="0" collapsed="false">
      <c r="B14" s="2" t="s">
        <v>9</v>
      </c>
      <c r="I14" s="2"/>
    </row>
    <row r="15" customFormat="false" ht="12.75" hidden="false" customHeight="false" outlineLevel="0" collapsed="false">
      <c r="B15" s="1" t="s">
        <v>10</v>
      </c>
    </row>
    <row r="17" customFormat="false" ht="12.75" hidden="false" customHeight="false" outlineLevel="0" collapsed="false">
      <c r="A17" s="1" t="s">
        <v>11</v>
      </c>
      <c r="H17" s="1"/>
    </row>
    <row r="18" customFormat="false" ht="12.75" hidden="false" customHeight="false" outlineLevel="0" collapsed="false">
      <c r="B18" s="2" t="s">
        <v>12</v>
      </c>
      <c r="C18" s="3"/>
      <c r="D18" s="3"/>
      <c r="E18" s="3"/>
      <c r="F18" s="3"/>
      <c r="I18" s="2"/>
      <c r="J18" s="3"/>
    </row>
    <row r="19" customFormat="false" ht="12.75" hidden="false" customHeight="false" outlineLevel="0" collapsed="false">
      <c r="B19" s="2" t="s">
        <v>13</v>
      </c>
      <c r="C19" s="3"/>
      <c r="D19" s="3"/>
      <c r="E19" s="3"/>
      <c r="F19" s="3"/>
      <c r="I19" s="2"/>
      <c r="J19" s="3"/>
    </row>
    <row r="20" customFormat="false" ht="12.75" hidden="false" customHeight="false" outlineLevel="0" collapsed="false">
      <c r="B20" s="2" t="s">
        <v>14</v>
      </c>
      <c r="C20" s="3"/>
      <c r="D20" s="3"/>
      <c r="E20" s="3"/>
      <c r="F20" s="3"/>
      <c r="I20" s="2"/>
      <c r="J20" s="3"/>
    </row>
    <row r="22" customFormat="false" ht="12.75" hidden="false" customHeight="false" outlineLevel="0" collapsed="false">
      <c r="A22" s="1" t="s">
        <v>15</v>
      </c>
      <c r="H22" s="1"/>
    </row>
    <row r="23" customFormat="false" ht="12.75" hidden="false" customHeight="false" outlineLevel="0" collapsed="false">
      <c r="B23" s="2" t="s">
        <v>16</v>
      </c>
      <c r="C23" s="3"/>
      <c r="D23" s="3"/>
      <c r="E23" s="3"/>
      <c r="I23" s="2"/>
      <c r="J23" s="3"/>
    </row>
    <row r="24" customFormat="false" ht="12.75" hidden="false" customHeight="false" outlineLevel="0" collapsed="false">
      <c r="C24" s="3"/>
      <c r="D24" s="3"/>
      <c r="E24" s="3"/>
      <c r="J24" s="3"/>
    </row>
    <row r="25" customFormat="false" ht="12.75" hidden="false" customHeight="false" outlineLevel="0" collapsed="false">
      <c r="A25" s="1" t="s">
        <v>17</v>
      </c>
      <c r="B25" s="4"/>
      <c r="C25" s="3"/>
      <c r="D25" s="3"/>
      <c r="E25" s="3"/>
    </row>
    <row r="26" customFormat="false" ht="12.75" hidden="false" customHeight="false" outlineLevel="0" collapsed="false">
      <c r="C26" s="3"/>
      <c r="D26" s="3"/>
      <c r="E26" s="3"/>
    </row>
    <row r="27" customFormat="false" ht="12.75" hidden="false" customHeight="false" outlineLevel="0" collapsed="false">
      <c r="A27" s="1" t="s">
        <v>18</v>
      </c>
      <c r="B27" s="4"/>
      <c r="C27" s="4"/>
      <c r="D27" s="3"/>
      <c r="E27" s="3"/>
    </row>
    <row r="28" customFormat="false" ht="12.75" hidden="false" customHeight="false" outlineLevel="0" collapsed="false">
      <c r="C28" s="3"/>
      <c r="D28" s="3"/>
      <c r="E28" s="3"/>
    </row>
    <row r="122" customFormat="false" ht="12.75" hidden="false" customHeight="false" outlineLevel="0" collapsed="false">
      <c r="C122" s="0" t="s">
        <v>19</v>
      </c>
    </row>
    <row r="124" customFormat="false" ht="12.75" hidden="false" customHeight="false" outlineLevel="0" collapsed="false">
      <c r="B124" s="0" t="s">
        <v>20</v>
      </c>
      <c r="C124" s="5" t="s">
        <v>21</v>
      </c>
    </row>
    <row r="125" customFormat="false" ht="12.75" hidden="false" customHeight="false" outlineLevel="0" collapsed="false">
      <c r="B125" s="0" t="s">
        <v>22</v>
      </c>
      <c r="C125" s="0" t="s">
        <v>23</v>
      </c>
    </row>
    <row r="126" customFormat="false" ht="12.75" hidden="false" customHeight="false" outlineLevel="0" collapsed="false">
      <c r="B126" s="0" t="s">
        <v>24</v>
      </c>
      <c r="C126" s="0" t="s">
        <v>25</v>
      </c>
    </row>
    <row r="127" customFormat="false" ht="12.75" hidden="false" customHeight="false" outlineLevel="0" collapsed="false">
      <c r="B127" s="0" t="s">
        <v>26</v>
      </c>
      <c r="C127" s="0" t="s">
        <v>27</v>
      </c>
    </row>
    <row r="130" customFormat="false" ht="12.75" hidden="false" customHeight="false" outlineLevel="0" collapsed="false">
      <c r="B130" s="6"/>
      <c r="C130" s="7" t="s">
        <v>28</v>
      </c>
    </row>
    <row r="131" customFormat="false" ht="12.75" hidden="false" customHeight="false" outlineLevel="0" collapsed="false">
      <c r="B131" s="0" t="s">
        <v>29</v>
      </c>
      <c r="C131" s="6" t="s">
        <v>30</v>
      </c>
    </row>
    <row r="132" customFormat="false" ht="12.75" hidden="false" customHeight="false" outlineLevel="0" collapsed="false">
      <c r="B132" s="6" t="s">
        <v>31</v>
      </c>
      <c r="C132" s="6" t="s">
        <v>32</v>
      </c>
    </row>
    <row r="133" customFormat="false" ht="12.75" hidden="false" customHeight="false" outlineLevel="0" collapsed="false">
      <c r="B133" s="6"/>
      <c r="C133" s="6"/>
    </row>
    <row r="134" customFormat="false" ht="12.75" hidden="false" customHeight="false" outlineLevel="0" collapsed="false">
      <c r="B134" s="6"/>
      <c r="C134" s="7" t="s">
        <v>33</v>
      </c>
    </row>
    <row r="135" customFormat="false" ht="12.75" hidden="false" customHeight="false" outlineLevel="0" collapsed="false">
      <c r="B135" s="0" t="s">
        <v>34</v>
      </c>
      <c r="C135" s="6" t="s">
        <v>35</v>
      </c>
    </row>
    <row r="136" customFormat="false" ht="12.75" hidden="false" customHeight="false" outlineLevel="0" collapsed="false">
      <c r="B136" s="6" t="s">
        <v>36</v>
      </c>
      <c r="C136" s="6" t="s">
        <v>37</v>
      </c>
    </row>
    <row r="137" customFormat="false" ht="12.75" hidden="false" customHeight="false" outlineLevel="0" collapsed="false">
      <c r="B137" s="6"/>
      <c r="C137" s="6"/>
    </row>
    <row r="138" customFormat="false" ht="12.75" hidden="false" customHeight="false" outlineLevel="0" collapsed="false">
      <c r="B138" s="6"/>
      <c r="C138" s="6"/>
    </row>
    <row r="139" customFormat="false" ht="12.75" hidden="false" customHeight="false" outlineLevel="0" collapsed="false">
      <c r="B139" s="6"/>
      <c r="C139" s="7" t="s">
        <v>38</v>
      </c>
    </row>
    <row r="140" customFormat="false" ht="12.75" hidden="false" customHeight="false" outlineLevel="0" collapsed="false">
      <c r="B140" s="0" t="s">
        <v>39</v>
      </c>
      <c r="C140" s="6" t="s">
        <v>40</v>
      </c>
    </row>
    <row r="141" customFormat="false" ht="12.75" hidden="false" customHeight="false" outlineLevel="0" collapsed="false">
      <c r="B141" s="6" t="s">
        <v>41</v>
      </c>
      <c r="C141" s="6" t="s">
        <v>42</v>
      </c>
    </row>
    <row r="142" customFormat="false" ht="12.75" hidden="false" customHeight="false" outlineLevel="0" collapsed="false">
      <c r="B142" s="6"/>
      <c r="C142" s="6"/>
    </row>
    <row r="143" customFormat="false" ht="12.75" hidden="false" customHeight="false" outlineLevel="0" collapsed="false">
      <c r="B143" s="6"/>
      <c r="C143" s="6"/>
    </row>
    <row r="144" customFormat="false" ht="12.75" hidden="false" customHeight="false" outlineLevel="0" collapsed="false">
      <c r="B144" s="6"/>
      <c r="C144" s="7" t="s">
        <v>43</v>
      </c>
    </row>
    <row r="145" customFormat="false" ht="12.75" hidden="false" customHeight="false" outlineLevel="0" collapsed="false">
      <c r="B145" s="0" t="s">
        <v>44</v>
      </c>
      <c r="C145" s="6" t="s">
        <v>45</v>
      </c>
    </row>
    <row r="146" customFormat="false" ht="12.75" hidden="false" customHeight="false" outlineLevel="0" collapsed="false">
      <c r="B146" s="6" t="s">
        <v>46</v>
      </c>
      <c r="C146" s="6" t="s">
        <v>47</v>
      </c>
    </row>
    <row r="147" customFormat="false" ht="12.75" hidden="false" customHeight="false" outlineLevel="0" collapsed="false">
      <c r="B147" s="6"/>
      <c r="C147" s="6"/>
    </row>
    <row r="148" customFormat="false" ht="12.75" hidden="false" customHeight="false" outlineLevel="0" collapsed="false">
      <c r="B148" s="6"/>
      <c r="C148" s="7" t="s">
        <v>48</v>
      </c>
    </row>
    <row r="149" customFormat="false" ht="12.75" hidden="false" customHeight="false" outlineLevel="0" collapsed="false">
      <c r="B149" s="6" t="s">
        <v>49</v>
      </c>
      <c r="C149" s="6" t="s">
        <v>50</v>
      </c>
    </row>
    <row r="150" customFormat="false" ht="12.75" hidden="false" customHeight="false" outlineLevel="0" collapsed="false">
      <c r="B150" s="6" t="s">
        <v>51</v>
      </c>
      <c r="C150" s="6" t="s">
        <v>52</v>
      </c>
    </row>
    <row r="151" customFormat="false" ht="12.75" hidden="false" customHeight="false" outlineLevel="0" collapsed="false">
      <c r="B151" s="6"/>
      <c r="C151" s="6"/>
    </row>
    <row r="152" customFormat="false" ht="12.75" hidden="false" customHeight="false" outlineLevel="0" collapsed="false">
      <c r="B152" s="6"/>
      <c r="C152" s="7" t="s">
        <v>53</v>
      </c>
    </row>
    <row r="153" customFormat="false" ht="12.75" hidden="false" customHeight="false" outlineLevel="0" collapsed="false">
      <c r="B153" s="0" t="s">
        <v>54</v>
      </c>
      <c r="C153" s="6" t="s">
        <v>55</v>
      </c>
    </row>
    <row r="154" customFormat="false" ht="12.75" hidden="false" customHeight="false" outlineLevel="0" collapsed="false">
      <c r="B154" s="6" t="s">
        <v>56</v>
      </c>
      <c r="C154" s="6" t="s">
        <v>57</v>
      </c>
    </row>
    <row r="155" customFormat="false" ht="12.75" hidden="false" customHeight="false" outlineLevel="0" collapsed="false">
      <c r="B155" s="6"/>
      <c r="C155" s="6"/>
    </row>
    <row r="156" customFormat="false" ht="12.75" hidden="false" customHeight="false" outlineLevel="0" collapsed="false">
      <c r="B156" s="6"/>
      <c r="C156" s="7" t="s">
        <v>58</v>
      </c>
    </row>
    <row r="157" customFormat="false" ht="12.75" hidden="false" customHeight="false" outlineLevel="0" collapsed="false">
      <c r="B157" s="0" t="s">
        <v>59</v>
      </c>
      <c r="C157" s="6" t="s">
        <v>60</v>
      </c>
    </row>
    <row r="158" customFormat="false" ht="12.75" hidden="false" customHeight="false" outlineLevel="0" collapsed="false">
      <c r="B158" s="6" t="s">
        <v>61</v>
      </c>
      <c r="C158" s="6" t="s">
        <v>62</v>
      </c>
    </row>
    <row r="159" customFormat="false" ht="12.75" hidden="false" customHeight="false" outlineLevel="0" collapsed="false">
      <c r="B159" s="6" t="s">
        <v>63</v>
      </c>
      <c r="C159" s="6" t="s">
        <v>64</v>
      </c>
    </row>
    <row r="160" customFormat="false" ht="12.75" hidden="false" customHeight="false" outlineLevel="0" collapsed="false">
      <c r="B160" s="6" t="s">
        <v>65</v>
      </c>
      <c r="C160" s="6" t="s">
        <v>66</v>
      </c>
    </row>
    <row r="161" customFormat="false" ht="12.75" hidden="false" customHeight="false" outlineLevel="0" collapsed="false">
      <c r="B161" s="6"/>
      <c r="C161" s="6"/>
    </row>
    <row r="162" customFormat="false" ht="12.75" hidden="false" customHeight="false" outlineLevel="0" collapsed="false">
      <c r="B162" s="6"/>
      <c r="C162" s="7" t="s">
        <v>67</v>
      </c>
    </row>
    <row r="163" customFormat="false" ht="12.75" hidden="false" customHeight="false" outlineLevel="0" collapsed="false">
      <c r="B163" s="6" t="s">
        <v>68</v>
      </c>
      <c r="C163" s="6" t="s">
        <v>69</v>
      </c>
    </row>
    <row r="164" customFormat="false" ht="12.75" hidden="false" customHeight="false" outlineLevel="0" collapsed="false">
      <c r="B164" s="6" t="s">
        <v>70</v>
      </c>
      <c r="C164" s="6" t="s">
        <v>71</v>
      </c>
    </row>
    <row r="165" customFormat="false" ht="12.75" hidden="false" customHeight="false" outlineLevel="0" collapsed="false">
      <c r="B165" s="6" t="s">
        <v>72</v>
      </c>
      <c r="C165" s="6" t="s">
        <v>73</v>
      </c>
    </row>
    <row r="166" customFormat="false" ht="12.75" hidden="false" customHeight="false" outlineLevel="0" collapsed="false">
      <c r="B166" s="6" t="s">
        <v>74</v>
      </c>
      <c r="C166" s="6" t="s">
        <v>75</v>
      </c>
    </row>
    <row r="167" customFormat="false" ht="12.75" hidden="false" customHeight="false" outlineLevel="0" collapsed="false">
      <c r="B167" s="6" t="s">
        <v>76</v>
      </c>
      <c r="C167" s="6" t="s">
        <v>77</v>
      </c>
    </row>
    <row r="168" customFormat="false" ht="12.75" hidden="false" customHeight="false" outlineLevel="0" collapsed="false">
      <c r="B168" s="6" t="s">
        <v>78</v>
      </c>
      <c r="C168" s="6" t="s">
        <v>79</v>
      </c>
    </row>
    <row r="169" customFormat="false" ht="12.75" hidden="false" customHeight="false" outlineLevel="0" collapsed="false">
      <c r="B169" s="6"/>
      <c r="C169" s="6"/>
    </row>
    <row r="170" customFormat="false" ht="12.75" hidden="false" customHeight="false" outlineLevel="0" collapsed="false">
      <c r="B170" s="6"/>
      <c r="C170" s="6"/>
    </row>
    <row r="171" customFormat="false" ht="12.75" hidden="false" customHeight="false" outlineLevel="0" collapsed="false">
      <c r="B171" s="6"/>
      <c r="C171" s="7" t="s">
        <v>80</v>
      </c>
    </row>
    <row r="172" customFormat="false" ht="12.75" hidden="false" customHeight="false" outlineLevel="0" collapsed="false">
      <c r="B172" s="6" t="s">
        <v>81</v>
      </c>
      <c r="C172" s="8" t="s">
        <v>82</v>
      </c>
    </row>
    <row r="173" customFormat="false" ht="12.75" hidden="false" customHeight="false" outlineLevel="0" collapsed="false">
      <c r="B173" s="6" t="s">
        <v>83</v>
      </c>
      <c r="C173" s="8" t="s">
        <v>84</v>
      </c>
    </row>
    <row r="174" customFormat="false" ht="12.75" hidden="false" customHeight="false" outlineLevel="0" collapsed="false">
      <c r="B174" s="6" t="s">
        <v>85</v>
      </c>
      <c r="C174" s="8" t="s">
        <v>86</v>
      </c>
    </row>
    <row r="175" customFormat="false" ht="12.75" hidden="false" customHeight="false" outlineLevel="0" collapsed="false">
      <c r="B175" s="6" t="s">
        <v>87</v>
      </c>
      <c r="C175" s="8" t="s">
        <v>88</v>
      </c>
    </row>
    <row r="176" customFormat="false" ht="12.75" hidden="false" customHeight="false" outlineLevel="0" collapsed="false">
      <c r="B176" s="6" t="s">
        <v>89</v>
      </c>
      <c r="C176" s="8" t="s">
        <v>90</v>
      </c>
    </row>
    <row r="177" customFormat="false" ht="12.75" hidden="false" customHeight="false" outlineLevel="0" collapsed="false">
      <c r="B177" s="6" t="s">
        <v>91</v>
      </c>
      <c r="C177" s="8" t="s">
        <v>92</v>
      </c>
    </row>
    <row r="178" customFormat="false" ht="12.75" hidden="false" customHeight="false" outlineLevel="0" collapsed="false">
      <c r="B178" s="6" t="s">
        <v>93</v>
      </c>
      <c r="C178" s="8" t="s">
        <v>94</v>
      </c>
    </row>
    <row r="179" customFormat="false" ht="12.75" hidden="false" customHeight="false" outlineLevel="0" collapsed="false">
      <c r="B179" s="6" t="s">
        <v>95</v>
      </c>
      <c r="C179" s="8" t="s">
        <v>96</v>
      </c>
    </row>
    <row r="180" customFormat="false" ht="12.75" hidden="false" customHeight="false" outlineLevel="0" collapsed="false">
      <c r="B180" s="6" t="s">
        <v>97</v>
      </c>
      <c r="C180" s="8" t="s">
        <v>98</v>
      </c>
    </row>
    <row r="181" customFormat="false" ht="12.75" hidden="false" customHeight="false" outlineLevel="0" collapsed="false">
      <c r="B181" s="6" t="s">
        <v>99</v>
      </c>
      <c r="C181" s="8" t="s">
        <v>100</v>
      </c>
    </row>
    <row r="183" customFormat="false" ht="12.75" hidden="false" customHeight="false" outlineLevel="0" collapsed="false">
      <c r="C183" s="7" t="s">
        <v>101</v>
      </c>
    </row>
    <row r="184" customFormat="false" ht="12.75" hidden="false" customHeight="false" outlineLevel="0" collapsed="false">
      <c r="B184" s="6" t="s">
        <v>102</v>
      </c>
      <c r="C184" s="6" t="s">
        <v>50</v>
      </c>
    </row>
    <row r="185" customFormat="false" ht="12.75" hidden="false" customHeight="false" outlineLevel="0" collapsed="false">
      <c r="B185" s="6" t="s">
        <v>103</v>
      </c>
      <c r="C185" s="6" t="s">
        <v>52</v>
      </c>
    </row>
  </sheetData>
  <hyperlinks>
    <hyperlink ref="A4" location="1.Instituciones!A1" display="I.Institutions"/>
    <hyperlink ref="B5" location="_1!Número_de_instituciones" display="I.1. Number of institutions"/>
    <hyperlink ref="A8" location="'2. Matricula'!A1" display="II.Enrollments"/>
    <hyperlink ref="B9" location="_2.1!_Matrícula_por_tipo" display="II.1. Enrollments by type of institution"/>
    <hyperlink ref="B10" location="_2.2!_Matrícula_por_sexo" display="II.2. Enrollments by gender"/>
    <hyperlink ref="B11" location="_2.3!_Matrícula_según_localización_geográfica" display="II.3. Enrollments by geographical distribution"/>
    <hyperlink ref="B12" location="_2.4!_Matrícula_según_estatus_de_los_alumnos" display="II.4. Enrollments by time status of students"/>
    <hyperlink ref="B13" location="_2.5!_Matrícula_según_regimen" display="II.5. Enrollments by type of program (onsite/distance)"/>
    <hyperlink ref="B14" location="_2.6!_Matrícula_según_área_del_conocimiento" display="II.6. Enrollments by field of study"/>
    <hyperlink ref="B15" location="II.7!_Matrícula_según_nivel" display="II.7. Enrollments by level of program (undergraduate/graduate)"/>
    <hyperlink ref="A17" location="3.Docentes!A1" display="III. Faculty"/>
    <hyperlink ref="B18" location="_3.1!_Numero_de_docentes_por_tipo" display="III.1. Faculty by type of institution"/>
    <hyperlink ref="B19" location="_3.2!_Número_de_docentes_según_estatus" display="III.2. Faculty by time status"/>
    <hyperlink ref="B20" location="_3.3!_Número_de_docentes_según_grado_academico" display="III.3. Faculty by highest degree earned"/>
    <hyperlink ref="A22" location="'4. Ingresos'!A1" display="IV. Institutional funding"/>
    <hyperlink ref="B23" location="_4.1!_Ingresos_presupuestarios_por_fuente" display="IV.1. Budgetary revenues by source"/>
    <hyperlink ref="A25" location="'Internet Sources'!A1" display="V. Internet Sources"/>
    <hyperlink ref="A27" location="'List of private institutions'!A1" display="VI List of private institu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0.5" zeroHeight="false" outlineLevelRow="0" outlineLevelCol="0"/>
  <cols>
    <col collapsed="false" customWidth="true" hidden="false" outlineLevel="0" max="1" min="1" style="9" width="2.28"/>
    <col collapsed="false" customWidth="true" hidden="false" outlineLevel="0" max="2" min="2" style="9" width="6.99"/>
    <col collapsed="false" customWidth="true" hidden="false" outlineLevel="0" max="3" min="3" style="9" width="35.7"/>
    <col collapsed="false" customWidth="true" hidden="false" outlineLevel="0" max="4" min="4" style="10" width="4.56"/>
    <col collapsed="false" customWidth="true" hidden="false" outlineLevel="0" max="13" min="5" style="10" width="8.14"/>
    <col collapsed="false" customWidth="true" hidden="false" outlineLevel="0" max="14" min="14" style="11" width="7.14"/>
    <col collapsed="false" customWidth="true" hidden="false" outlineLevel="0" max="15" min="15" style="11" width="7.7"/>
    <col collapsed="false" customWidth="true" hidden="false" outlineLevel="0" max="16" min="16" style="9" width="9.85"/>
    <col collapsed="false" customWidth="false" hidden="false" outlineLevel="0" max="257" min="17" style="9" width="11.42"/>
  </cols>
  <sheetData>
    <row r="4" customFormat="false" ht="16.5" hidden="false" customHeight="true" outlineLevel="0" collapsed="false">
      <c r="B4" s="12" t="str">
        <f aca="false">+Index!B5</f>
        <v>I.1. Number of institutions</v>
      </c>
      <c r="C4" s="13"/>
      <c r="D4" s="14"/>
      <c r="E4" s="14"/>
      <c r="F4" s="14"/>
      <c r="G4" s="14"/>
      <c r="H4" s="14"/>
      <c r="I4" s="14"/>
      <c r="J4" s="14"/>
      <c r="K4" s="14"/>
      <c r="L4" s="14"/>
      <c r="M4" s="15"/>
      <c r="N4" s="16"/>
      <c r="O4" s="16"/>
    </row>
    <row r="6" s="17" customFormat="true" ht="18" hidden="false" customHeight="true" outlineLevel="0" collapsed="false">
      <c r="B6" s="18" t="s">
        <v>21</v>
      </c>
      <c r="C6" s="19"/>
      <c r="D6" s="20" t="s">
        <v>104</v>
      </c>
      <c r="E6" s="21" t="n">
        <v>1980</v>
      </c>
      <c r="F6" s="22" t="n">
        <v>1985</v>
      </c>
      <c r="G6" s="23" t="n">
        <v>1990</v>
      </c>
      <c r="H6" s="22" t="n">
        <v>1995</v>
      </c>
      <c r="I6" s="22" t="n">
        <v>1999</v>
      </c>
      <c r="J6" s="22" t="n">
        <v>2000</v>
      </c>
      <c r="K6" s="22" t="n">
        <v>2001</v>
      </c>
      <c r="L6" s="22" t="n">
        <v>2002</v>
      </c>
      <c r="M6" s="23" t="n">
        <v>2003</v>
      </c>
      <c r="N6" s="24"/>
      <c r="O6" s="24"/>
    </row>
    <row r="7" customFormat="false" ht="15" hidden="false" customHeight="false" outlineLevel="0" collapsed="false">
      <c r="B7" s="25" t="str">
        <f aca="false">+ca_1</f>
        <v>A. Private Institutions</v>
      </c>
      <c r="C7" s="26"/>
      <c r="D7" s="27" t="n">
        <v>1</v>
      </c>
      <c r="E7" s="28" t="n">
        <v>108</v>
      </c>
      <c r="F7" s="29" t="n">
        <v>176</v>
      </c>
      <c r="G7" s="30" t="n">
        <v>212</v>
      </c>
      <c r="H7" s="28" t="n">
        <v>377</v>
      </c>
      <c r="I7" s="29" t="n">
        <v>562</v>
      </c>
      <c r="J7" s="29" t="n">
        <v>634</v>
      </c>
      <c r="K7" s="29" t="n">
        <v>632</v>
      </c>
      <c r="L7" s="29" t="n">
        <v>676</v>
      </c>
      <c r="M7" s="30" t="n">
        <v>785</v>
      </c>
      <c r="N7" s="31"/>
      <c r="O7" s="31"/>
    </row>
    <row r="8" customFormat="false" ht="15" hidden="false" customHeight="false" outlineLevel="0" collapsed="false">
      <c r="B8" s="32" t="str">
        <f aca="false">+ca_2</f>
        <v>B. Public Institutions</v>
      </c>
      <c r="C8" s="33"/>
      <c r="D8" s="27" t="n">
        <v>1</v>
      </c>
      <c r="E8" s="34" t="n">
        <v>118</v>
      </c>
      <c r="F8" s="35" t="n">
        <v>153</v>
      </c>
      <c r="G8" s="36" t="n">
        <v>161</v>
      </c>
      <c r="H8" s="34" t="n">
        <v>190</v>
      </c>
      <c r="I8" s="35" t="n">
        <v>212</v>
      </c>
      <c r="J8" s="35" t="n">
        <v>219</v>
      </c>
      <c r="K8" s="35" t="n">
        <v>280</v>
      </c>
      <c r="L8" s="35" t="n">
        <v>292</v>
      </c>
      <c r="M8" s="36" t="n">
        <v>337</v>
      </c>
      <c r="N8" s="31"/>
      <c r="O8" s="31"/>
    </row>
    <row r="9" customFormat="false" ht="11.25" hidden="false" customHeight="false" outlineLevel="0" collapsed="false">
      <c r="B9" s="37" t="str">
        <f aca="false">+ca_3</f>
        <v>C.Total (private and public) </v>
      </c>
      <c r="C9" s="38"/>
      <c r="D9" s="39"/>
      <c r="E9" s="40" t="n">
        <f aca="false">SUM(E7:E8)</f>
        <v>226</v>
      </c>
      <c r="F9" s="41" t="n">
        <f aca="false">SUM(F7:F8)</f>
        <v>329</v>
      </c>
      <c r="G9" s="42" t="n">
        <f aca="false">SUM(G7:G8)</f>
        <v>373</v>
      </c>
      <c r="H9" s="43" t="n">
        <f aca="false">SUM(H7:H8)</f>
        <v>567</v>
      </c>
      <c r="I9" s="44" t="n">
        <f aca="false">SUM(I7:I8)</f>
        <v>774</v>
      </c>
      <c r="J9" s="44" t="n">
        <f aca="false">SUM(J7:J8)</f>
        <v>853</v>
      </c>
      <c r="K9" s="44" t="n">
        <f aca="false">SUM(K7:K8)</f>
        <v>912</v>
      </c>
      <c r="L9" s="44" t="n">
        <f aca="false">SUM(L7:L8)</f>
        <v>968</v>
      </c>
      <c r="M9" s="45" t="n">
        <f aca="false">SUM(M7:M8)</f>
        <v>1122</v>
      </c>
      <c r="N9" s="31"/>
      <c r="O9" s="31"/>
    </row>
    <row r="12" customFormat="false" ht="15.75" hidden="false" customHeight="true" outlineLevel="0" collapsed="false">
      <c r="A12" s="0"/>
      <c r="B12" s="46" t="s">
        <v>105</v>
      </c>
      <c r="C12" s="47"/>
      <c r="D12" s="48"/>
      <c r="E12" s="21" t="n">
        <v>1980</v>
      </c>
      <c r="F12" s="22" t="n">
        <v>1985</v>
      </c>
      <c r="G12" s="23" t="n">
        <v>1990</v>
      </c>
      <c r="H12" s="22" t="n">
        <v>1995</v>
      </c>
      <c r="I12" s="22" t="n">
        <v>1999</v>
      </c>
      <c r="J12" s="22" t="n">
        <v>2000</v>
      </c>
      <c r="K12" s="22" t="n">
        <v>2001</v>
      </c>
      <c r="L12" s="22" t="n">
        <v>2002</v>
      </c>
      <c r="M12" s="23" t="n">
        <v>2003</v>
      </c>
      <c r="N12" s="24"/>
      <c r="O12" s="24"/>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49" customFormat="true" ht="33" hidden="false" customHeight="true" outlineLevel="0" collapsed="false">
      <c r="B13" s="50"/>
      <c r="C13" s="51" t="s">
        <v>106</v>
      </c>
      <c r="D13" s="52"/>
      <c r="E13" s="53" t="n">
        <f aca="false">+IF(E9=0,"-",E7/E9)</f>
        <v>0.47787610619469</v>
      </c>
      <c r="F13" s="53" t="n">
        <f aca="false">+IF(F9=0,"-",F7/F9)</f>
        <v>0.534954407294833</v>
      </c>
      <c r="G13" s="53" t="n">
        <f aca="false">+IF(G9=0,"-",G7/G9)</f>
        <v>0.568364611260054</v>
      </c>
      <c r="H13" s="53" t="n">
        <f aca="false">+IF(H9=0,"-",H7/H9)</f>
        <v>0.664902998236332</v>
      </c>
      <c r="I13" s="53" t="n">
        <f aca="false">+IF(I9=0,"-",I7/I9)</f>
        <v>0.72609819121447</v>
      </c>
      <c r="J13" s="53" t="n">
        <f aca="false">+IF(J9=0,"-",J7/J9)</f>
        <v>0.743259085580305</v>
      </c>
      <c r="K13" s="53" t="n">
        <f aca="false">+IF(K9=0,"-",K7/K9)</f>
        <v>0.692982456140351</v>
      </c>
      <c r="L13" s="53" t="n">
        <f aca="false">+IF(L9=0,"-",L7/L9)</f>
        <v>0.698347107438017</v>
      </c>
      <c r="M13" s="54" t="n">
        <f aca="false">+IF(M9=0,"-",M7/M9)</f>
        <v>0.699643493761141</v>
      </c>
      <c r="N13" s="55"/>
      <c r="O13" s="55"/>
    </row>
    <row r="14" customFormat="false" ht="12.75" hidden="false" customHeight="false" outlineLevel="0" collapsed="false">
      <c r="A14" s="56"/>
      <c r="B14" s="57"/>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B15" s="2" t="s">
        <v>107</v>
      </c>
    </row>
    <row r="17" customFormat="false" ht="10.5" hidden="false" customHeight="false" outlineLevel="0" collapsed="false">
      <c r="B17" s="58" t="s">
        <v>108</v>
      </c>
      <c r="C17" s="59"/>
      <c r="D17" s="60"/>
      <c r="E17" s="60"/>
      <c r="F17" s="60"/>
      <c r="G17" s="60"/>
      <c r="H17" s="60"/>
      <c r="I17" s="60"/>
      <c r="J17" s="60"/>
      <c r="K17" s="60"/>
      <c r="L17" s="60"/>
      <c r="M17" s="61"/>
    </row>
    <row r="18" customFormat="false" ht="12" hidden="false" customHeight="true" outlineLevel="0" collapsed="false">
      <c r="B18" s="62" t="s">
        <v>109</v>
      </c>
      <c r="C18" s="63" t="s">
        <v>110</v>
      </c>
      <c r="D18" s="64"/>
      <c r="E18" s="64"/>
      <c r="F18" s="64"/>
      <c r="G18" s="64"/>
      <c r="H18" s="64"/>
      <c r="I18" s="64"/>
      <c r="J18" s="64"/>
      <c r="K18" s="64"/>
      <c r="L18" s="64"/>
      <c r="M18" s="65"/>
    </row>
    <row r="19" s="66" customFormat="true" ht="35.25" hidden="false" customHeight="true" outlineLevel="0" collapsed="false">
      <c r="B19" s="67" t="n">
        <v>1</v>
      </c>
      <c r="C19" s="68" t="s">
        <v>111</v>
      </c>
      <c r="D19" s="68"/>
      <c r="E19" s="68"/>
      <c r="F19" s="68"/>
      <c r="G19" s="68"/>
      <c r="H19" s="68"/>
      <c r="I19" s="68"/>
      <c r="J19" s="68"/>
      <c r="K19" s="68"/>
      <c r="L19" s="68"/>
      <c r="M19" s="68"/>
      <c r="N19" s="69"/>
      <c r="O19" s="69"/>
    </row>
    <row r="20" s="66" customFormat="true" ht="18" hidden="false" customHeight="true" outlineLevel="0" collapsed="false">
      <c r="B20" s="70"/>
      <c r="C20" s="71"/>
      <c r="D20" s="71"/>
      <c r="E20" s="71"/>
      <c r="F20" s="71"/>
      <c r="G20" s="71"/>
      <c r="H20" s="71"/>
      <c r="I20" s="71"/>
      <c r="J20" s="71"/>
      <c r="K20" s="71"/>
      <c r="L20" s="71"/>
      <c r="M20" s="71"/>
      <c r="N20" s="69"/>
      <c r="O20" s="69"/>
    </row>
    <row r="21" s="66" customFormat="true" ht="18" hidden="false" customHeight="true" outlineLevel="0" collapsed="false">
      <c r="B21" s="72"/>
      <c r="C21" s="73"/>
      <c r="D21" s="73"/>
      <c r="E21" s="73"/>
      <c r="F21" s="73"/>
      <c r="G21" s="73"/>
      <c r="H21" s="73"/>
      <c r="I21" s="73"/>
      <c r="J21" s="73"/>
      <c r="K21" s="73"/>
      <c r="L21" s="73"/>
      <c r="M21" s="73"/>
      <c r="N21" s="69"/>
      <c r="O21" s="69"/>
    </row>
  </sheetData>
  <mergeCells count="3">
    <mergeCell ref="C19:M19"/>
    <mergeCell ref="C20:M20"/>
    <mergeCell ref="C21:M21"/>
  </mergeCells>
  <hyperlinks>
    <hyperlink ref="D6" location="B45" display="Notes"/>
    <hyperlink ref="B15" location="'List of private institutions'!A1" display="List of private institutions, as of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33"/>
  <sheetViews>
    <sheetView showFormulas="false" showGridLines="false" showRowColHeaders="true" showZeros="false" rightToLeft="false" tabSelected="false" showOutlineSymbols="true" defaultGridColor="true" view="normal" topLeftCell="A318" colorId="64" zoomScale="75" zoomScaleNormal="75" zoomScalePageLayoutView="100" workbookViewId="0">
      <selection pane="topLeft" activeCell="H301" activeCellId="0" sqref="H301"/>
    </sheetView>
  </sheetViews>
  <sheetFormatPr defaultColWidth="11.41796875" defaultRowHeight="12.75" zeroHeight="false" outlineLevelRow="0" outlineLevelCol="0"/>
  <cols>
    <col collapsed="false" customWidth="true" hidden="false" outlineLevel="0" max="1" min="1" style="56" width="1.85"/>
    <col collapsed="false" customWidth="true" hidden="false" outlineLevel="0" max="2" min="2" style="56" width="6.41"/>
    <col collapsed="false" customWidth="true" hidden="false" outlineLevel="0" max="3" min="3" style="56" width="29.71"/>
    <col collapsed="false" customWidth="true" hidden="false" outlineLevel="0" max="4" min="4" style="74" width="5.99"/>
    <col collapsed="false" customWidth="true" hidden="false" outlineLevel="0" max="5" min="5" style="56" width="10.28"/>
    <col collapsed="false" customWidth="true" hidden="false" outlineLevel="0" max="6" min="6" style="56" width="10.85"/>
    <col collapsed="false" customWidth="true" hidden="false" outlineLevel="0" max="8" min="7" style="56" width="10.28"/>
    <col collapsed="false" customWidth="true" hidden="false" outlineLevel="0" max="13" min="9" style="0" width="10.28"/>
    <col collapsed="false" customWidth="true" hidden="false" outlineLevel="0" max="14" min="14" style="0" width="3.28"/>
  </cols>
  <sheetData>
    <row r="3" customFormat="false" ht="15" hidden="false" customHeight="false" outlineLevel="0" collapsed="false">
      <c r="B3" s="75" t="str">
        <f aca="false">+Index!B9</f>
        <v>II.1. Enrollments by type of institution</v>
      </c>
      <c r="C3" s="76"/>
      <c r="D3" s="77"/>
      <c r="E3" s="77"/>
      <c r="F3" s="77"/>
      <c r="G3" s="77"/>
      <c r="H3" s="77"/>
      <c r="I3" s="77"/>
      <c r="J3" s="77"/>
      <c r="K3" s="77"/>
      <c r="L3" s="77"/>
      <c r="M3" s="78"/>
    </row>
    <row r="4" customFormat="false" ht="12.75" hidden="false" customHeight="false" outlineLevel="0" collapsed="false">
      <c r="B4" s="9"/>
      <c r="C4" s="9"/>
      <c r="D4" s="10"/>
      <c r="E4" s="10"/>
      <c r="F4" s="10"/>
      <c r="G4" s="10"/>
      <c r="H4" s="10"/>
      <c r="I4" s="10"/>
      <c r="J4" s="10"/>
      <c r="K4" s="10"/>
      <c r="L4" s="10"/>
      <c r="M4" s="10"/>
    </row>
    <row r="5" s="85" customFormat="true" ht="13.5" hidden="false" customHeight="false" outlineLevel="0" collapsed="false">
      <c r="A5" s="79"/>
      <c r="B5" s="80" t="s">
        <v>21</v>
      </c>
      <c r="C5" s="81"/>
      <c r="D5" s="82" t="s">
        <v>104</v>
      </c>
      <c r="E5" s="83" t="s">
        <v>112</v>
      </c>
      <c r="F5" s="83" t="s">
        <v>113</v>
      </c>
      <c r="G5" s="83" t="s">
        <v>114</v>
      </c>
      <c r="H5" s="83" t="s">
        <v>115</v>
      </c>
      <c r="I5" s="83" t="s">
        <v>116</v>
      </c>
      <c r="J5" s="83" t="s">
        <v>117</v>
      </c>
      <c r="K5" s="83" t="s">
        <v>118</v>
      </c>
      <c r="L5" s="83" t="s">
        <v>119</v>
      </c>
      <c r="M5" s="84" t="s">
        <v>120</v>
      </c>
    </row>
    <row r="6" s="90" customFormat="true" ht="15.75" hidden="false" customHeight="false" outlineLevel="0" collapsed="false">
      <c r="A6" s="86"/>
      <c r="B6" s="25" t="str">
        <f aca="false">+ca_1</f>
        <v>A. Private Institutions</v>
      </c>
      <c r="C6" s="26"/>
      <c r="D6" s="87" t="n">
        <v>1</v>
      </c>
      <c r="E6" s="88" t="n">
        <f aca="false">E7+E9+E13</f>
        <v>339900</v>
      </c>
      <c r="F6" s="88" t="n">
        <f aca="false">F7+F9+F13</f>
        <v>374100</v>
      </c>
      <c r="G6" s="88" t="n">
        <f aca="false">G7+G9+G13</f>
        <v>421023</v>
      </c>
      <c r="H6" s="88" t="n">
        <f aca="false">H7+H9+H13</f>
        <v>481548</v>
      </c>
      <c r="I6" s="88" t="n">
        <f aca="false">I7+I9+I13</f>
        <v>548315</v>
      </c>
      <c r="J6" s="88" t="n">
        <f aca="false">J7+J9+J13</f>
        <v>605416</v>
      </c>
      <c r="K6" s="88" t="n">
        <f aca="false">K7+K9+K13</f>
        <v>650913</v>
      </c>
      <c r="L6" s="88" t="n">
        <f aca="false">L7+L9+L13</f>
        <v>686792</v>
      </c>
      <c r="M6" s="89" t="n">
        <f aca="false">M7+M9+M13</f>
        <v>708627</v>
      </c>
    </row>
    <row r="7" customFormat="false" ht="12.75" hidden="false" customHeight="false" outlineLevel="0" collapsed="false">
      <c r="B7" s="91"/>
      <c r="C7" s="92" t="str">
        <f aca="false">+t_1</f>
        <v>1. Universities</v>
      </c>
      <c r="D7" s="93"/>
      <c r="E7" s="94" t="n">
        <v>198272</v>
      </c>
      <c r="F7" s="95" t="n">
        <v>206380</v>
      </c>
      <c r="G7" s="95" t="n">
        <v>224360</v>
      </c>
      <c r="H7" s="95" t="n">
        <v>257435</v>
      </c>
      <c r="I7" s="95" t="n">
        <v>292365</v>
      </c>
      <c r="J7" s="95" t="n">
        <v>291603</v>
      </c>
      <c r="K7" s="95" t="n">
        <v>314933</v>
      </c>
      <c r="L7" s="95" t="n">
        <v>342101</v>
      </c>
      <c r="M7" s="96" t="n">
        <v>351637</v>
      </c>
    </row>
    <row r="8" s="101" customFormat="true" ht="12.75" hidden="false" customHeight="false" outlineLevel="0" collapsed="false">
      <c r="A8" s="56"/>
      <c r="B8" s="91"/>
      <c r="C8" s="97"/>
      <c r="D8" s="93"/>
      <c r="E8" s="98"/>
      <c r="F8" s="99"/>
      <c r="G8" s="99"/>
      <c r="H8" s="99"/>
      <c r="I8" s="99"/>
      <c r="J8" s="99"/>
      <c r="K8" s="99"/>
      <c r="L8" s="99"/>
      <c r="M8" s="100"/>
    </row>
    <row r="9" s="101" customFormat="true" ht="12.75" hidden="false" customHeight="false" outlineLevel="0" collapsed="false">
      <c r="A9" s="56"/>
      <c r="B9" s="91"/>
      <c r="C9" s="92" t="str">
        <f aca="false">+t_2</f>
        <v>2. Non-university postsecondary</v>
      </c>
      <c r="D9" s="93"/>
      <c r="E9" s="94" t="n">
        <f aca="false">SUM(E10:E11)</f>
        <v>140036</v>
      </c>
      <c r="F9" s="94" t="n">
        <f aca="false">SUM(F10:F11)</f>
        <v>165627</v>
      </c>
      <c r="G9" s="94" t="n">
        <f aca="false">SUM(G10:G11)</f>
        <v>193995</v>
      </c>
      <c r="H9" s="94" t="n">
        <f aca="false">SUM(H10:H11)</f>
        <v>221341</v>
      </c>
      <c r="I9" s="94" t="n">
        <f aca="false">SUM(I10:I11)</f>
        <v>253503</v>
      </c>
      <c r="J9" s="94" t="n">
        <f aca="false">SUM(J10:J11)</f>
        <v>311262</v>
      </c>
      <c r="K9" s="94" t="n">
        <f aca="false">SUM(K10:K11)</f>
        <v>333607</v>
      </c>
      <c r="L9" s="94" t="n">
        <f aca="false">SUM(L10:L11)</f>
        <v>341885</v>
      </c>
      <c r="M9" s="102" t="n">
        <f aca="false">SUM(M10:M11)</f>
        <v>354285</v>
      </c>
    </row>
    <row r="10" s="101" customFormat="true" ht="12.75" hidden="false" customHeight="false" outlineLevel="0" collapsed="false">
      <c r="A10" s="56"/>
      <c r="B10" s="91"/>
      <c r="C10" s="97" t="s">
        <v>121</v>
      </c>
      <c r="D10" s="93"/>
      <c r="E10" s="103" t="n">
        <v>41584</v>
      </c>
      <c r="F10" s="104" t="n">
        <v>54942</v>
      </c>
      <c r="G10" s="104" t="n">
        <v>63242</v>
      </c>
      <c r="H10" s="104" t="n">
        <v>69875</v>
      </c>
      <c r="I10" s="104" t="n">
        <v>79630</v>
      </c>
      <c r="J10" s="104" t="n">
        <v>80358</v>
      </c>
      <c r="K10" s="104" t="n">
        <v>73724</v>
      </c>
      <c r="L10" s="104" t="n">
        <v>65895</v>
      </c>
      <c r="M10" s="105" t="n">
        <v>59858</v>
      </c>
    </row>
    <row r="11" s="101" customFormat="true" ht="12.75" hidden="false" customHeight="false" outlineLevel="0" collapsed="false">
      <c r="A11" s="56"/>
      <c r="B11" s="91"/>
      <c r="C11" s="97" t="s">
        <v>122</v>
      </c>
      <c r="D11" s="93"/>
      <c r="E11" s="106" t="n">
        <v>98452</v>
      </c>
      <c r="F11" s="107" t="n">
        <v>110685</v>
      </c>
      <c r="G11" s="107" t="n">
        <v>130753</v>
      </c>
      <c r="H11" s="107" t="n">
        <v>151466</v>
      </c>
      <c r="I11" s="107" t="n">
        <v>173873</v>
      </c>
      <c r="J11" s="107" t="n">
        <v>230904</v>
      </c>
      <c r="K11" s="107" t="n">
        <v>259883</v>
      </c>
      <c r="L11" s="107" t="n">
        <v>275990</v>
      </c>
      <c r="M11" s="108" t="n">
        <v>294427</v>
      </c>
    </row>
    <row r="12" s="101" customFormat="true" ht="12.75" hidden="false" customHeight="false" outlineLevel="0" collapsed="false">
      <c r="A12" s="56"/>
      <c r="B12" s="91"/>
      <c r="C12" s="97"/>
      <c r="D12" s="93"/>
      <c r="E12" s="109"/>
      <c r="F12" s="110"/>
      <c r="G12" s="110"/>
      <c r="H12" s="110"/>
      <c r="I12" s="110"/>
      <c r="J12" s="110"/>
      <c r="K12" s="110"/>
      <c r="L12" s="110"/>
      <c r="M12" s="111"/>
    </row>
    <row r="13" s="101" customFormat="true" ht="12.75" hidden="false" customHeight="false" outlineLevel="0" collapsed="false">
      <c r="A13" s="56"/>
      <c r="B13" s="91"/>
      <c r="C13" s="112" t="s">
        <v>123</v>
      </c>
      <c r="D13" s="93"/>
      <c r="E13" s="94" t="n">
        <v>1592</v>
      </c>
      <c r="F13" s="113" t="n">
        <v>2093</v>
      </c>
      <c r="G13" s="113" t="n">
        <v>2668</v>
      </c>
      <c r="H13" s="113" t="n">
        <v>2772</v>
      </c>
      <c r="I13" s="113" t="n">
        <v>2447</v>
      </c>
      <c r="J13" s="113" t="n">
        <v>2551</v>
      </c>
      <c r="K13" s="113" t="n">
        <v>2373</v>
      </c>
      <c r="L13" s="113" t="n">
        <v>2806</v>
      </c>
      <c r="M13" s="114" t="n">
        <v>2705</v>
      </c>
    </row>
    <row r="14" s="90" customFormat="true" ht="12.75" hidden="false" customHeight="false" outlineLevel="0" collapsed="false">
      <c r="A14" s="86"/>
      <c r="B14" s="91"/>
      <c r="C14" s="97"/>
      <c r="D14" s="93"/>
      <c r="E14" s="115"/>
      <c r="F14" s="116"/>
      <c r="G14" s="116"/>
      <c r="H14" s="116"/>
      <c r="I14" s="116"/>
      <c r="J14" s="116"/>
      <c r="K14" s="116"/>
      <c r="L14" s="116"/>
      <c r="M14" s="117"/>
    </row>
    <row r="15" s="101" customFormat="true" ht="12.75" hidden="false" customHeight="false" outlineLevel="0" collapsed="false">
      <c r="A15" s="56"/>
      <c r="B15" s="32" t="str">
        <f aca="false">+ca_2</f>
        <v>B. Public Institutions</v>
      </c>
      <c r="C15" s="33"/>
      <c r="D15" s="118"/>
      <c r="E15" s="119" t="n">
        <f aca="false">E16+E20+E27</f>
        <v>1115100</v>
      </c>
      <c r="F15" s="119" t="n">
        <f aca="false">F16+F20+F27</f>
        <v>1144000</v>
      </c>
      <c r="G15" s="119" t="n">
        <f aca="false">G16+G20+G27</f>
        <v>1199312</v>
      </c>
      <c r="H15" s="119" t="n">
        <f aca="false">H16+H20+H27</f>
        <v>1245089</v>
      </c>
      <c r="I15" s="119" t="n">
        <f aca="false">I16+I20+I27</f>
        <v>1296349</v>
      </c>
      <c r="J15" s="119" t="n">
        <f aca="false">J16+J20+J27</f>
        <v>1313532</v>
      </c>
      <c r="K15" s="119" t="n">
        <f aca="false">K16+K20+K27</f>
        <v>1363689</v>
      </c>
      <c r="L15" s="119" t="n">
        <f aca="false">L16+L20+L27</f>
        <v>1411712</v>
      </c>
      <c r="M15" s="96" t="n">
        <f aca="false">M16+M20+M27</f>
        <v>1470525</v>
      </c>
    </row>
    <row r="16" s="101" customFormat="true" ht="12.75" hidden="false" customHeight="false" outlineLevel="0" collapsed="false">
      <c r="A16" s="56"/>
      <c r="B16" s="91"/>
      <c r="C16" s="92" t="str">
        <f aca="false">+t_1</f>
        <v>1. Universities</v>
      </c>
      <c r="D16" s="93"/>
      <c r="E16" s="94" t="n">
        <f aca="false">SUM(E17:E19)</f>
        <v>727189</v>
      </c>
      <c r="F16" s="120" t="n">
        <f aca="false">SUM(F17:F19)</f>
        <v>712448</v>
      </c>
      <c r="G16" s="120" t="n">
        <f aca="false">SUM(G17:G19)</f>
        <v>741295</v>
      </c>
      <c r="H16" s="120" t="n">
        <f aca="false">SUM(H17:H19)</f>
        <v>755365</v>
      </c>
      <c r="I16" s="120" t="n">
        <f aca="false">SUM(I17:I19)</f>
        <v>784051</v>
      </c>
      <c r="J16" s="120" t="n">
        <f aca="false">SUM(J17:J19)</f>
        <v>785662</v>
      </c>
      <c r="K16" s="120" t="n">
        <f aca="false">SUM(K17:K19)</f>
        <v>811187</v>
      </c>
      <c r="L16" s="120" t="n">
        <f aca="false">SUM(L17:L19)</f>
        <v>835675</v>
      </c>
      <c r="M16" s="121" t="n">
        <f aca="false">SUM(M17:M19)</f>
        <v>867245</v>
      </c>
    </row>
    <row r="17" s="101" customFormat="true" ht="12.75" hidden="false" customHeight="false" outlineLevel="0" collapsed="false">
      <c r="A17" s="56"/>
      <c r="B17" s="91"/>
      <c r="C17" s="97" t="s">
        <v>124</v>
      </c>
      <c r="D17" s="93"/>
      <c r="E17" s="122" t="n">
        <v>550414</v>
      </c>
      <c r="F17" s="104" t="n">
        <v>533963</v>
      </c>
      <c r="G17" s="104" t="n">
        <v>558052</v>
      </c>
      <c r="H17" s="104" t="n">
        <v>569861</v>
      </c>
      <c r="I17" s="104" t="n">
        <v>598297</v>
      </c>
      <c r="J17" s="104" t="n">
        <v>609922</v>
      </c>
      <c r="K17" s="104" t="n">
        <v>634627</v>
      </c>
      <c r="L17" s="104" t="n">
        <v>654567</v>
      </c>
      <c r="M17" s="105" t="n">
        <v>679621</v>
      </c>
    </row>
    <row r="18" s="101" customFormat="true" ht="12.75" hidden="false" customHeight="false" outlineLevel="0" collapsed="false">
      <c r="A18" s="56"/>
      <c r="B18" s="91"/>
      <c r="C18" s="97" t="s">
        <v>125</v>
      </c>
      <c r="D18" s="93"/>
      <c r="E18" s="123" t="n">
        <v>176775</v>
      </c>
      <c r="F18" s="107" t="n">
        <v>178485</v>
      </c>
      <c r="G18" s="107" t="n">
        <v>183243</v>
      </c>
      <c r="H18" s="107" t="n">
        <v>185504</v>
      </c>
      <c r="I18" s="107" t="n">
        <v>185754</v>
      </c>
      <c r="J18" s="107" t="n">
        <v>175740</v>
      </c>
      <c r="K18" s="107" t="n">
        <v>176560</v>
      </c>
      <c r="L18" s="107" t="n">
        <v>181108</v>
      </c>
      <c r="M18" s="108" t="n">
        <v>187624</v>
      </c>
    </row>
    <row r="19" s="101" customFormat="true" ht="12.75" hidden="false" customHeight="false" outlineLevel="0" collapsed="false">
      <c r="A19" s="56"/>
      <c r="B19" s="91"/>
      <c r="C19" s="97"/>
      <c r="D19" s="93"/>
      <c r="E19" s="124"/>
      <c r="F19" s="125"/>
      <c r="G19" s="125"/>
      <c r="H19" s="125"/>
      <c r="I19" s="125"/>
      <c r="J19" s="125"/>
      <c r="K19" s="125"/>
      <c r="L19" s="125"/>
      <c r="M19" s="126"/>
    </row>
    <row r="20" s="101" customFormat="true" ht="12.75" hidden="false" customHeight="false" outlineLevel="0" collapsed="false">
      <c r="A20" s="56"/>
      <c r="B20" s="91"/>
      <c r="C20" s="92" t="str">
        <f aca="false">+t_2</f>
        <v>2. Non-university postsecondary</v>
      </c>
      <c r="D20" s="93"/>
      <c r="E20" s="94" t="n">
        <f aca="false">SUM(E21:E26)</f>
        <v>380613</v>
      </c>
      <c r="F20" s="94" t="n">
        <f aca="false">SUM(F21:F26)</f>
        <v>413178</v>
      </c>
      <c r="G20" s="94" t="n">
        <f aca="false">SUM(G21:G26)</f>
        <v>438690</v>
      </c>
      <c r="H20" s="94" t="n">
        <f aca="false">SUM(H21:H26)</f>
        <v>458402</v>
      </c>
      <c r="I20" s="94" t="n">
        <f aca="false">SUM(I21:I26)</f>
        <v>470995</v>
      </c>
      <c r="J20" s="94" t="n">
        <f aca="false">SUM(J21:J26)</f>
        <v>476175</v>
      </c>
      <c r="K20" s="94" t="n">
        <f aca="false">SUM(K21:K26)</f>
        <v>492826</v>
      </c>
      <c r="L20" s="94" t="n">
        <f aca="false">SUM(L21:L26)</f>
        <v>513028</v>
      </c>
      <c r="M20" s="102" t="n">
        <f aca="false">SUM(M21:M26)</f>
        <v>533665</v>
      </c>
    </row>
    <row r="21" s="101" customFormat="true" ht="12.75" hidden="false" customHeight="false" outlineLevel="0" collapsed="false">
      <c r="A21" s="56"/>
      <c r="B21" s="91"/>
      <c r="C21" s="97" t="s">
        <v>126</v>
      </c>
      <c r="D21" s="93"/>
      <c r="E21" s="103" t="n">
        <v>11483</v>
      </c>
      <c r="F21" s="104" t="n">
        <v>12199</v>
      </c>
      <c r="G21" s="104" t="n">
        <v>12342</v>
      </c>
      <c r="H21" s="104" t="n">
        <v>15267</v>
      </c>
      <c r="I21" s="104" t="n">
        <v>17282</v>
      </c>
      <c r="J21" s="104" t="n">
        <v>17971</v>
      </c>
      <c r="K21" s="104" t="n">
        <v>21493</v>
      </c>
      <c r="L21" s="104" t="n">
        <v>24304</v>
      </c>
      <c r="M21" s="105" t="n">
        <v>27080</v>
      </c>
    </row>
    <row r="22" s="90" customFormat="true" ht="12.75" hidden="false" customHeight="false" outlineLevel="0" collapsed="false">
      <c r="A22" s="86"/>
      <c r="B22" s="91"/>
      <c r="C22" s="97" t="s">
        <v>122</v>
      </c>
      <c r="D22" s="93"/>
      <c r="E22" s="106" t="n">
        <v>16302</v>
      </c>
      <c r="F22" s="107" t="n">
        <v>18439</v>
      </c>
      <c r="G22" s="107" t="n">
        <v>19258</v>
      </c>
      <c r="H22" s="107" t="n">
        <v>19691</v>
      </c>
      <c r="I22" s="107" t="n">
        <v>22735</v>
      </c>
      <c r="J22" s="107" t="n">
        <v>21115</v>
      </c>
      <c r="K22" s="107" t="n">
        <v>20010</v>
      </c>
      <c r="L22" s="107" t="n">
        <v>28211</v>
      </c>
      <c r="M22" s="108" t="n">
        <v>28984</v>
      </c>
    </row>
    <row r="23" s="90" customFormat="true" ht="12.75" hidden="false" customHeight="false" outlineLevel="0" collapsed="false">
      <c r="A23" s="86"/>
      <c r="B23" s="91"/>
      <c r="C23" s="97" t="s">
        <v>121</v>
      </c>
      <c r="D23" s="93"/>
      <c r="E23" s="106" t="n">
        <v>118452</v>
      </c>
      <c r="F23" s="107" t="n">
        <v>133411</v>
      </c>
      <c r="G23" s="107" t="n">
        <v>143050</v>
      </c>
      <c r="H23" s="107" t="n">
        <v>140669</v>
      </c>
      <c r="I23" s="107" t="n">
        <v>135876</v>
      </c>
      <c r="J23" s="107" t="n">
        <v>120573</v>
      </c>
      <c r="K23" s="107" t="n">
        <v>110376</v>
      </c>
      <c r="L23" s="107" t="n">
        <v>100978</v>
      </c>
      <c r="M23" s="108" t="n">
        <v>95690</v>
      </c>
    </row>
    <row r="24" s="90" customFormat="true" ht="12.75" hidden="false" customHeight="false" outlineLevel="0" collapsed="false">
      <c r="A24" s="86"/>
      <c r="B24" s="91"/>
      <c r="C24" s="97" t="s">
        <v>127</v>
      </c>
      <c r="D24" s="93"/>
      <c r="E24" s="106" t="n">
        <v>232162</v>
      </c>
      <c r="F24" s="107" t="n">
        <v>246709</v>
      </c>
      <c r="G24" s="107" t="n">
        <v>261444</v>
      </c>
      <c r="H24" s="107" t="n">
        <v>279911</v>
      </c>
      <c r="I24" s="107" t="n">
        <v>291867</v>
      </c>
      <c r="J24" s="107" t="n">
        <v>313361</v>
      </c>
      <c r="K24" s="107" t="n">
        <v>338228</v>
      </c>
      <c r="L24" s="107" t="n">
        <v>356519</v>
      </c>
      <c r="M24" s="108" t="n">
        <v>378722</v>
      </c>
    </row>
    <row r="25" s="90" customFormat="true" ht="12.75" hidden="false" customHeight="false" outlineLevel="0" collapsed="false">
      <c r="A25" s="86"/>
      <c r="B25" s="91"/>
      <c r="C25" s="97" t="s">
        <v>128</v>
      </c>
      <c r="D25" s="93"/>
      <c r="E25" s="106" t="n">
        <v>2214</v>
      </c>
      <c r="F25" s="107" t="n">
        <v>2420</v>
      </c>
      <c r="G25" s="107" t="n">
        <v>2596</v>
      </c>
      <c r="H25" s="107" t="n">
        <v>2864</v>
      </c>
      <c r="I25" s="107" t="n">
        <v>3235</v>
      </c>
      <c r="J25" s="107" t="n">
        <v>3155</v>
      </c>
      <c r="K25" s="107" t="n">
        <v>2719</v>
      </c>
      <c r="L25" s="107" t="n">
        <v>3016</v>
      </c>
      <c r="M25" s="108" t="n">
        <v>3189</v>
      </c>
    </row>
    <row r="26" s="90" customFormat="true" ht="12.75" hidden="false" customHeight="false" outlineLevel="0" collapsed="false">
      <c r="A26" s="86"/>
      <c r="B26" s="91"/>
      <c r="C26" s="97"/>
      <c r="D26" s="93"/>
      <c r="E26" s="124"/>
      <c r="F26" s="125"/>
      <c r="G26" s="125"/>
      <c r="H26" s="125"/>
      <c r="I26" s="125"/>
      <c r="J26" s="125"/>
      <c r="K26" s="125"/>
      <c r="L26" s="125"/>
      <c r="M26" s="126"/>
    </row>
    <row r="27" s="90" customFormat="true" ht="12.75" hidden="false" customHeight="false" outlineLevel="0" collapsed="false">
      <c r="A27" s="86"/>
      <c r="B27" s="91"/>
      <c r="C27" s="112" t="s">
        <v>123</v>
      </c>
      <c r="D27" s="93"/>
      <c r="E27" s="94" t="n">
        <f aca="false">SUM(E28:E29)</f>
        <v>7298</v>
      </c>
      <c r="F27" s="94" t="n">
        <f aca="false">SUM(F28:F29)</f>
        <v>18374</v>
      </c>
      <c r="G27" s="94" t="n">
        <f aca="false">SUM(G28:G29)</f>
        <v>19327</v>
      </c>
      <c r="H27" s="94" t="n">
        <f aca="false">SUM(H28:H29)</f>
        <v>31322</v>
      </c>
      <c r="I27" s="94" t="n">
        <f aca="false">SUM(I28:I29)</f>
        <v>41303</v>
      </c>
      <c r="J27" s="94" t="n">
        <f aca="false">SUM(J28:J29)</f>
        <v>51695</v>
      </c>
      <c r="K27" s="94" t="n">
        <f aca="false">SUM(K28:K29)</f>
        <v>59676</v>
      </c>
      <c r="L27" s="94" t="n">
        <f aca="false">SUM(L28:L29)</f>
        <v>63009</v>
      </c>
      <c r="M27" s="102" t="n">
        <f aca="false">SUM(M28:M29)</f>
        <v>69615</v>
      </c>
    </row>
    <row r="28" s="90" customFormat="true" ht="12.75" hidden="false" customHeight="false" outlineLevel="0" collapsed="false">
      <c r="A28" s="86"/>
      <c r="B28" s="91"/>
      <c r="C28" s="127" t="s">
        <v>129</v>
      </c>
      <c r="D28" s="93"/>
      <c r="E28" s="103" t="n">
        <v>4919</v>
      </c>
      <c r="F28" s="104" t="n">
        <v>8558</v>
      </c>
      <c r="G28" s="104" t="n">
        <v>11885</v>
      </c>
      <c r="H28" s="104" t="n">
        <v>20622</v>
      </c>
      <c r="I28" s="104" t="n">
        <v>29753</v>
      </c>
      <c r="J28" s="104" t="n">
        <v>36359</v>
      </c>
      <c r="K28" s="104" t="n">
        <v>42610</v>
      </c>
      <c r="L28" s="104" t="n">
        <v>50156</v>
      </c>
      <c r="M28" s="105" t="n">
        <v>56895</v>
      </c>
    </row>
    <row r="29" s="90" customFormat="true" ht="12.75" hidden="false" customHeight="false" outlineLevel="0" collapsed="false">
      <c r="A29" s="86"/>
      <c r="B29" s="91"/>
      <c r="C29" s="97" t="s">
        <v>122</v>
      </c>
      <c r="D29" s="93"/>
      <c r="E29" s="106" t="n">
        <v>2379</v>
      </c>
      <c r="F29" s="107" t="n">
        <v>9816</v>
      </c>
      <c r="G29" s="107" t="n">
        <v>7442</v>
      </c>
      <c r="H29" s="107" t="n">
        <v>10700</v>
      </c>
      <c r="I29" s="107" t="n">
        <v>11550</v>
      </c>
      <c r="J29" s="107" t="n">
        <v>15336</v>
      </c>
      <c r="K29" s="107" t="n">
        <v>17066</v>
      </c>
      <c r="L29" s="107" t="n">
        <v>12853</v>
      </c>
      <c r="M29" s="108" t="n">
        <v>12720</v>
      </c>
    </row>
    <row r="30" s="101" customFormat="true" ht="12.75" hidden="false" customHeight="false" outlineLevel="0" collapsed="false">
      <c r="A30" s="56"/>
      <c r="B30" s="91"/>
      <c r="C30" s="97"/>
      <c r="D30" s="93"/>
      <c r="E30" s="124"/>
      <c r="F30" s="125"/>
      <c r="G30" s="125"/>
      <c r="H30" s="125"/>
      <c r="I30" s="125"/>
      <c r="J30" s="125"/>
      <c r="K30" s="125"/>
      <c r="L30" s="125"/>
      <c r="M30" s="126"/>
    </row>
    <row r="31" customFormat="false" ht="12.75" hidden="false" customHeight="false" outlineLevel="0" collapsed="false">
      <c r="B31" s="128" t="str">
        <f aca="false">+ca_3</f>
        <v>C.Total (private and public) </v>
      </c>
      <c r="C31" s="129"/>
      <c r="D31" s="130"/>
      <c r="E31" s="131" t="n">
        <f aca="false">E32+E36</f>
        <v>1455000</v>
      </c>
      <c r="F31" s="131" t="n">
        <f aca="false">F32+F36</f>
        <v>1497633</v>
      </c>
      <c r="G31" s="131" t="n">
        <f aca="false">G32+G36</f>
        <v>1598340</v>
      </c>
      <c r="H31" s="131" t="n">
        <f aca="false">H32+H36</f>
        <v>1692543</v>
      </c>
      <c r="I31" s="131" t="n">
        <f aca="false">I32+I36</f>
        <v>1800914</v>
      </c>
      <c r="J31" s="131" t="n">
        <f aca="false">J32+J36</f>
        <v>1864702</v>
      </c>
      <c r="K31" s="131" t="n">
        <f aca="false">K32+K36</f>
        <v>1952553</v>
      </c>
      <c r="L31" s="131" t="n">
        <f aca="false">L32+L36</f>
        <v>2032689</v>
      </c>
      <c r="M31" s="121" t="n">
        <f aca="false">M32+M36</f>
        <v>2106832</v>
      </c>
    </row>
    <row r="32" customFormat="false" ht="12.75" hidden="false" customHeight="false" outlineLevel="0" collapsed="false">
      <c r="B32" s="132"/>
      <c r="C32" s="133" t="str">
        <f aca="false">+t_1</f>
        <v>1. Universities</v>
      </c>
      <c r="D32" s="134"/>
      <c r="E32" s="135" t="n">
        <f aca="false">E7+E16</f>
        <v>925461</v>
      </c>
      <c r="F32" s="135" t="n">
        <f aca="false">F7+F16</f>
        <v>918828</v>
      </c>
      <c r="G32" s="135" t="n">
        <f aca="false">G7+G16</f>
        <v>965655</v>
      </c>
      <c r="H32" s="135" t="n">
        <f aca="false">H7+H16</f>
        <v>1012800</v>
      </c>
      <c r="I32" s="135" t="n">
        <f aca="false">I7+I16</f>
        <v>1076416</v>
      </c>
      <c r="J32" s="135" t="n">
        <f aca="false">J7+J16</f>
        <v>1077265</v>
      </c>
      <c r="K32" s="135" t="n">
        <f aca="false">K7+K16</f>
        <v>1126120</v>
      </c>
      <c r="L32" s="135" t="n">
        <f aca="false">L7+L16</f>
        <v>1177776</v>
      </c>
      <c r="M32" s="136" t="n">
        <f aca="false">M7+M16</f>
        <v>1218882</v>
      </c>
    </row>
    <row r="33" customFormat="false" ht="12.75" hidden="false" customHeight="false" outlineLevel="0" collapsed="false">
      <c r="B33" s="91"/>
      <c r="C33" s="92"/>
      <c r="D33" s="137"/>
      <c r="E33" s="138"/>
      <c r="F33" s="138"/>
      <c r="G33" s="138"/>
      <c r="H33" s="138"/>
      <c r="I33" s="138"/>
      <c r="J33" s="138"/>
      <c r="K33" s="138"/>
      <c r="L33" s="138"/>
      <c r="M33" s="139"/>
    </row>
    <row r="34" customFormat="false" ht="12.75" hidden="false" customHeight="false" outlineLevel="0" collapsed="false">
      <c r="B34" s="91"/>
      <c r="C34" s="92"/>
      <c r="D34" s="137"/>
      <c r="E34" s="138"/>
      <c r="F34" s="138"/>
      <c r="G34" s="138"/>
      <c r="H34" s="138"/>
      <c r="I34" s="138"/>
      <c r="J34" s="138"/>
      <c r="K34" s="138"/>
      <c r="L34" s="138"/>
      <c r="M34" s="139"/>
    </row>
    <row r="35" customFormat="false" ht="12.75" hidden="false" customHeight="false" outlineLevel="0" collapsed="false">
      <c r="B35" s="91"/>
      <c r="C35" s="92"/>
      <c r="D35" s="137"/>
      <c r="E35" s="138"/>
      <c r="F35" s="138"/>
      <c r="G35" s="138"/>
      <c r="H35" s="138"/>
      <c r="I35" s="138"/>
      <c r="J35" s="138"/>
      <c r="K35" s="138"/>
      <c r="L35" s="138"/>
      <c r="M35" s="139"/>
    </row>
    <row r="36" customFormat="false" ht="12.75" hidden="false" customHeight="false" outlineLevel="0" collapsed="false">
      <c r="B36" s="91"/>
      <c r="C36" s="92" t="str">
        <f aca="false">+t_2</f>
        <v>2. Non-university postsecondary</v>
      </c>
      <c r="D36" s="137"/>
      <c r="E36" s="140" t="n">
        <f aca="false">E9+E13+E20+E27</f>
        <v>529539</v>
      </c>
      <c r="F36" s="140" t="n">
        <f aca="false">+F9+F20</f>
        <v>578805</v>
      </c>
      <c r="G36" s="140" t="n">
        <f aca="false">+G9+G20</f>
        <v>632685</v>
      </c>
      <c r="H36" s="140" t="n">
        <f aca="false">+H9+H20</f>
        <v>679743</v>
      </c>
      <c r="I36" s="140" t="n">
        <f aca="false">+I9+I20</f>
        <v>724498</v>
      </c>
      <c r="J36" s="140" t="n">
        <f aca="false">+J9+J20</f>
        <v>787437</v>
      </c>
      <c r="K36" s="140" t="n">
        <f aca="false">+K9+K20</f>
        <v>826433</v>
      </c>
      <c r="L36" s="140" t="n">
        <f aca="false">+L9+L20</f>
        <v>854913</v>
      </c>
      <c r="M36" s="141" t="n">
        <f aca="false">+M9+M20</f>
        <v>887950</v>
      </c>
    </row>
    <row r="37" customFormat="false" ht="12.75" hidden="false" customHeight="false" outlineLevel="0" collapsed="false">
      <c r="B37" s="91"/>
      <c r="C37" s="142"/>
      <c r="D37" s="137"/>
      <c r="E37" s="140"/>
      <c r="F37" s="143"/>
      <c r="G37" s="143"/>
      <c r="H37" s="143"/>
      <c r="I37" s="143"/>
      <c r="J37" s="143"/>
      <c r="K37" s="143"/>
      <c r="L37" s="143"/>
      <c r="M37" s="144"/>
    </row>
    <row r="38" customFormat="false" ht="12.75" hidden="false" customHeight="false" outlineLevel="0" collapsed="false">
      <c r="B38" s="91"/>
      <c r="C38" s="142"/>
      <c r="D38" s="137"/>
      <c r="E38" s="140"/>
      <c r="F38" s="143"/>
      <c r="G38" s="143"/>
      <c r="H38" s="143"/>
      <c r="I38" s="143"/>
      <c r="J38" s="143"/>
      <c r="K38" s="143"/>
      <c r="L38" s="143"/>
      <c r="M38" s="144"/>
    </row>
    <row r="39" customFormat="false" ht="12.75" hidden="false" customHeight="false" outlineLevel="0" collapsed="false">
      <c r="B39" s="145"/>
      <c r="C39" s="146"/>
      <c r="D39" s="147"/>
      <c r="E39" s="148"/>
      <c r="F39" s="148"/>
      <c r="G39" s="148"/>
      <c r="H39" s="148"/>
      <c r="I39" s="148"/>
      <c r="J39" s="148"/>
      <c r="K39" s="148"/>
      <c r="L39" s="148"/>
      <c r="M39" s="149"/>
    </row>
    <row r="40" customFormat="false" ht="12.75" hidden="false" customHeight="false" outlineLevel="0" collapsed="false">
      <c r="B40" s="9"/>
      <c r="C40" s="9"/>
      <c r="D40" s="10"/>
      <c r="E40" s="10"/>
      <c r="F40" s="10"/>
      <c r="G40" s="10"/>
      <c r="H40" s="10"/>
      <c r="I40" s="10"/>
      <c r="J40" s="10"/>
      <c r="K40" s="10"/>
      <c r="L40" s="10"/>
      <c r="M40" s="10"/>
    </row>
    <row r="41" customFormat="false" ht="13.5" hidden="false" customHeight="false" outlineLevel="0" collapsed="false">
      <c r="A41" s="0"/>
      <c r="B41" s="46" t="s">
        <v>105</v>
      </c>
      <c r="C41" s="150"/>
      <c r="D41" s="151"/>
      <c r="E41" s="83" t="s">
        <v>112</v>
      </c>
      <c r="F41" s="83" t="s">
        <v>113</v>
      </c>
      <c r="G41" s="83" t="s">
        <v>114</v>
      </c>
      <c r="H41" s="83" t="s">
        <v>115</v>
      </c>
      <c r="I41" s="83" t="s">
        <v>116</v>
      </c>
      <c r="J41" s="83" t="s">
        <v>117</v>
      </c>
      <c r="K41" s="83" t="s">
        <v>118</v>
      </c>
      <c r="L41" s="83" t="s">
        <v>119</v>
      </c>
      <c r="M41" s="84" t="s">
        <v>120</v>
      </c>
    </row>
    <row r="42" customFormat="false" ht="29.25" hidden="false" customHeight="true" outlineLevel="0" collapsed="false">
      <c r="A42" s="0"/>
      <c r="B42" s="152" t="n">
        <v>1</v>
      </c>
      <c r="C42" s="153" t="s">
        <v>130</v>
      </c>
      <c r="D42" s="154"/>
      <c r="E42" s="155" t="n">
        <f aca="false">+IF(E31=0,"-",E6/E31)</f>
        <v>0.23360824742268</v>
      </c>
      <c r="F42" s="155" t="n">
        <f aca="false">+IF(F31=0,"-",F6/F31)</f>
        <v>0.249794175208479</v>
      </c>
      <c r="G42" s="155" t="n">
        <f aca="false">+IF(G31=0,"-",G6/G31)</f>
        <v>0.263412665640602</v>
      </c>
      <c r="H42" s="155" t="n">
        <f aca="false">+IF(H31=0,"-",H6/H31)</f>
        <v>0.284511530873957</v>
      </c>
      <c r="I42" s="155" t="n">
        <f aca="false">+IF(I31=0,"-",I6/I31)</f>
        <v>0.304464843962566</v>
      </c>
      <c r="J42" s="155" t="n">
        <f aca="false">+IF(J31=0,"-",J6/J31)</f>
        <v>0.324671716982124</v>
      </c>
      <c r="K42" s="155" t="n">
        <f aca="false">+IF(K31=0,"-",K6/K31)</f>
        <v>0.333365086632732</v>
      </c>
      <c r="L42" s="155" t="n">
        <f aca="false">+IF(L31=0,"-",L6/L31)</f>
        <v>0.337873624543646</v>
      </c>
      <c r="M42" s="156" t="n">
        <f aca="false">+IF(M31=0,"-",M6/M31)</f>
        <v>0.336347179082148</v>
      </c>
    </row>
    <row r="43" customFormat="false" ht="36" hidden="false" customHeight="true" outlineLevel="0" collapsed="false">
      <c r="A43" s="0"/>
      <c r="B43" s="157" t="n">
        <v>2</v>
      </c>
      <c r="C43" s="158" t="s">
        <v>131</v>
      </c>
      <c r="D43" s="159"/>
      <c r="E43" s="160" t="n">
        <f aca="false">+IF(E6=0,"-",E7/E6)</f>
        <v>0.583324507208002</v>
      </c>
      <c r="F43" s="160" t="n">
        <f aca="false">+IF(F6=0,"-",F7/F6)</f>
        <v>0.551670676289762</v>
      </c>
      <c r="G43" s="160" t="n">
        <f aca="false">+IF(G6=0,"-",G7/G6)</f>
        <v>0.53289250230985</v>
      </c>
      <c r="H43" s="160" t="n">
        <f aca="false">+IF(H6=0,"-",H7/H6)</f>
        <v>0.534598835422429</v>
      </c>
      <c r="I43" s="160" t="n">
        <f aca="false">+IF(I6=0,"-",I7/I6)</f>
        <v>0.533206277413531</v>
      </c>
      <c r="J43" s="160" t="n">
        <f aca="false">+IF(J6=0,"-",J7/J6)</f>
        <v>0.481657240641146</v>
      </c>
      <c r="K43" s="160" t="n">
        <f aca="false">+IF(K6=0,"-",K7/K6)</f>
        <v>0.483832708825911</v>
      </c>
      <c r="L43" s="160" t="n">
        <f aca="false">+IF(L6=0,"-",L7/L6)</f>
        <v>0.498114421833685</v>
      </c>
      <c r="M43" s="161" t="n">
        <f aca="false">+IF(M6=0,"-",M7/M6)</f>
        <v>0.496222977673727</v>
      </c>
    </row>
    <row r="44" customFormat="false" ht="33" hidden="false" customHeight="true" outlineLevel="0" collapsed="false">
      <c r="A44" s="0"/>
      <c r="B44" s="162" t="n">
        <v>3</v>
      </c>
      <c r="C44" s="163" t="s">
        <v>132</v>
      </c>
      <c r="D44" s="164"/>
      <c r="E44" s="165" t="n">
        <f aca="false">IF((E32)=0,"-",+E7/(E32))</f>
        <v>0.214241334859059</v>
      </c>
      <c r="F44" s="165" t="n">
        <f aca="false">IF((F32)=0,"-",+F7/(F32))</f>
        <v>0.224612223397633</v>
      </c>
      <c r="G44" s="165" t="n">
        <f aca="false">IF((G32)=0,"-",+G7/(G32))</f>
        <v>0.232339707245341</v>
      </c>
      <c r="H44" s="165" t="n">
        <f aca="false">IF((H32)=0,"-",+H7/(H32))</f>
        <v>0.254181477093207</v>
      </c>
      <c r="I44" s="165" t="n">
        <f aca="false">IF((I32)=0,"-",+I7/(I32))</f>
        <v>0.271609675069861</v>
      </c>
      <c r="J44" s="165" t="n">
        <f aca="false">IF((J32)=0,"-",+J7/(J32))</f>
        <v>0.270688270759748</v>
      </c>
      <c r="K44" s="165" t="n">
        <f aca="false">IF((K32)=0,"-",+K7/(K32))</f>
        <v>0.279662025361418</v>
      </c>
      <c r="L44" s="165" t="n">
        <f aca="false">IF((L32)=0,"-",+L7/(L32))</f>
        <v>0.290463551643097</v>
      </c>
      <c r="M44" s="166" t="n">
        <f aca="false">IF((M32)=0,"-",+M7/(M32))</f>
        <v>0.288491420826626</v>
      </c>
    </row>
    <row r="45" customFormat="false" ht="22.7" hidden="false" customHeight="true" outlineLevel="0" collapsed="false">
      <c r="A45" s="0"/>
      <c r="B45" s="167"/>
      <c r="C45" s="168"/>
      <c r="D45" s="169"/>
      <c r="E45" s="168"/>
      <c r="F45" s="168"/>
      <c r="G45" s="168"/>
      <c r="H45" s="168"/>
      <c r="I45" s="168"/>
      <c r="J45" s="168"/>
      <c r="K45" s="168"/>
      <c r="L45" s="168"/>
      <c r="M45" s="168"/>
    </row>
    <row r="46" customFormat="false" ht="11.25" hidden="false" customHeight="true" outlineLevel="0" collapsed="false">
      <c r="A46" s="0"/>
      <c r="B46" s="170" t="s">
        <v>108</v>
      </c>
      <c r="C46" s="59"/>
      <c r="D46" s="60"/>
      <c r="E46" s="60"/>
      <c r="F46" s="60"/>
      <c r="G46" s="60"/>
      <c r="H46" s="60"/>
      <c r="I46" s="60"/>
      <c r="J46" s="60"/>
      <c r="K46" s="60"/>
      <c r="L46" s="60"/>
      <c r="M46" s="61"/>
    </row>
    <row r="47" customFormat="false" ht="11.25" hidden="false" customHeight="true" outlineLevel="0" collapsed="false">
      <c r="A47" s="0"/>
      <c r="B47" s="62" t="s">
        <v>109</v>
      </c>
      <c r="C47" s="63" t="s">
        <v>110</v>
      </c>
      <c r="D47" s="64"/>
      <c r="E47" s="64"/>
      <c r="F47" s="64"/>
      <c r="G47" s="64"/>
      <c r="H47" s="64"/>
      <c r="I47" s="64"/>
      <c r="J47" s="64"/>
      <c r="K47" s="64"/>
      <c r="L47" s="64"/>
      <c r="M47" s="65"/>
    </row>
    <row r="48" customFormat="false" ht="13.7" hidden="false" customHeight="true" outlineLevel="0" collapsed="false">
      <c r="A48" s="0"/>
      <c r="B48" s="171"/>
      <c r="C48" s="172"/>
      <c r="D48" s="172"/>
      <c r="E48" s="172"/>
      <c r="F48" s="172"/>
      <c r="G48" s="172"/>
      <c r="H48" s="172"/>
      <c r="I48" s="172"/>
      <c r="J48" s="172"/>
      <c r="K48" s="172"/>
      <c r="L48" s="172"/>
      <c r="M48" s="172"/>
    </row>
    <row r="49" customFormat="false" ht="13.7" hidden="false" customHeight="true" outlineLevel="0" collapsed="false">
      <c r="A49" s="0"/>
      <c r="B49" s="173"/>
      <c r="C49" s="173"/>
      <c r="D49" s="173"/>
      <c r="E49" s="173"/>
      <c r="F49" s="173"/>
      <c r="G49" s="173"/>
      <c r="H49" s="173"/>
      <c r="I49" s="173"/>
      <c r="J49" s="173"/>
      <c r="K49" s="173"/>
      <c r="L49" s="173"/>
      <c r="M49" s="173"/>
    </row>
    <row r="50" customFormat="false" ht="13.7" hidden="false" customHeight="true" outlineLevel="0" collapsed="false">
      <c r="A50" s="0"/>
      <c r="B50" s="174"/>
      <c r="C50" s="174"/>
      <c r="D50" s="174"/>
      <c r="E50" s="174"/>
      <c r="F50" s="174"/>
      <c r="G50" s="174"/>
      <c r="H50" s="174"/>
      <c r="I50" s="174"/>
      <c r="J50" s="174"/>
      <c r="K50" s="174"/>
      <c r="L50" s="174"/>
      <c r="M50" s="174"/>
    </row>
    <row r="51" customFormat="false" ht="22.7" hidden="false" customHeight="true" outlineLevel="0" collapsed="false">
      <c r="A51" s="0"/>
      <c r="B51" s="167"/>
      <c r="C51" s="168"/>
      <c r="D51" s="169"/>
      <c r="E51" s="168"/>
      <c r="F51" s="168"/>
      <c r="G51" s="168"/>
      <c r="H51" s="168"/>
      <c r="I51" s="168"/>
      <c r="J51" s="168"/>
      <c r="K51" s="168"/>
      <c r="L51" s="168"/>
      <c r="M51" s="168"/>
    </row>
    <row r="52" customFormat="false" ht="22.7" hidden="false" customHeight="true" outlineLevel="0" collapsed="false">
      <c r="A52" s="0"/>
      <c r="B52" s="167"/>
      <c r="C52" s="168"/>
      <c r="D52" s="169"/>
      <c r="E52" s="168"/>
      <c r="F52" s="168"/>
      <c r="G52" s="168"/>
      <c r="H52" s="168"/>
      <c r="I52" s="168"/>
      <c r="J52" s="168"/>
      <c r="K52" s="168"/>
      <c r="L52" s="168"/>
      <c r="M52" s="168"/>
    </row>
    <row r="53" customFormat="false" ht="22.7" hidden="false" customHeight="true" outlineLevel="0" collapsed="false">
      <c r="A53" s="0"/>
      <c r="B53" s="167"/>
      <c r="C53" s="168"/>
      <c r="D53" s="169"/>
      <c r="E53" s="168"/>
      <c r="F53" s="168"/>
      <c r="G53" s="168"/>
      <c r="H53" s="168"/>
      <c r="I53" s="168"/>
      <c r="J53" s="168"/>
      <c r="K53" s="168"/>
      <c r="L53" s="168"/>
      <c r="M53" s="168"/>
    </row>
    <row r="54" customFormat="false" ht="22.7" hidden="false" customHeight="true" outlineLevel="0" collapsed="false">
      <c r="A54" s="0"/>
      <c r="B54" s="167"/>
      <c r="C54" s="168"/>
      <c r="D54" s="169"/>
      <c r="E54" s="168"/>
      <c r="F54" s="168"/>
      <c r="G54" s="168"/>
      <c r="H54" s="168"/>
      <c r="I54" s="168"/>
      <c r="J54" s="168"/>
      <c r="K54" s="168"/>
      <c r="L54" s="168"/>
      <c r="M54" s="168"/>
    </row>
    <row r="55" customFormat="false" ht="22.7" hidden="false" customHeight="true" outlineLevel="0" collapsed="false">
      <c r="A55" s="0"/>
      <c r="B55" s="167"/>
      <c r="C55" s="168"/>
      <c r="D55" s="169"/>
      <c r="E55" s="168"/>
      <c r="F55" s="168"/>
      <c r="G55" s="168"/>
      <c r="H55" s="168"/>
      <c r="I55" s="168"/>
      <c r="J55" s="168"/>
      <c r="K55" s="168"/>
      <c r="L55" s="168"/>
      <c r="M55" s="168"/>
    </row>
    <row r="56" customFormat="false" ht="22.7" hidden="false" customHeight="true" outlineLevel="0" collapsed="false">
      <c r="A56" s="0"/>
      <c r="B56" s="167"/>
      <c r="C56" s="168"/>
      <c r="D56" s="169"/>
      <c r="E56" s="168"/>
      <c r="F56" s="168"/>
      <c r="G56" s="168"/>
      <c r="H56" s="168"/>
      <c r="I56" s="168"/>
      <c r="J56" s="168"/>
      <c r="K56" s="168"/>
      <c r="L56" s="168"/>
      <c r="M56" s="168"/>
    </row>
    <row r="57" customFormat="false" ht="22.7" hidden="false" customHeight="true" outlineLevel="0" collapsed="false">
      <c r="A57" s="0"/>
      <c r="B57" s="167"/>
      <c r="C57" s="168"/>
      <c r="D57" s="169"/>
      <c r="E57" s="168"/>
      <c r="F57" s="168"/>
      <c r="G57" s="168"/>
      <c r="H57" s="168"/>
      <c r="I57" s="168"/>
      <c r="J57" s="168"/>
      <c r="K57" s="168"/>
      <c r="L57" s="168"/>
      <c r="M57" s="168"/>
    </row>
    <row r="60" customFormat="false" ht="15" hidden="false" customHeight="false" outlineLevel="0" collapsed="false">
      <c r="B60" s="75" t="str">
        <f aca="false">+Index!B10</f>
        <v>II.2. Enrollments by gender</v>
      </c>
      <c r="C60" s="76"/>
      <c r="D60" s="77"/>
      <c r="E60" s="77"/>
      <c r="F60" s="77"/>
      <c r="G60" s="77"/>
      <c r="H60" s="77"/>
      <c r="I60" s="77"/>
      <c r="J60" s="77"/>
      <c r="K60" s="77"/>
      <c r="L60" s="77"/>
      <c r="M60" s="78"/>
    </row>
    <row r="61" customFormat="false" ht="12.75" hidden="false" customHeight="false" outlineLevel="0" collapsed="false">
      <c r="B61" s="9"/>
      <c r="C61" s="9"/>
      <c r="D61" s="10"/>
      <c r="E61" s="10"/>
      <c r="F61" s="10"/>
      <c r="G61" s="10"/>
      <c r="H61" s="10"/>
      <c r="I61" s="10"/>
      <c r="J61" s="10"/>
      <c r="K61" s="10"/>
      <c r="L61" s="10"/>
      <c r="M61" s="10"/>
    </row>
    <row r="62" s="85" customFormat="true" ht="13.5" hidden="false" customHeight="false" outlineLevel="0" collapsed="false">
      <c r="A62" s="79"/>
      <c r="B62" s="80" t="s">
        <v>21</v>
      </c>
      <c r="C62" s="81"/>
      <c r="D62" s="82" t="s">
        <v>104</v>
      </c>
      <c r="E62" s="83" t="s">
        <v>112</v>
      </c>
      <c r="F62" s="83" t="s">
        <v>113</v>
      </c>
      <c r="G62" s="83" t="s">
        <v>114</v>
      </c>
      <c r="H62" s="83" t="s">
        <v>115</v>
      </c>
      <c r="I62" s="83" t="s">
        <v>116</v>
      </c>
      <c r="J62" s="83" t="s">
        <v>117</v>
      </c>
      <c r="K62" s="83" t="s">
        <v>118</v>
      </c>
      <c r="L62" s="83" t="s">
        <v>119</v>
      </c>
      <c r="M62" s="84" t="s">
        <v>120</v>
      </c>
    </row>
    <row r="63" customFormat="false" ht="12.75" hidden="false" customHeight="false" outlineLevel="0" collapsed="false">
      <c r="B63" s="25" t="str">
        <f aca="false">+ca_1</f>
        <v>A. Private Institutions</v>
      </c>
      <c r="C63" s="26"/>
      <c r="D63" s="147"/>
      <c r="E63" s="88" t="n">
        <f aca="false">SUM(E64:E66)</f>
        <v>297185</v>
      </c>
      <c r="F63" s="88" t="n">
        <f aca="false">+F64+F65</f>
        <v>319500</v>
      </c>
      <c r="G63" s="88" t="n">
        <f aca="false">+G64+G65</f>
        <v>355113</v>
      </c>
      <c r="H63" s="88" t="n">
        <f aca="false">+H64+H65</f>
        <v>408901</v>
      </c>
      <c r="I63" s="88" t="n">
        <f aca="false">+I64+I65</f>
        <v>466677</v>
      </c>
      <c r="J63" s="88" t="n">
        <f aca="false">+J64+J65</f>
        <v>522507</v>
      </c>
      <c r="K63" s="88" t="n">
        <f aca="false">+K64+K65</f>
        <v>576931</v>
      </c>
      <c r="L63" s="88" t="n">
        <f aca="false">+L64+L65</f>
        <v>620533</v>
      </c>
      <c r="M63" s="89"/>
      <c r="O63" s="175"/>
    </row>
    <row r="64" s="101" customFormat="true" ht="12.75" hidden="false" customHeight="false" outlineLevel="0" collapsed="false">
      <c r="A64" s="56"/>
      <c r="B64" s="91"/>
      <c r="C64" s="92" t="str">
        <f aca="false">+s_1</f>
        <v>1. Male</v>
      </c>
      <c r="D64" s="93"/>
      <c r="E64" s="176" t="n">
        <v>154027</v>
      </c>
      <c r="F64" s="177" t="n">
        <v>165835</v>
      </c>
      <c r="G64" s="177" t="n">
        <v>183894</v>
      </c>
      <c r="H64" s="177" t="n">
        <v>208544</v>
      </c>
      <c r="I64" s="177" t="n">
        <v>234763</v>
      </c>
      <c r="J64" s="177" t="n">
        <v>259917</v>
      </c>
      <c r="K64" s="177" t="n">
        <v>284304</v>
      </c>
      <c r="L64" s="177" t="n">
        <v>301171</v>
      </c>
      <c r="M64" s="178"/>
    </row>
    <row r="65" s="101" customFormat="true" ht="12.75" hidden="false" customHeight="false" outlineLevel="0" collapsed="false">
      <c r="A65" s="56"/>
      <c r="B65" s="91"/>
      <c r="C65" s="92" t="str">
        <f aca="false">+s_2</f>
        <v>2. Female</v>
      </c>
      <c r="D65" s="93"/>
      <c r="E65" s="179" t="n">
        <v>143158</v>
      </c>
      <c r="F65" s="180" t="n">
        <v>153665</v>
      </c>
      <c r="G65" s="180" t="n">
        <v>171219</v>
      </c>
      <c r="H65" s="180" t="n">
        <v>200357</v>
      </c>
      <c r="I65" s="180" t="n">
        <v>231914</v>
      </c>
      <c r="J65" s="180" t="n">
        <v>262590</v>
      </c>
      <c r="K65" s="180" t="n">
        <v>292627</v>
      </c>
      <c r="L65" s="180" t="n">
        <v>319362</v>
      </c>
      <c r="M65" s="181"/>
    </row>
    <row r="66" s="101" customFormat="true" ht="12.75" hidden="false" customHeight="false" outlineLevel="0" collapsed="false">
      <c r="A66" s="56"/>
      <c r="B66" s="91"/>
      <c r="C66" s="92"/>
      <c r="D66" s="93"/>
      <c r="E66" s="182"/>
      <c r="F66" s="183"/>
      <c r="G66" s="183"/>
      <c r="H66" s="183"/>
      <c r="I66" s="183"/>
      <c r="J66" s="183"/>
      <c r="K66" s="183"/>
      <c r="L66" s="183"/>
      <c r="M66" s="184"/>
    </row>
    <row r="67" s="101" customFormat="true" ht="12.75" hidden="false" customHeight="false" outlineLevel="0" collapsed="false">
      <c r="A67" s="56"/>
      <c r="B67" s="32" t="str">
        <f aca="false">+ca_2</f>
        <v>B. Public Institutions</v>
      </c>
      <c r="C67" s="33"/>
      <c r="D67" s="118"/>
      <c r="E67" s="119" t="n">
        <f aca="false">SUM(E68:E70)</f>
        <v>989448</v>
      </c>
      <c r="F67" s="119" t="n">
        <f aca="false">+F68+F69</f>
        <v>990729</v>
      </c>
      <c r="G67" s="119" t="n">
        <f aca="false">+G68+G69</f>
        <v>1036935</v>
      </c>
      <c r="H67" s="119" t="n">
        <f aca="false">+H68+H69</f>
        <v>1073098</v>
      </c>
      <c r="I67" s="119" t="n">
        <f aca="false">+I68+I69</f>
        <v>1118731</v>
      </c>
      <c r="J67" s="119" t="n">
        <f aca="false">+J68+J69</f>
        <v>1138466</v>
      </c>
      <c r="K67" s="119" t="n">
        <f aca="false">+K68+K69</f>
        <v>1195038</v>
      </c>
      <c r="L67" s="119" t="n">
        <f aca="false">+L68+L69</f>
        <v>1244942</v>
      </c>
      <c r="M67" s="96"/>
    </row>
    <row r="68" s="101" customFormat="true" ht="12.75" hidden="false" customHeight="false" outlineLevel="0" collapsed="false">
      <c r="A68" s="56"/>
      <c r="B68" s="91"/>
      <c r="C68" s="92" t="str">
        <f aca="false">+s_1</f>
        <v>1. Male</v>
      </c>
      <c r="D68" s="93"/>
      <c r="E68" s="176" t="n">
        <v>543677</v>
      </c>
      <c r="F68" s="177" t="n">
        <v>543229</v>
      </c>
      <c r="G68" s="177" t="n">
        <v>565318</v>
      </c>
      <c r="H68" s="177" t="n">
        <v>583155</v>
      </c>
      <c r="I68" s="177" t="n">
        <v>602338</v>
      </c>
      <c r="J68" s="177" t="n">
        <v>607663</v>
      </c>
      <c r="K68" s="177" t="n">
        <v>633717</v>
      </c>
      <c r="L68" s="177" t="n">
        <v>655336</v>
      </c>
      <c r="M68" s="178"/>
    </row>
    <row r="69" s="101" customFormat="true" ht="12.75" hidden="false" customHeight="false" outlineLevel="0" collapsed="false">
      <c r="A69" s="56"/>
      <c r="B69" s="91"/>
      <c r="C69" s="92" t="str">
        <f aca="false">+s_2</f>
        <v>2. Female</v>
      </c>
      <c r="D69" s="93"/>
      <c r="E69" s="179" t="n">
        <v>445771</v>
      </c>
      <c r="F69" s="180" t="n">
        <v>447500</v>
      </c>
      <c r="G69" s="180" t="n">
        <v>471617</v>
      </c>
      <c r="H69" s="180" t="n">
        <v>489943</v>
      </c>
      <c r="I69" s="180" t="n">
        <v>516393</v>
      </c>
      <c r="J69" s="180" t="n">
        <v>530803</v>
      </c>
      <c r="K69" s="180" t="n">
        <v>561321</v>
      </c>
      <c r="L69" s="180" t="n">
        <v>589606</v>
      </c>
      <c r="M69" s="181"/>
    </row>
    <row r="70" customFormat="false" ht="12.75" hidden="false" customHeight="false" outlineLevel="0" collapsed="false">
      <c r="B70" s="91"/>
      <c r="C70" s="92"/>
      <c r="D70" s="93"/>
      <c r="E70" s="185"/>
      <c r="F70" s="186"/>
      <c r="G70" s="186"/>
      <c r="H70" s="186"/>
      <c r="I70" s="186"/>
      <c r="J70" s="186"/>
      <c r="K70" s="186"/>
      <c r="L70" s="186"/>
      <c r="M70" s="187"/>
    </row>
    <row r="71" customFormat="false" ht="12.75" hidden="false" customHeight="false" outlineLevel="0" collapsed="false">
      <c r="B71" s="32" t="str">
        <f aca="false">+ca_3</f>
        <v>C.Total (private and public) </v>
      </c>
      <c r="C71" s="33"/>
      <c r="D71" s="118"/>
      <c r="E71" s="119" t="n">
        <f aca="false">SUM(E72:E74)</f>
        <v>1286633</v>
      </c>
      <c r="F71" s="119" t="n">
        <f aca="false">+F63+F67</f>
        <v>1310229</v>
      </c>
      <c r="G71" s="119" t="n">
        <f aca="false">+G63+G67</f>
        <v>1392048</v>
      </c>
      <c r="H71" s="119" t="n">
        <f aca="false">+H63+H67</f>
        <v>1481999</v>
      </c>
      <c r="I71" s="119" t="n">
        <f aca="false">+I63+I67</f>
        <v>1585408</v>
      </c>
      <c r="J71" s="119" t="n">
        <f aca="false">+J63+J67</f>
        <v>1660973</v>
      </c>
      <c r="K71" s="119" t="n">
        <f aca="false">+K63+K67</f>
        <v>1771969</v>
      </c>
      <c r="L71" s="119" t="n">
        <f aca="false">+L63+L67</f>
        <v>1865475</v>
      </c>
      <c r="M71" s="96"/>
    </row>
    <row r="72" customFormat="false" ht="12.75" hidden="false" customHeight="false" outlineLevel="0" collapsed="false">
      <c r="B72" s="91"/>
      <c r="C72" s="92" t="str">
        <f aca="false">+s_1</f>
        <v>1. Male</v>
      </c>
      <c r="D72" s="137"/>
      <c r="E72" s="138" t="n">
        <f aca="false">+E64+E68</f>
        <v>697704</v>
      </c>
      <c r="F72" s="138" t="n">
        <f aca="false">+F64+F68</f>
        <v>709064</v>
      </c>
      <c r="G72" s="138" t="n">
        <f aca="false">+G64+G68</f>
        <v>749212</v>
      </c>
      <c r="H72" s="138" t="n">
        <f aca="false">+H64+H68</f>
        <v>791699</v>
      </c>
      <c r="I72" s="138" t="n">
        <f aca="false">+I64+I68</f>
        <v>837101</v>
      </c>
      <c r="J72" s="138" t="n">
        <f aca="false">+J64+J68</f>
        <v>867580</v>
      </c>
      <c r="K72" s="138" t="n">
        <f aca="false">+K64+K68</f>
        <v>918021</v>
      </c>
      <c r="L72" s="138" t="n">
        <f aca="false">+L64+L68</f>
        <v>956507</v>
      </c>
      <c r="M72" s="138"/>
    </row>
    <row r="73" customFormat="false" ht="12.75" hidden="false" customHeight="false" outlineLevel="0" collapsed="false">
      <c r="B73" s="91"/>
      <c r="C73" s="92" t="str">
        <f aca="false">+s_2</f>
        <v>2. Female</v>
      </c>
      <c r="D73" s="137"/>
      <c r="E73" s="140" t="n">
        <f aca="false">+E65+E69</f>
        <v>588929</v>
      </c>
      <c r="F73" s="140" t="n">
        <f aca="false">+F65+F69</f>
        <v>601165</v>
      </c>
      <c r="G73" s="140" t="n">
        <f aca="false">+G65+G69</f>
        <v>642836</v>
      </c>
      <c r="H73" s="140" t="n">
        <f aca="false">+H65+H69</f>
        <v>690300</v>
      </c>
      <c r="I73" s="140" t="n">
        <f aca="false">+I65+I69</f>
        <v>748307</v>
      </c>
      <c r="J73" s="140" t="n">
        <f aca="false">+J65+J69</f>
        <v>793393</v>
      </c>
      <c r="K73" s="140" t="n">
        <f aca="false">+K65+K69</f>
        <v>853948</v>
      </c>
      <c r="L73" s="140" t="n">
        <f aca="false">+L65+L69</f>
        <v>908968</v>
      </c>
      <c r="M73" s="140"/>
    </row>
    <row r="74" customFormat="false" ht="12.75" hidden="false" customHeight="false" outlineLevel="0" collapsed="false">
      <c r="B74" s="188"/>
      <c r="C74" s="189"/>
      <c r="D74" s="190"/>
      <c r="E74" s="191"/>
      <c r="F74" s="192"/>
      <c r="G74" s="192"/>
      <c r="H74" s="192"/>
      <c r="I74" s="192"/>
      <c r="J74" s="192"/>
      <c r="K74" s="192"/>
      <c r="L74" s="192"/>
      <c r="M74" s="193"/>
    </row>
    <row r="75" customFormat="false" ht="12.75" hidden="false" customHeight="false" outlineLevel="0" collapsed="false">
      <c r="B75" s="194"/>
      <c r="C75" s="194"/>
      <c r="D75" s="195"/>
      <c r="E75" s="195"/>
      <c r="F75" s="195"/>
      <c r="G75" s="195"/>
      <c r="H75" s="195"/>
      <c r="I75" s="195"/>
      <c r="J75" s="195"/>
      <c r="K75" s="195"/>
      <c r="L75" s="195"/>
      <c r="M75" s="195"/>
    </row>
    <row r="76" customFormat="false" ht="12.75" hidden="false" customHeight="false" outlineLevel="0" collapsed="false">
      <c r="A76" s="0"/>
      <c r="B76" s="46" t="s">
        <v>105</v>
      </c>
      <c r="C76" s="196"/>
      <c r="D76" s="48"/>
      <c r="E76" s="22" t="s">
        <v>112</v>
      </c>
      <c r="F76" s="22" t="s">
        <v>113</v>
      </c>
      <c r="G76" s="22" t="s">
        <v>114</v>
      </c>
      <c r="H76" s="22" t="s">
        <v>115</v>
      </c>
      <c r="I76" s="22" t="s">
        <v>116</v>
      </c>
      <c r="J76" s="22" t="s">
        <v>117</v>
      </c>
      <c r="K76" s="22" t="s">
        <v>118</v>
      </c>
      <c r="L76" s="22" t="s">
        <v>119</v>
      </c>
      <c r="M76" s="23" t="s">
        <v>120</v>
      </c>
    </row>
    <row r="77" customFormat="false" ht="26.25" hidden="false" customHeight="true" outlineLevel="0" collapsed="false">
      <c r="A77" s="0"/>
      <c r="B77" s="197" t="n">
        <v>1</v>
      </c>
      <c r="C77" s="198" t="s">
        <v>133</v>
      </c>
      <c r="D77" s="199"/>
      <c r="E77" s="155" t="n">
        <f aca="false">+IF(E71&gt;0,E73/E71,"-")</f>
        <v>0.457728816220321</v>
      </c>
      <c r="F77" s="155" t="n">
        <f aca="false">+IF(F71&gt;0,F73/F71,"-")</f>
        <v>0.458824373449221</v>
      </c>
      <c r="G77" s="155" t="n">
        <f aca="false">+IF(G71&gt;0,G73/G71,"-")</f>
        <v>0.461791547417905</v>
      </c>
      <c r="H77" s="155" t="n">
        <f aca="false">+IF(H71&gt;0,H73/H71,"-")</f>
        <v>0.465789787982313</v>
      </c>
      <c r="I77" s="155" t="n">
        <f aca="false">+IF(I71&gt;0,I73/I71,"-")</f>
        <v>0.471996482924269</v>
      </c>
      <c r="J77" s="155" t="n">
        <f aca="false">+IF(J71&gt;0,J73/J71,"-")</f>
        <v>0.477667608082732</v>
      </c>
      <c r="K77" s="155" t="n">
        <f aca="false">+IF(K71&gt;0,K73/K71,"-")</f>
        <v>0.481920394769886</v>
      </c>
      <c r="L77" s="155" t="n">
        <f aca="false">+IF(L71&gt;0,L73/L71,"-")</f>
        <v>0.487258205014809</v>
      </c>
      <c r="M77" s="156" t="str">
        <f aca="false">+IF(M71&gt;0,M73/M71,"-")</f>
        <v>-</v>
      </c>
    </row>
    <row r="78" customFormat="false" ht="31.5" hidden="false" customHeight="false" outlineLevel="0" collapsed="false">
      <c r="A78" s="0"/>
      <c r="B78" s="200" t="n">
        <v>2</v>
      </c>
      <c r="C78" s="201" t="s">
        <v>134</v>
      </c>
      <c r="D78" s="159"/>
      <c r="E78" s="202" t="n">
        <f aca="false">+IF(E63&gt;0,E65/E63,"-")</f>
        <v>0.481713410838367</v>
      </c>
      <c r="F78" s="202" t="n">
        <f aca="false">+IF(F63&gt;0,F65/F63,"-")</f>
        <v>0.480954616588419</v>
      </c>
      <c r="G78" s="202" t="n">
        <f aca="false">+IF(G63&gt;0,G65/G63,"-")</f>
        <v>0.482153568019194</v>
      </c>
      <c r="H78" s="202" t="n">
        <f aca="false">+IF(H63&gt;0,H65/H63,"-")</f>
        <v>0.489989019346981</v>
      </c>
      <c r="I78" s="202" t="n">
        <f aca="false">+IF(I63&gt;0,I65/I63,"-")</f>
        <v>0.496947567589575</v>
      </c>
      <c r="J78" s="202" t="n">
        <f aca="false">+IF(J63&gt;0,J65/J63,"-")</f>
        <v>0.502557860468855</v>
      </c>
      <c r="K78" s="202" t="n">
        <f aca="false">+IF(K63&gt;0,K65/K63,"-")</f>
        <v>0.507213167605832</v>
      </c>
      <c r="L78" s="202" t="n">
        <f aca="false">+IF(L63&gt;0,L65/L63,"-")</f>
        <v>0.514657560516524</v>
      </c>
      <c r="M78" s="203" t="str">
        <f aca="false">+IF(M63&gt;0,M65/M63,"-")</f>
        <v>-</v>
      </c>
    </row>
    <row r="79" customFormat="false" ht="33.75" hidden="false" customHeight="true" outlineLevel="0" collapsed="false">
      <c r="A79" s="0"/>
      <c r="B79" s="204" t="n">
        <v>3</v>
      </c>
      <c r="C79" s="205" t="s">
        <v>135</v>
      </c>
      <c r="D79" s="164"/>
      <c r="E79" s="165" t="n">
        <f aca="false">+IF(E67&gt;0,E69/E67,"-")</f>
        <v>0.450524939157995</v>
      </c>
      <c r="F79" s="165" t="n">
        <f aca="false">+IF(F67&gt;0,F69/F67,"-")</f>
        <v>0.451687595699732</v>
      </c>
      <c r="G79" s="165" t="n">
        <f aca="false">+IF(G67&gt;0,G69/G67,"-")</f>
        <v>0.454818286584984</v>
      </c>
      <c r="H79" s="165" t="n">
        <f aca="false">+IF(H67&gt;0,H69/H67,"-")</f>
        <v>0.456568738363132</v>
      </c>
      <c r="I79" s="165" t="n">
        <f aca="false">+IF(I67&gt;0,I69/I67,"-")</f>
        <v>0.461588174458382</v>
      </c>
      <c r="J79" s="165" t="n">
        <f aca="false">+IF(J67&gt;0,J69/J67,"-")</f>
        <v>0.466244051205745</v>
      </c>
      <c r="K79" s="165" t="n">
        <f aca="false">+IF(K67&gt;0,K69/K67,"-")</f>
        <v>0.469709749815487</v>
      </c>
      <c r="L79" s="165" t="n">
        <f aca="false">+IF(L67&gt;0,L69/L67,"-")</f>
        <v>0.473601179813999</v>
      </c>
      <c r="M79" s="166" t="str">
        <f aca="false">+IF(M67&gt;0,M69/M67,"-")</f>
        <v>-</v>
      </c>
    </row>
    <row r="80" customFormat="false" ht="12.75" hidden="false" customHeight="false" outlineLevel="0" collapsed="false">
      <c r="B80" s="57"/>
      <c r="C80" s="9"/>
      <c r="D80" s="10"/>
      <c r="E80" s="10"/>
      <c r="F80" s="10"/>
      <c r="G80" s="10"/>
      <c r="H80" s="10"/>
      <c r="I80" s="10"/>
      <c r="J80" s="10"/>
      <c r="K80" s="10"/>
      <c r="L80" s="10"/>
      <c r="M80" s="10"/>
    </row>
    <row r="81" customFormat="false" ht="11.25" hidden="false" customHeight="true" outlineLevel="0" collapsed="false">
      <c r="A81" s="0"/>
      <c r="B81" s="170" t="s">
        <v>108</v>
      </c>
      <c r="C81" s="59"/>
      <c r="D81" s="60"/>
      <c r="E81" s="60"/>
      <c r="F81" s="60"/>
      <c r="G81" s="60"/>
      <c r="H81" s="60"/>
      <c r="I81" s="60"/>
      <c r="J81" s="60"/>
      <c r="K81" s="60"/>
      <c r="L81" s="60"/>
      <c r="M81" s="61"/>
    </row>
    <row r="82" customFormat="false" ht="11.25" hidden="false" customHeight="true" outlineLevel="0" collapsed="false">
      <c r="A82" s="0"/>
      <c r="B82" s="62" t="s">
        <v>109</v>
      </c>
      <c r="C82" s="63" t="s">
        <v>110</v>
      </c>
      <c r="D82" s="64"/>
      <c r="E82" s="64"/>
      <c r="F82" s="64"/>
      <c r="G82" s="64"/>
      <c r="H82" s="64"/>
      <c r="I82" s="64"/>
      <c r="J82" s="64"/>
      <c r="K82" s="64"/>
      <c r="L82" s="64"/>
      <c r="M82" s="65"/>
    </row>
    <row r="83" customFormat="false" ht="13.7" hidden="false" customHeight="true" outlineLevel="0" collapsed="false">
      <c r="A83" s="0"/>
      <c r="B83" s="171"/>
      <c r="C83" s="172"/>
      <c r="D83" s="172"/>
      <c r="E83" s="172"/>
      <c r="F83" s="172"/>
      <c r="G83" s="172"/>
      <c r="H83" s="172"/>
      <c r="I83" s="172"/>
      <c r="J83" s="172"/>
      <c r="K83" s="172"/>
      <c r="L83" s="172"/>
      <c r="M83" s="172"/>
    </row>
    <row r="84" customFormat="false" ht="13.7" hidden="false" customHeight="true" outlineLevel="0" collapsed="false">
      <c r="A84" s="0"/>
      <c r="B84" s="173"/>
      <c r="C84" s="173"/>
      <c r="D84" s="173"/>
      <c r="E84" s="173"/>
      <c r="F84" s="173"/>
      <c r="G84" s="173"/>
      <c r="H84" s="173"/>
      <c r="I84" s="173"/>
      <c r="J84" s="173"/>
      <c r="K84" s="173"/>
      <c r="L84" s="173"/>
      <c r="M84" s="173"/>
    </row>
    <row r="85" customFormat="false" ht="13.7" hidden="false" customHeight="true" outlineLevel="0" collapsed="false">
      <c r="A85" s="0"/>
      <c r="B85" s="174"/>
      <c r="C85" s="174"/>
      <c r="D85" s="174"/>
      <c r="E85" s="174"/>
      <c r="F85" s="174"/>
      <c r="G85" s="174"/>
      <c r="H85" s="174"/>
      <c r="I85" s="174"/>
      <c r="J85" s="174"/>
      <c r="K85" s="174"/>
      <c r="L85" s="174"/>
      <c r="M85" s="174"/>
    </row>
    <row r="100" customFormat="false" ht="15" hidden="false" customHeight="false" outlineLevel="0" collapsed="false">
      <c r="B100" s="75" t="str">
        <f aca="false">+Index!B11</f>
        <v>II.3. Enrollments by geographical distribution</v>
      </c>
      <c r="C100" s="76"/>
      <c r="D100" s="77"/>
      <c r="E100" s="77"/>
      <c r="F100" s="77"/>
      <c r="G100" s="77"/>
      <c r="H100" s="77"/>
      <c r="I100" s="77"/>
      <c r="J100" s="77"/>
      <c r="K100" s="77"/>
      <c r="L100" s="77"/>
      <c r="M100" s="78"/>
    </row>
    <row r="101" customFormat="false" ht="12.75" hidden="false" customHeight="false" outlineLevel="0" collapsed="false">
      <c r="B101" s="9"/>
      <c r="C101" s="9"/>
      <c r="D101" s="10"/>
      <c r="E101" s="10"/>
      <c r="F101" s="10"/>
      <c r="G101" s="10"/>
      <c r="H101" s="10"/>
      <c r="I101" s="10"/>
      <c r="J101" s="10"/>
      <c r="K101" s="10"/>
      <c r="L101" s="10"/>
      <c r="M101" s="10"/>
    </row>
    <row r="102" s="85" customFormat="true" ht="13.5" hidden="false" customHeight="false" outlineLevel="0" collapsed="false">
      <c r="A102" s="79"/>
      <c r="B102" s="80" t="s">
        <v>21</v>
      </c>
      <c r="C102" s="81"/>
      <c r="D102" s="82" t="s">
        <v>104</v>
      </c>
      <c r="E102" s="83" t="s">
        <v>112</v>
      </c>
      <c r="F102" s="83" t="s">
        <v>113</v>
      </c>
      <c r="G102" s="83" t="s">
        <v>114</v>
      </c>
      <c r="H102" s="83" t="s">
        <v>115</v>
      </c>
      <c r="I102" s="83" t="s">
        <v>116</v>
      </c>
      <c r="J102" s="83" t="s">
        <v>117</v>
      </c>
      <c r="K102" s="83" t="s">
        <v>118</v>
      </c>
      <c r="L102" s="83" t="s">
        <v>119</v>
      </c>
      <c r="M102" s="84" t="s">
        <v>120</v>
      </c>
    </row>
    <row r="103" customFormat="false" ht="15" hidden="false" customHeight="false" outlineLevel="0" collapsed="false">
      <c r="B103" s="25" t="str">
        <f aca="false">+ca_1</f>
        <v>A. Private Institutions</v>
      </c>
      <c r="C103" s="206"/>
      <c r="D103" s="207" t="s">
        <v>136</v>
      </c>
      <c r="E103" s="88" t="n">
        <f aca="false">SUM(E104:E105)</f>
        <v>298269</v>
      </c>
      <c r="F103" s="88" t="n">
        <f aca="false">SUM(F104:F105)</f>
        <v>319216</v>
      </c>
      <c r="G103" s="88" t="n">
        <f aca="false">SUM(G104:G105)</f>
        <v>357781</v>
      </c>
      <c r="H103" s="88" t="n">
        <f aca="false">SUM(H104:H105)</f>
        <v>411673</v>
      </c>
      <c r="I103" s="88" t="n">
        <f aca="false">SUM(I104:I105)</f>
        <v>469124</v>
      </c>
      <c r="J103" s="88" t="n">
        <f aca="false">SUM(J104:J105)</f>
        <v>525058</v>
      </c>
      <c r="K103" s="88" t="n">
        <f aca="false">SUM(K104:K105)</f>
        <v>577189</v>
      </c>
      <c r="L103" s="88" t="n">
        <f aca="false">SUM(L104:L105)</f>
        <v>620897</v>
      </c>
      <c r="M103" s="89" t="n">
        <f aca="false">SUM(M104:M105)</f>
        <v>648769</v>
      </c>
    </row>
    <row r="104" s="101" customFormat="true" ht="15" hidden="false" customHeight="false" outlineLevel="0" collapsed="false">
      <c r="A104" s="56"/>
      <c r="B104" s="91"/>
      <c r="C104" s="208" t="str">
        <f aca="false">+ge_1</f>
        <v>1. Capital city</v>
      </c>
      <c r="D104" s="209"/>
      <c r="E104" s="210" t="n">
        <v>98125</v>
      </c>
      <c r="F104" s="211" t="n">
        <v>100493</v>
      </c>
      <c r="G104" s="211" t="n">
        <v>109126</v>
      </c>
      <c r="H104" s="211" t="n">
        <v>114215</v>
      </c>
      <c r="I104" s="211" t="n">
        <v>117250</v>
      </c>
      <c r="J104" s="211" t="n">
        <v>120570</v>
      </c>
      <c r="K104" s="211" t="n">
        <v>121412</v>
      </c>
      <c r="L104" s="211" t="n">
        <v>128773</v>
      </c>
      <c r="M104" s="212" t="n">
        <v>133756</v>
      </c>
    </row>
    <row r="105" s="101" customFormat="true" ht="12.75" hidden="false" customHeight="false" outlineLevel="0" collapsed="false">
      <c r="A105" s="56"/>
      <c r="B105" s="91"/>
      <c r="C105" s="208" t="str">
        <f aca="false">+ge_2</f>
        <v>2. Non capital city</v>
      </c>
      <c r="D105" s="93"/>
      <c r="E105" s="213" t="n">
        <v>200144</v>
      </c>
      <c r="F105" s="214" t="n">
        <v>218723</v>
      </c>
      <c r="G105" s="214" t="n">
        <v>248655</v>
      </c>
      <c r="H105" s="214" t="n">
        <v>297458</v>
      </c>
      <c r="I105" s="214" t="n">
        <v>351874</v>
      </c>
      <c r="J105" s="214" t="n">
        <v>404488</v>
      </c>
      <c r="K105" s="214" t="n">
        <v>455777</v>
      </c>
      <c r="L105" s="214" t="n">
        <v>492124</v>
      </c>
      <c r="M105" s="215" t="n">
        <v>515013</v>
      </c>
    </row>
    <row r="106" s="101" customFormat="true" ht="12.75" hidden="false" customHeight="false" outlineLevel="0" collapsed="false">
      <c r="A106" s="56"/>
      <c r="B106" s="91"/>
      <c r="C106" s="208"/>
      <c r="D106" s="93"/>
      <c r="E106" s="216"/>
      <c r="F106" s="217"/>
      <c r="G106" s="217"/>
      <c r="H106" s="217"/>
      <c r="I106" s="217"/>
      <c r="J106" s="217"/>
      <c r="K106" s="217"/>
      <c r="L106" s="217"/>
      <c r="M106" s="218"/>
    </row>
    <row r="107" s="101" customFormat="true" ht="12.75" hidden="false" customHeight="false" outlineLevel="0" collapsed="false">
      <c r="A107" s="56"/>
      <c r="B107" s="32" t="str">
        <f aca="false">+ca_2</f>
        <v>B. Public Institutions</v>
      </c>
      <c r="C107" s="219"/>
      <c r="D107" s="118"/>
      <c r="E107" s="220" t="n">
        <f aca="false">SUM(E108:E109)</f>
        <v>996777</v>
      </c>
      <c r="F107" s="220" t="n">
        <f aca="false">SUM(F108:F109)</f>
        <v>1010452</v>
      </c>
      <c r="G107" s="220" t="n">
        <f aca="false">SUM(G108:G109)</f>
        <v>1056262</v>
      </c>
      <c r="H107" s="220" t="n">
        <f aca="false">SUM(H108:H109)</f>
        <v>1104420</v>
      </c>
      <c r="I107" s="220" t="n">
        <f aca="false">SUM(I108:I109)</f>
        <v>1160034</v>
      </c>
      <c r="J107" s="220" t="n">
        <f aca="false">SUM(J108:J109)</f>
        <v>1192959</v>
      </c>
      <c r="K107" s="220" t="n">
        <f aca="false">SUM(K108:K109)</f>
        <v>1253313</v>
      </c>
      <c r="L107" s="220" t="n">
        <f aca="false">SUM(L108:L109)</f>
        <v>1310734</v>
      </c>
      <c r="M107" s="221" t="n">
        <f aca="false">SUM(M108:M109)</f>
        <v>1374835</v>
      </c>
    </row>
    <row r="108" s="101" customFormat="true" ht="12.75" hidden="false" customHeight="false" outlineLevel="0" collapsed="false">
      <c r="A108" s="56"/>
      <c r="B108" s="91"/>
      <c r="C108" s="208" t="str">
        <f aca="false">+ge_1</f>
        <v>1. Capital city</v>
      </c>
      <c r="D108" s="93"/>
      <c r="E108" s="222" t="n">
        <v>191579</v>
      </c>
      <c r="F108" s="223" t="n">
        <v>197497</v>
      </c>
      <c r="G108" s="223" t="n">
        <v>206790</v>
      </c>
      <c r="H108" s="223" t="n">
        <v>210999</v>
      </c>
      <c r="I108" s="223" t="n">
        <v>212494</v>
      </c>
      <c r="J108" s="223" t="n">
        <v>216125</v>
      </c>
      <c r="K108" s="223" t="n">
        <v>207124</v>
      </c>
      <c r="L108" s="223" t="n">
        <v>215133</v>
      </c>
      <c r="M108" s="224" t="n">
        <v>217989</v>
      </c>
      <c r="N108" s="0"/>
    </row>
    <row r="109" s="101" customFormat="true" ht="12.75" hidden="false" customHeight="false" outlineLevel="0" collapsed="false">
      <c r="A109" s="56"/>
      <c r="B109" s="91"/>
      <c r="C109" s="208" t="str">
        <f aca="false">+ge_2</f>
        <v>2. Non capital city</v>
      </c>
      <c r="D109" s="93"/>
      <c r="E109" s="213" t="n">
        <v>805198</v>
      </c>
      <c r="F109" s="214" t="n">
        <v>812955</v>
      </c>
      <c r="G109" s="214" t="n">
        <v>849472</v>
      </c>
      <c r="H109" s="214" t="n">
        <v>893421</v>
      </c>
      <c r="I109" s="214" t="n">
        <v>947540</v>
      </c>
      <c r="J109" s="214" t="n">
        <v>976834</v>
      </c>
      <c r="K109" s="214" t="n">
        <v>1046189</v>
      </c>
      <c r="L109" s="214" t="n">
        <v>1095601</v>
      </c>
      <c r="M109" s="215" t="n">
        <v>1156846</v>
      </c>
    </row>
    <row r="110" customFormat="false" ht="12.75" hidden="false" customHeight="false" outlineLevel="0" collapsed="false">
      <c r="B110" s="91"/>
      <c r="C110" s="208"/>
      <c r="D110" s="93"/>
      <c r="E110" s="225"/>
      <c r="F110" s="226"/>
      <c r="G110" s="226"/>
      <c r="H110" s="226"/>
      <c r="I110" s="226"/>
      <c r="J110" s="226"/>
      <c r="K110" s="226"/>
      <c r="L110" s="226"/>
      <c r="M110" s="227"/>
    </row>
    <row r="111" customFormat="false" ht="12.75" hidden="false" customHeight="false" outlineLevel="0" collapsed="false">
      <c r="B111" s="32" t="str">
        <f aca="false">+ca_3</f>
        <v>C.Total (private and public) </v>
      </c>
      <c r="C111" s="219"/>
      <c r="D111" s="118"/>
      <c r="E111" s="220" t="n">
        <f aca="false">SUM(E112:E114)</f>
        <v>1295046</v>
      </c>
      <c r="F111" s="220" t="n">
        <f aca="false">SUM(F112:F114)</f>
        <v>1329668</v>
      </c>
      <c r="G111" s="220" t="n">
        <f aca="false">SUM(G112:G114)</f>
        <v>1414043</v>
      </c>
      <c r="H111" s="220" t="n">
        <f aca="false">SUM(H112:H114)</f>
        <v>1516093</v>
      </c>
      <c r="I111" s="220" t="n">
        <f aca="false">SUM(I112:I114)</f>
        <v>1629158</v>
      </c>
      <c r="J111" s="220" t="n">
        <f aca="false">SUM(J112:J114)</f>
        <v>1718017</v>
      </c>
      <c r="K111" s="220" t="n">
        <f aca="false">SUM(K112:K114)</f>
        <v>1830502</v>
      </c>
      <c r="L111" s="220" t="n">
        <f aca="false">SUM(L112:L114)</f>
        <v>1931631</v>
      </c>
      <c r="M111" s="221" t="n">
        <f aca="false">SUM(M112:M114)</f>
        <v>2023604</v>
      </c>
    </row>
    <row r="112" customFormat="false" ht="12.75" hidden="false" customHeight="false" outlineLevel="0" collapsed="false">
      <c r="B112" s="91"/>
      <c r="C112" s="208" t="str">
        <f aca="false">+ge_1</f>
        <v>1. Capital city</v>
      </c>
      <c r="D112" s="137"/>
      <c r="E112" s="228" t="n">
        <f aca="false">SUM(E104,E108)</f>
        <v>289704</v>
      </c>
      <c r="F112" s="228" t="n">
        <f aca="false">SUM(F104,F108)</f>
        <v>297990</v>
      </c>
      <c r="G112" s="228" t="n">
        <f aca="false">SUM(G104,G108)</f>
        <v>315916</v>
      </c>
      <c r="H112" s="228" t="n">
        <f aca="false">SUM(H104,H108)</f>
        <v>325214</v>
      </c>
      <c r="I112" s="228" t="n">
        <f aca="false">SUM(I104,I108)</f>
        <v>329744</v>
      </c>
      <c r="J112" s="228" t="n">
        <f aca="false">SUM(J104,J108)</f>
        <v>336695</v>
      </c>
      <c r="K112" s="228" t="n">
        <f aca="false">SUM(K104,K108)</f>
        <v>328536</v>
      </c>
      <c r="L112" s="228" t="n">
        <f aca="false">SUM(L104,L108)</f>
        <v>343906</v>
      </c>
      <c r="M112" s="229" t="n">
        <f aca="false">SUM(M104,M108)</f>
        <v>351745</v>
      </c>
    </row>
    <row r="113" customFormat="false" ht="12.75" hidden="false" customHeight="false" outlineLevel="0" collapsed="false">
      <c r="B113" s="91"/>
      <c r="C113" s="208" t="str">
        <f aca="false">+ge_2</f>
        <v>2. Non capital city</v>
      </c>
      <c r="D113" s="137"/>
      <c r="E113" s="230" t="n">
        <f aca="false">SUM(E105,E109)</f>
        <v>1005342</v>
      </c>
      <c r="F113" s="230" t="n">
        <f aca="false">SUM(F105,F109)</f>
        <v>1031678</v>
      </c>
      <c r="G113" s="230" t="n">
        <f aca="false">SUM(G105,G109)</f>
        <v>1098127</v>
      </c>
      <c r="H113" s="230" t="n">
        <f aca="false">SUM(H105,H109)</f>
        <v>1190879</v>
      </c>
      <c r="I113" s="230" t="n">
        <f aca="false">SUM(I105,I109)</f>
        <v>1299414</v>
      </c>
      <c r="J113" s="230" t="n">
        <f aca="false">SUM(J105,J109)</f>
        <v>1381322</v>
      </c>
      <c r="K113" s="230" t="n">
        <f aca="false">SUM(K105,K109)</f>
        <v>1501966</v>
      </c>
      <c r="L113" s="230" t="n">
        <f aca="false">SUM(L105,L109)</f>
        <v>1587725</v>
      </c>
      <c r="M113" s="231" t="n">
        <f aca="false">SUM(M105,M109)</f>
        <v>1671859</v>
      </c>
    </row>
    <row r="114" customFormat="false" ht="12.75" hidden="false" customHeight="false" outlineLevel="0" collapsed="false">
      <c r="B114" s="188"/>
      <c r="C114" s="232"/>
      <c r="D114" s="190"/>
      <c r="E114" s="233"/>
      <c r="F114" s="234"/>
      <c r="G114" s="234"/>
      <c r="H114" s="234"/>
      <c r="I114" s="234"/>
      <c r="J114" s="234"/>
      <c r="K114" s="234"/>
      <c r="L114" s="234"/>
      <c r="M114" s="235"/>
    </row>
    <row r="115" customFormat="false" ht="12.75" hidden="false" customHeight="false" outlineLevel="0" collapsed="false">
      <c r="B115" s="57"/>
    </row>
    <row r="116" customFormat="false" ht="13.5" hidden="false" customHeight="false" outlineLevel="0" collapsed="false">
      <c r="A116" s="0"/>
      <c r="B116" s="46" t="s">
        <v>105</v>
      </c>
      <c r="C116" s="196"/>
      <c r="D116" s="48"/>
      <c r="E116" s="83" t="s">
        <v>112</v>
      </c>
      <c r="F116" s="83" t="s">
        <v>113</v>
      </c>
      <c r="G116" s="83" t="s">
        <v>114</v>
      </c>
      <c r="H116" s="83" t="s">
        <v>115</v>
      </c>
      <c r="I116" s="83" t="s">
        <v>116</v>
      </c>
      <c r="J116" s="83" t="s">
        <v>117</v>
      </c>
      <c r="K116" s="83" t="s">
        <v>118</v>
      </c>
      <c r="L116" s="83" t="s">
        <v>119</v>
      </c>
      <c r="M116" s="84" t="s">
        <v>120</v>
      </c>
    </row>
    <row r="117" customFormat="false" ht="24.75" hidden="false" customHeight="true" outlineLevel="0" collapsed="false">
      <c r="A117" s="0"/>
      <c r="B117" s="152" t="n">
        <v>1</v>
      </c>
      <c r="C117" s="236" t="s">
        <v>137</v>
      </c>
      <c r="D117" s="199"/>
      <c r="E117" s="237" t="n">
        <f aca="false">+IF(E111&gt;0,E112/E111,"-")</f>
        <v>0.223701706348655</v>
      </c>
      <c r="F117" s="237" t="n">
        <f aca="false">+IF(F111&gt;0,F112/F111,"-")</f>
        <v>0.224108574471221</v>
      </c>
      <c r="G117" s="237" t="n">
        <f aca="false">+IF(G111&gt;0,G112/G111,"-")</f>
        <v>0.223413290826375</v>
      </c>
      <c r="H117" s="237" t="n">
        <f aca="false">+IF(H111&gt;0,H112/H111,"-")</f>
        <v>0.214507949050619</v>
      </c>
      <c r="I117" s="237" t="n">
        <f aca="false">+IF(I111&gt;0,I112/I111,"-")</f>
        <v>0.202401485920948</v>
      </c>
      <c r="J117" s="237" t="n">
        <f aca="false">+IF(J111&gt;0,J112/J111,"-")</f>
        <v>0.195978852362928</v>
      </c>
      <c r="K117" s="237" t="n">
        <f aca="false">+IF(K111&gt;0,K112/K111,"-")</f>
        <v>0.179478634822579</v>
      </c>
      <c r="L117" s="237" t="n">
        <f aca="false">+IF(L111&gt;0,L112/L111,"-")</f>
        <v>0.178039180361052</v>
      </c>
      <c r="M117" s="238" t="n">
        <f aca="false">+IF(M111&gt;0,M112/M111,"-")</f>
        <v>0.173821063804974</v>
      </c>
    </row>
    <row r="118" customFormat="false" ht="24.75" hidden="false" customHeight="true" outlineLevel="0" collapsed="false">
      <c r="A118" s="0"/>
      <c r="B118" s="157" t="n">
        <v>2</v>
      </c>
      <c r="C118" s="239" t="s">
        <v>138</v>
      </c>
      <c r="D118" s="159"/>
      <c r="E118" s="240" t="n">
        <f aca="false">+IF(E103&gt;0,E104/E103,"-")</f>
        <v>0.328981556916743</v>
      </c>
      <c r="F118" s="240" t="n">
        <f aca="false">+IF(F103&gt;0,F104/F103,"-")</f>
        <v>0.314811914189765</v>
      </c>
      <c r="G118" s="240" t="n">
        <f aca="false">+IF(G103&gt;0,G104/G103,"-")</f>
        <v>0.305007812041444</v>
      </c>
      <c r="H118" s="240" t="n">
        <f aca="false">+IF(H103&gt;0,H104/H103,"-")</f>
        <v>0.277441075805312</v>
      </c>
      <c r="I118" s="240" t="n">
        <f aca="false">+IF(I103&gt;0,I104/I103,"-")</f>
        <v>0.249933919390183</v>
      </c>
      <c r="J118" s="240" t="n">
        <f aca="false">+IF(J103&gt;0,J104/J103,"-")</f>
        <v>0.229631774013538</v>
      </c>
      <c r="K118" s="240" t="n">
        <f aca="false">+IF(K103&gt;0,K104/K103,"-")</f>
        <v>0.210350509105336</v>
      </c>
      <c r="L118" s="240" t="n">
        <f aca="false">+IF(L103&gt;0,L104/L103,"-")</f>
        <v>0.207398328547247</v>
      </c>
      <c r="M118" s="241" t="n">
        <f aca="false">+IF(M103&gt;0,M104/M103,"-")</f>
        <v>0.206168913742796</v>
      </c>
    </row>
    <row r="119" customFormat="false" ht="24.75" hidden="false" customHeight="true" outlineLevel="0" collapsed="false">
      <c r="A119" s="0"/>
      <c r="B119" s="162" t="n">
        <v>3</v>
      </c>
      <c r="C119" s="242" t="s">
        <v>139</v>
      </c>
      <c r="D119" s="164"/>
      <c r="E119" s="243" t="n">
        <f aca="false">+IF(E107&gt;0,E108/E107,"-")</f>
        <v>0.192198455622471</v>
      </c>
      <c r="F119" s="243" t="n">
        <f aca="false">+IF(F107&gt;0,F108/F107,"-")</f>
        <v>0.195454113604605</v>
      </c>
      <c r="G119" s="243" t="n">
        <f aca="false">+IF(G107&gt;0,G108/G107,"-")</f>
        <v>0.195775290600249</v>
      </c>
      <c r="H119" s="243" t="n">
        <f aca="false">+IF(H107&gt;0,H108/H107,"-")</f>
        <v>0.191049600695388</v>
      </c>
      <c r="I119" s="243" t="n">
        <f aca="false">+IF(I107&gt;0,I108/I107,"-")</f>
        <v>0.183179113715632</v>
      </c>
      <c r="J119" s="243" t="n">
        <f aca="false">+IF(J107&gt;0,J108/J107,"-")</f>
        <v>0.181167165007347</v>
      </c>
      <c r="K119" s="243" t="n">
        <f aca="false">+IF(K107&gt;0,K108/K107,"-")</f>
        <v>0.165261191737419</v>
      </c>
      <c r="L119" s="243" t="n">
        <f aca="false">+IF(L107&gt;0,L108/L107,"-")</f>
        <v>0.164131700253446</v>
      </c>
      <c r="M119" s="244" t="n">
        <f aca="false">+IF(M107&gt;0,M108/M107,"-")</f>
        <v>0.158556481323213</v>
      </c>
    </row>
    <row r="120" customFormat="false" ht="12.75" hidden="false" customHeight="false" outlineLevel="0" collapsed="false">
      <c r="B120" s="57"/>
      <c r="C120" s="9"/>
      <c r="D120" s="10"/>
      <c r="E120" s="10"/>
      <c r="F120" s="10"/>
      <c r="G120" s="10"/>
      <c r="H120" s="10"/>
      <c r="I120" s="10"/>
      <c r="J120" s="10"/>
      <c r="K120" s="10"/>
      <c r="L120" s="10"/>
      <c r="M120" s="10"/>
    </row>
    <row r="121" customFormat="false" ht="11.25" hidden="false" customHeight="true" outlineLevel="0" collapsed="false">
      <c r="A121" s="0"/>
      <c r="B121" s="58" t="s">
        <v>108</v>
      </c>
      <c r="C121" s="59"/>
      <c r="D121" s="60"/>
      <c r="E121" s="60"/>
      <c r="F121" s="60"/>
      <c r="G121" s="60"/>
      <c r="H121" s="60"/>
      <c r="I121" s="60"/>
      <c r="J121" s="60"/>
      <c r="K121" s="60"/>
      <c r="L121" s="60"/>
      <c r="M121" s="61"/>
    </row>
    <row r="122" customFormat="false" ht="11.25" hidden="false" customHeight="true" outlineLevel="0" collapsed="false">
      <c r="A122" s="0"/>
      <c r="B122" s="62" t="s">
        <v>109</v>
      </c>
      <c r="C122" s="63" t="s">
        <v>110</v>
      </c>
      <c r="D122" s="64"/>
      <c r="E122" s="64"/>
      <c r="F122" s="64"/>
      <c r="G122" s="64"/>
      <c r="H122" s="64"/>
      <c r="I122" s="64"/>
      <c r="J122" s="64"/>
      <c r="K122" s="64"/>
      <c r="L122" s="64"/>
      <c r="M122" s="65"/>
    </row>
    <row r="123" customFormat="false" ht="36.75" hidden="false" customHeight="true" outlineLevel="0" collapsed="false">
      <c r="A123" s="0"/>
      <c r="B123" s="67" t="n">
        <v>1</v>
      </c>
      <c r="C123" s="68" t="s">
        <v>140</v>
      </c>
      <c r="D123" s="68"/>
      <c r="E123" s="68"/>
      <c r="F123" s="68"/>
      <c r="G123" s="68"/>
      <c r="H123" s="68"/>
      <c r="I123" s="68"/>
      <c r="J123" s="68"/>
      <c r="K123" s="68"/>
      <c r="L123" s="68"/>
      <c r="M123" s="68"/>
    </row>
    <row r="124" customFormat="false" ht="13.7" hidden="false" customHeight="true" outlineLevel="0" collapsed="false">
      <c r="A124" s="0"/>
      <c r="B124" s="245" t="n">
        <v>2</v>
      </c>
      <c r="C124" s="246" t="s">
        <v>141</v>
      </c>
      <c r="D124" s="246"/>
      <c r="E124" s="246"/>
      <c r="F124" s="246"/>
      <c r="G124" s="246"/>
      <c r="H124" s="246"/>
      <c r="I124" s="246"/>
      <c r="J124" s="246"/>
      <c r="K124" s="246"/>
      <c r="L124" s="246"/>
      <c r="M124" s="246"/>
    </row>
    <row r="125" customFormat="false" ht="13.7" hidden="false" customHeight="true" outlineLevel="0" collapsed="false">
      <c r="A125" s="0"/>
      <c r="B125" s="72"/>
      <c r="C125" s="73"/>
      <c r="D125" s="73"/>
      <c r="E125" s="73"/>
      <c r="F125" s="73"/>
      <c r="G125" s="73"/>
      <c r="H125" s="73"/>
      <c r="I125" s="73"/>
      <c r="J125" s="73"/>
      <c r="K125" s="73"/>
      <c r="L125" s="73"/>
      <c r="M125" s="73"/>
    </row>
    <row r="140" customFormat="false" ht="18.95" hidden="false" customHeight="true" outlineLevel="0" collapsed="false">
      <c r="B140" s="75" t="str">
        <f aca="false">+Index!B12</f>
        <v>II.4. Enrollments by time status of students</v>
      </c>
      <c r="C140" s="76"/>
      <c r="D140" s="77"/>
      <c r="E140" s="77"/>
      <c r="F140" s="77"/>
      <c r="G140" s="77"/>
      <c r="H140" s="77"/>
      <c r="I140" s="77"/>
      <c r="J140" s="77"/>
      <c r="K140" s="77"/>
      <c r="L140" s="77"/>
      <c r="M140" s="78"/>
    </row>
    <row r="141" customFormat="false" ht="12.75" hidden="false" customHeight="false" outlineLevel="0" collapsed="false">
      <c r="B141" s="9"/>
      <c r="C141" s="9"/>
      <c r="D141" s="10"/>
      <c r="E141" s="10"/>
      <c r="F141" s="10"/>
      <c r="G141" s="10"/>
      <c r="H141" s="10"/>
      <c r="I141" s="10"/>
      <c r="J141" s="10"/>
      <c r="K141" s="10"/>
      <c r="L141" s="10"/>
      <c r="M141" s="10"/>
    </row>
    <row r="142" s="85" customFormat="true" ht="13.5" hidden="false" customHeight="false" outlineLevel="0" collapsed="false">
      <c r="A142" s="79"/>
      <c r="B142" s="80" t="s">
        <v>21</v>
      </c>
      <c r="C142" s="81"/>
      <c r="D142" s="82" t="s">
        <v>104</v>
      </c>
      <c r="E142" s="83" t="n">
        <v>1980</v>
      </c>
      <c r="F142" s="83" t="n">
        <v>1985</v>
      </c>
      <c r="G142" s="83" t="n">
        <v>1990</v>
      </c>
      <c r="H142" s="83" t="n">
        <v>1995</v>
      </c>
      <c r="I142" s="83" t="n">
        <v>1996</v>
      </c>
      <c r="J142" s="83" t="n">
        <v>1997</v>
      </c>
      <c r="K142" s="83" t="n">
        <v>1998</v>
      </c>
      <c r="L142" s="83" t="n">
        <v>1999</v>
      </c>
      <c r="M142" s="84" t="n">
        <v>2000</v>
      </c>
    </row>
    <row r="143" customFormat="false" ht="12.75" hidden="false" customHeight="false" outlineLevel="0" collapsed="false">
      <c r="B143" s="145" t="str">
        <f aca="false">+ca_1</f>
        <v>A. Private Institutions</v>
      </c>
      <c r="C143" s="206"/>
      <c r="D143" s="147" t="n">
        <v>1</v>
      </c>
      <c r="E143" s="88"/>
      <c r="F143" s="88"/>
      <c r="G143" s="88"/>
      <c r="H143" s="88"/>
      <c r="I143" s="88"/>
      <c r="J143" s="88"/>
      <c r="K143" s="88"/>
      <c r="L143" s="88"/>
      <c r="M143" s="89"/>
    </row>
    <row r="144" customFormat="false" ht="12.75" hidden="false" customHeight="false" outlineLevel="0" collapsed="false">
      <c r="B144" s="91"/>
      <c r="C144" s="208" t="str">
        <f aca="false">+es_1</f>
        <v>1. Full time</v>
      </c>
      <c r="D144" s="93"/>
      <c r="E144" s="176"/>
      <c r="F144" s="176"/>
      <c r="G144" s="176"/>
      <c r="H144" s="176"/>
      <c r="I144" s="176"/>
      <c r="J144" s="176"/>
      <c r="K144" s="176"/>
      <c r="L144" s="176"/>
      <c r="M144" s="247"/>
    </row>
    <row r="145" customFormat="false" ht="12.75" hidden="false" customHeight="false" outlineLevel="0" collapsed="false">
      <c r="B145" s="91"/>
      <c r="C145" s="208" t="str">
        <f aca="false">+es_2</f>
        <v>2. Part time</v>
      </c>
      <c r="D145" s="93"/>
      <c r="E145" s="179"/>
      <c r="F145" s="179"/>
      <c r="G145" s="179"/>
      <c r="H145" s="179"/>
      <c r="I145" s="179"/>
      <c r="J145" s="179"/>
      <c r="K145" s="179"/>
      <c r="L145" s="179"/>
      <c r="M145" s="248"/>
    </row>
    <row r="146" customFormat="false" ht="12.75" hidden="false" customHeight="false" outlineLevel="0" collapsed="false">
      <c r="B146" s="91"/>
      <c r="C146" s="208"/>
      <c r="D146" s="93"/>
      <c r="E146" s="249"/>
      <c r="F146" s="249"/>
      <c r="G146" s="249"/>
      <c r="H146" s="249"/>
      <c r="I146" s="249"/>
      <c r="J146" s="249"/>
      <c r="K146" s="249"/>
      <c r="L146" s="249"/>
      <c r="M146" s="250"/>
    </row>
    <row r="147" customFormat="false" ht="12.75" hidden="false" customHeight="false" outlineLevel="0" collapsed="false">
      <c r="B147" s="251" t="str">
        <f aca="false">+ca_2</f>
        <v>B. Public Institutions</v>
      </c>
      <c r="C147" s="219"/>
      <c r="D147" s="118"/>
      <c r="E147" s="119"/>
      <c r="F147" s="119"/>
      <c r="G147" s="119"/>
      <c r="H147" s="119"/>
      <c r="I147" s="119"/>
      <c r="J147" s="119"/>
      <c r="K147" s="119"/>
      <c r="L147" s="119"/>
      <c r="M147" s="96"/>
    </row>
    <row r="148" customFormat="false" ht="12.75" hidden="false" customHeight="false" outlineLevel="0" collapsed="false">
      <c r="B148" s="91"/>
      <c r="C148" s="208" t="str">
        <f aca="false">+es_1</f>
        <v>1. Full time</v>
      </c>
      <c r="D148" s="93"/>
      <c r="E148" s="176"/>
      <c r="F148" s="176"/>
      <c r="G148" s="176"/>
      <c r="H148" s="176"/>
      <c r="I148" s="176"/>
      <c r="J148" s="176"/>
      <c r="K148" s="176"/>
      <c r="L148" s="176"/>
      <c r="M148" s="247"/>
    </row>
    <row r="149" customFormat="false" ht="12.75" hidden="false" customHeight="false" outlineLevel="0" collapsed="false">
      <c r="B149" s="91"/>
      <c r="C149" s="208" t="str">
        <f aca="false">+es_2</f>
        <v>2. Part time</v>
      </c>
      <c r="D149" s="93"/>
      <c r="E149" s="179"/>
      <c r="F149" s="179"/>
      <c r="G149" s="179"/>
      <c r="H149" s="179"/>
      <c r="I149" s="179"/>
      <c r="J149" s="179"/>
      <c r="K149" s="179"/>
      <c r="L149" s="179"/>
      <c r="M149" s="248"/>
    </row>
    <row r="150" customFormat="false" ht="12.75" hidden="false" customHeight="false" outlineLevel="0" collapsed="false">
      <c r="B150" s="91"/>
      <c r="C150" s="208"/>
      <c r="D150" s="93"/>
      <c r="E150" s="249"/>
      <c r="F150" s="249"/>
      <c r="G150" s="249"/>
      <c r="H150" s="249"/>
      <c r="I150" s="249"/>
      <c r="J150" s="249"/>
      <c r="K150" s="249"/>
      <c r="L150" s="249"/>
      <c r="M150" s="250"/>
    </row>
    <row r="151" customFormat="false" ht="12.75" hidden="false" customHeight="false" outlineLevel="0" collapsed="false">
      <c r="B151" s="32" t="str">
        <f aca="false">+ca_3</f>
        <v>C.Total (private and public) </v>
      </c>
      <c r="C151" s="219"/>
      <c r="D151" s="118"/>
      <c r="E151" s="119"/>
      <c r="F151" s="119"/>
      <c r="G151" s="119"/>
      <c r="H151" s="119"/>
      <c r="I151" s="119"/>
      <c r="J151" s="119"/>
      <c r="K151" s="119"/>
      <c r="L151" s="119"/>
      <c r="M151" s="96"/>
    </row>
    <row r="152" customFormat="false" ht="12.75" hidden="false" customHeight="false" outlineLevel="0" collapsed="false">
      <c r="B152" s="91"/>
      <c r="C152" s="208" t="str">
        <f aca="false">+es_1</f>
        <v>1. Full time</v>
      </c>
      <c r="D152" s="137"/>
      <c r="E152" s="138"/>
      <c r="F152" s="138"/>
      <c r="G152" s="138"/>
      <c r="H152" s="138"/>
      <c r="I152" s="138"/>
      <c r="J152" s="138"/>
      <c r="K152" s="138"/>
      <c r="L152" s="138"/>
      <c r="M152" s="139"/>
    </row>
    <row r="153" customFormat="false" ht="12.75" hidden="false" customHeight="false" outlineLevel="0" collapsed="false">
      <c r="B153" s="91"/>
      <c r="C153" s="208" t="str">
        <f aca="false">+es_2</f>
        <v>2. Part time</v>
      </c>
      <c r="D153" s="137"/>
      <c r="E153" s="140"/>
      <c r="F153" s="140"/>
      <c r="G153" s="140"/>
      <c r="H153" s="140"/>
      <c r="I153" s="140"/>
      <c r="J153" s="140"/>
      <c r="K153" s="140"/>
      <c r="L153" s="140"/>
      <c r="M153" s="141"/>
    </row>
    <row r="154" customFormat="false" ht="12.75" hidden="false" customHeight="false" outlineLevel="0" collapsed="false">
      <c r="A154" s="0"/>
      <c r="B154" s="188"/>
      <c r="C154" s="232"/>
      <c r="D154" s="190"/>
      <c r="E154" s="191"/>
      <c r="F154" s="191"/>
      <c r="G154" s="191"/>
      <c r="H154" s="191"/>
      <c r="I154" s="191"/>
      <c r="J154" s="191"/>
      <c r="K154" s="191"/>
      <c r="L154" s="191"/>
      <c r="M154" s="252"/>
    </row>
    <row r="155" customFormat="false" ht="12.75" hidden="false" customHeight="false" outlineLevel="0" collapsed="false">
      <c r="B155" s="57"/>
    </row>
    <row r="156" customFormat="false" ht="12.75" hidden="false" customHeight="false" outlineLevel="0" collapsed="false">
      <c r="A156" s="0"/>
      <c r="B156" s="46" t="s">
        <v>105</v>
      </c>
      <c r="C156" s="196"/>
      <c r="D156" s="48"/>
      <c r="E156" s="22" t="n">
        <v>1980</v>
      </c>
      <c r="F156" s="22" t="n">
        <v>1985</v>
      </c>
      <c r="G156" s="22" t="n">
        <v>1990</v>
      </c>
      <c r="H156" s="22" t="n">
        <v>1995</v>
      </c>
      <c r="I156" s="22" t="n">
        <v>1996</v>
      </c>
      <c r="J156" s="22" t="n">
        <v>1997</v>
      </c>
      <c r="K156" s="22" t="n">
        <v>1998</v>
      </c>
      <c r="L156" s="22" t="n">
        <v>1999</v>
      </c>
      <c r="M156" s="23" t="n">
        <v>2000</v>
      </c>
    </row>
    <row r="157" customFormat="false" ht="32.25" hidden="false" customHeight="true" outlineLevel="0" collapsed="false">
      <c r="A157" s="0"/>
      <c r="B157" s="197" t="n">
        <v>1</v>
      </c>
      <c r="C157" s="198" t="s">
        <v>142</v>
      </c>
      <c r="D157" s="199"/>
      <c r="E157" s="237" t="str">
        <f aca="false">+IF(E151&gt;0,E152/E151,"-")</f>
        <v>-</v>
      </c>
      <c r="F157" s="237" t="str">
        <f aca="false">+IF(F151&gt;0,F152/F151,"-")</f>
        <v>-</v>
      </c>
      <c r="G157" s="237" t="str">
        <f aca="false">+IF(G151&gt;0,G152/G151,"-")</f>
        <v>-</v>
      </c>
      <c r="H157" s="237" t="str">
        <f aca="false">+IF(H151&gt;0,H152/H151,"-")</f>
        <v>-</v>
      </c>
      <c r="I157" s="237" t="str">
        <f aca="false">+IF(I151&gt;0,I152/I151,"-")</f>
        <v>-</v>
      </c>
      <c r="J157" s="237" t="str">
        <f aca="false">+IF(J151&gt;0,J152/J151,"-")</f>
        <v>-</v>
      </c>
      <c r="K157" s="237" t="str">
        <f aca="false">+IF(K151&gt;0,K152/K151,"-")</f>
        <v>-</v>
      </c>
      <c r="L157" s="237" t="str">
        <f aca="false">+IF(L151&gt;0,L152/L151,"-")</f>
        <v>-</v>
      </c>
      <c r="M157" s="238" t="str">
        <f aca="false">+IF(M151&gt;0,M152/M151,"-")</f>
        <v>-</v>
      </c>
    </row>
    <row r="158" customFormat="false" ht="32.25" hidden="false" customHeight="true" outlineLevel="0" collapsed="false">
      <c r="A158" s="0"/>
      <c r="B158" s="200" t="n">
        <v>2</v>
      </c>
      <c r="C158" s="201" t="s">
        <v>143</v>
      </c>
      <c r="D158" s="159"/>
      <c r="E158" s="240" t="str">
        <f aca="false">+IF(E143&gt;0,E144/E143,"-")</f>
        <v>-</v>
      </c>
      <c r="F158" s="240" t="str">
        <f aca="false">+IF(F143&gt;0,F144/F143,"-")</f>
        <v>-</v>
      </c>
      <c r="G158" s="240" t="str">
        <f aca="false">+IF(G143&gt;0,G144/G143,"-")</f>
        <v>-</v>
      </c>
      <c r="H158" s="240" t="str">
        <f aca="false">+IF(H143&gt;0,H144/H143,"-")</f>
        <v>-</v>
      </c>
      <c r="I158" s="240" t="str">
        <f aca="false">+IF(I143&gt;0,I144/I143,"-")</f>
        <v>-</v>
      </c>
      <c r="J158" s="240" t="str">
        <f aca="false">+IF(J143&gt;0,J144/J143,"-")</f>
        <v>-</v>
      </c>
      <c r="K158" s="240" t="str">
        <f aca="false">+IF(K143&gt;0,K144/K143,"-")</f>
        <v>-</v>
      </c>
      <c r="L158" s="240" t="str">
        <f aca="false">+IF(L143&gt;0,L144/L143,"-")</f>
        <v>-</v>
      </c>
      <c r="M158" s="241" t="str">
        <f aca="false">+IF(M143&gt;0,M144/M143,"-")</f>
        <v>-</v>
      </c>
    </row>
    <row r="159" customFormat="false" ht="32.25" hidden="false" customHeight="true" outlineLevel="0" collapsed="false">
      <c r="A159" s="0"/>
      <c r="B159" s="204" t="n">
        <v>3</v>
      </c>
      <c r="C159" s="205" t="s">
        <v>144</v>
      </c>
      <c r="D159" s="164"/>
      <c r="E159" s="243" t="str">
        <f aca="false">+IF(E147&gt;0,E148/E147,"-")</f>
        <v>-</v>
      </c>
      <c r="F159" s="243" t="str">
        <f aca="false">+IF(F147&gt;0,F148/F147,"-")</f>
        <v>-</v>
      </c>
      <c r="G159" s="243" t="str">
        <f aca="false">+IF(G147&gt;0,G148/G147,"-")</f>
        <v>-</v>
      </c>
      <c r="H159" s="243" t="str">
        <f aca="false">+IF(H147&gt;0,H148/H147,"-")</f>
        <v>-</v>
      </c>
      <c r="I159" s="243" t="str">
        <f aca="false">+IF(I147&gt;0,I148/I147,"-")</f>
        <v>-</v>
      </c>
      <c r="J159" s="243" t="str">
        <f aca="false">+IF(J147&gt;0,J148/J147,"-")</f>
        <v>-</v>
      </c>
      <c r="K159" s="243" t="str">
        <f aca="false">+IF(K147&gt;0,K148/K147,"-")</f>
        <v>-</v>
      </c>
      <c r="L159" s="243" t="str">
        <f aca="false">+IF(L147&gt;0,L148/L147,"-")</f>
        <v>-</v>
      </c>
      <c r="M159" s="244" t="str">
        <f aca="false">+IF(M147&gt;0,M148/M147,"-")</f>
        <v>-</v>
      </c>
    </row>
    <row r="160" customFormat="false" ht="12.75" hidden="false" customHeight="false" outlineLevel="0" collapsed="false">
      <c r="B160" s="57"/>
      <c r="C160" s="9"/>
      <c r="D160" s="10"/>
      <c r="E160" s="10"/>
      <c r="F160" s="10"/>
      <c r="G160" s="10"/>
      <c r="H160" s="10"/>
      <c r="I160" s="10"/>
      <c r="J160" s="10"/>
      <c r="K160" s="10"/>
      <c r="L160" s="10"/>
      <c r="M160" s="10"/>
    </row>
    <row r="161" customFormat="false" ht="11.25" hidden="false" customHeight="true" outlineLevel="0" collapsed="false">
      <c r="A161" s="0"/>
      <c r="B161" s="170" t="s">
        <v>108</v>
      </c>
      <c r="C161" s="59"/>
      <c r="D161" s="60"/>
      <c r="E161" s="60"/>
      <c r="F161" s="60"/>
      <c r="G161" s="60"/>
      <c r="H161" s="60"/>
      <c r="I161" s="60"/>
      <c r="J161" s="60"/>
      <c r="K161" s="60"/>
      <c r="L161" s="60"/>
      <c r="M161" s="61"/>
    </row>
    <row r="162" customFormat="false" ht="11.25" hidden="false" customHeight="true" outlineLevel="0" collapsed="false">
      <c r="A162" s="0"/>
      <c r="B162" s="62" t="s">
        <v>109</v>
      </c>
      <c r="C162" s="63" t="s">
        <v>110</v>
      </c>
      <c r="D162" s="64"/>
      <c r="E162" s="64"/>
      <c r="F162" s="64"/>
      <c r="G162" s="64"/>
      <c r="H162" s="64"/>
      <c r="I162" s="64"/>
      <c r="J162" s="64"/>
      <c r="K162" s="64"/>
      <c r="L162" s="64"/>
      <c r="M162" s="65"/>
    </row>
    <row r="163" s="253" customFormat="true" ht="12.75" hidden="false" customHeight="true" outlineLevel="0" collapsed="false">
      <c r="B163" s="254" t="n">
        <v>1</v>
      </c>
      <c r="C163" s="255" t="s">
        <v>145</v>
      </c>
      <c r="D163" s="256"/>
      <c r="E163" s="257"/>
      <c r="F163" s="257"/>
      <c r="G163" s="257"/>
      <c r="H163" s="257"/>
      <c r="I163" s="258"/>
      <c r="J163" s="258"/>
      <c r="K163" s="258"/>
      <c r="L163" s="258"/>
      <c r="M163" s="259"/>
    </row>
    <row r="164" customFormat="false" ht="21.75" hidden="false" customHeight="true" outlineLevel="0" collapsed="false">
      <c r="A164" s="0"/>
      <c r="B164" s="173"/>
      <c r="C164" s="173"/>
      <c r="D164" s="173"/>
      <c r="E164" s="173"/>
      <c r="F164" s="173"/>
      <c r="G164" s="173"/>
      <c r="H164" s="173"/>
      <c r="I164" s="173"/>
      <c r="J164" s="173"/>
      <c r="K164" s="173"/>
      <c r="L164" s="173"/>
      <c r="M164" s="173"/>
    </row>
    <row r="165" customFormat="false" ht="13.7" hidden="false" customHeight="true" outlineLevel="0" collapsed="false">
      <c r="A165" s="0"/>
      <c r="B165" s="173"/>
      <c r="C165" s="173"/>
      <c r="D165" s="173"/>
      <c r="E165" s="173"/>
      <c r="F165" s="173"/>
      <c r="G165" s="173"/>
      <c r="H165" s="173"/>
      <c r="I165" s="173"/>
      <c r="J165" s="173"/>
      <c r="K165" s="173"/>
      <c r="L165" s="173"/>
      <c r="M165" s="173"/>
    </row>
    <row r="166" customFormat="false" ht="13.7" hidden="false" customHeight="true" outlineLevel="0" collapsed="false">
      <c r="A166" s="0"/>
      <c r="B166" s="173"/>
      <c r="C166" s="173"/>
      <c r="D166" s="173"/>
      <c r="E166" s="173"/>
      <c r="F166" s="173"/>
      <c r="G166" s="173"/>
      <c r="H166" s="173"/>
      <c r="I166" s="173"/>
      <c r="J166" s="173"/>
      <c r="K166" s="173"/>
      <c r="L166" s="173"/>
      <c r="M166" s="173"/>
    </row>
    <row r="167" customFormat="false" ht="13.7" hidden="false" customHeight="true" outlineLevel="0" collapsed="false">
      <c r="A167" s="0"/>
      <c r="B167" s="173"/>
      <c r="C167" s="173"/>
      <c r="D167" s="173"/>
      <c r="E167" s="173"/>
      <c r="F167" s="173"/>
      <c r="G167" s="173"/>
      <c r="H167" s="173"/>
      <c r="I167" s="173"/>
      <c r="J167" s="173"/>
      <c r="K167" s="173"/>
      <c r="L167" s="173"/>
      <c r="M167" s="173"/>
    </row>
    <row r="168" customFormat="false" ht="13.7" hidden="false" customHeight="true" outlineLevel="0" collapsed="false">
      <c r="A168" s="0"/>
      <c r="B168" s="174"/>
      <c r="C168" s="174"/>
      <c r="D168" s="174"/>
      <c r="E168" s="174"/>
      <c r="F168" s="174"/>
      <c r="G168" s="174"/>
      <c r="H168" s="174"/>
      <c r="I168" s="174"/>
      <c r="J168" s="174"/>
      <c r="K168" s="174"/>
      <c r="L168" s="174"/>
      <c r="M168" s="174"/>
    </row>
    <row r="186" customFormat="false" ht="15" hidden="false" customHeight="false" outlineLevel="0" collapsed="false">
      <c r="B186" s="75" t="str">
        <f aca="false">+Index!B13</f>
        <v>II.5. Enrollments by type of program (onsite/distance)</v>
      </c>
      <c r="C186" s="76"/>
      <c r="D186" s="77"/>
      <c r="E186" s="77"/>
      <c r="F186" s="77"/>
      <c r="G186" s="77"/>
      <c r="H186" s="77"/>
      <c r="I186" s="77"/>
      <c r="J186" s="77"/>
      <c r="K186" s="77"/>
      <c r="L186" s="77"/>
      <c r="M186" s="78"/>
    </row>
    <row r="187" customFormat="false" ht="12.75" hidden="false" customHeight="false" outlineLevel="0" collapsed="false">
      <c r="B187" s="9"/>
      <c r="C187" s="9"/>
      <c r="D187" s="10"/>
      <c r="E187" s="10"/>
      <c r="F187" s="10"/>
      <c r="G187" s="10"/>
      <c r="H187" s="10"/>
      <c r="I187" s="10"/>
      <c r="J187" s="10"/>
      <c r="K187" s="10"/>
      <c r="L187" s="10"/>
      <c r="M187" s="10"/>
    </row>
    <row r="188" s="85" customFormat="true" ht="13.5" hidden="false" customHeight="false" outlineLevel="0" collapsed="false">
      <c r="A188" s="79"/>
      <c r="B188" s="80" t="s">
        <v>21</v>
      </c>
      <c r="C188" s="81"/>
      <c r="D188" s="82" t="s">
        <v>104</v>
      </c>
      <c r="E188" s="83" t="n">
        <v>1980</v>
      </c>
      <c r="F188" s="83" t="n">
        <v>1985</v>
      </c>
      <c r="G188" s="83" t="n">
        <v>1990</v>
      </c>
      <c r="H188" s="83" t="n">
        <v>1995</v>
      </c>
      <c r="I188" s="83" t="n">
        <v>1996</v>
      </c>
      <c r="J188" s="83" t="n">
        <v>1997</v>
      </c>
      <c r="K188" s="83" t="n">
        <v>1998</v>
      </c>
      <c r="L188" s="83" t="n">
        <v>1999</v>
      </c>
      <c r="M188" s="84" t="n">
        <v>2000</v>
      </c>
    </row>
    <row r="189" customFormat="false" ht="12.75" hidden="false" customHeight="false" outlineLevel="0" collapsed="false">
      <c r="B189" s="25" t="str">
        <f aca="false">+ca_1</f>
        <v>A. Private Institutions</v>
      </c>
      <c r="C189" s="206"/>
      <c r="D189" s="147" t="n">
        <v>1</v>
      </c>
      <c r="E189" s="88"/>
      <c r="F189" s="88"/>
      <c r="G189" s="88"/>
      <c r="H189" s="88"/>
      <c r="I189" s="88"/>
      <c r="J189" s="88"/>
      <c r="K189" s="88"/>
      <c r="L189" s="88"/>
      <c r="M189" s="89"/>
    </row>
    <row r="190" customFormat="false" ht="12.75" hidden="false" customHeight="false" outlineLevel="0" collapsed="false">
      <c r="B190" s="91"/>
      <c r="C190" s="208" t="str">
        <f aca="false">+r_1</f>
        <v>1. Onsite</v>
      </c>
      <c r="D190" s="93"/>
      <c r="E190" s="260"/>
      <c r="F190" s="261"/>
      <c r="G190" s="261"/>
      <c r="H190" s="261"/>
      <c r="I190" s="261"/>
      <c r="J190" s="261"/>
      <c r="K190" s="261"/>
      <c r="L190" s="261"/>
      <c r="M190" s="178"/>
      <c r="P190" s="175"/>
    </row>
    <row r="191" customFormat="false" ht="12.75" hidden="false" customHeight="false" outlineLevel="0" collapsed="false">
      <c r="B191" s="91"/>
      <c r="C191" s="208" t="str">
        <f aca="false">+r_2</f>
        <v>2. Distance learning</v>
      </c>
      <c r="D191" s="93"/>
      <c r="E191" s="262"/>
      <c r="F191" s="263"/>
      <c r="G191" s="263"/>
      <c r="H191" s="263"/>
      <c r="I191" s="263"/>
      <c r="J191" s="263"/>
      <c r="K191" s="263"/>
      <c r="L191" s="263"/>
      <c r="M191" s="181"/>
      <c r="P191" s="175"/>
    </row>
    <row r="192" customFormat="false" ht="12.75" hidden="false" customHeight="false" outlineLevel="0" collapsed="false">
      <c r="B192" s="91"/>
      <c r="C192" s="208"/>
      <c r="D192" s="93"/>
      <c r="E192" s="264"/>
      <c r="F192" s="265"/>
      <c r="G192" s="265"/>
      <c r="H192" s="265"/>
      <c r="I192" s="265"/>
      <c r="J192" s="265"/>
      <c r="K192" s="265"/>
      <c r="L192" s="265"/>
      <c r="M192" s="184"/>
      <c r="P192" s="175"/>
    </row>
    <row r="193" customFormat="false" ht="12.75" hidden="false" customHeight="false" outlineLevel="0" collapsed="false">
      <c r="B193" s="32" t="str">
        <f aca="false">+ca_2</f>
        <v>B. Public Institutions</v>
      </c>
      <c r="C193" s="219"/>
      <c r="D193" s="118"/>
      <c r="E193" s="119"/>
      <c r="F193" s="119"/>
      <c r="G193" s="119"/>
      <c r="H193" s="119"/>
      <c r="I193" s="119"/>
      <c r="J193" s="119"/>
      <c r="K193" s="119"/>
      <c r="L193" s="119"/>
      <c r="M193" s="96"/>
      <c r="P193" s="175"/>
    </row>
    <row r="194" customFormat="false" ht="12.75" hidden="false" customHeight="false" outlineLevel="0" collapsed="false">
      <c r="B194" s="91"/>
      <c r="C194" s="208" t="str">
        <f aca="false">+r_1</f>
        <v>1. Onsite</v>
      </c>
      <c r="D194" s="93"/>
      <c r="E194" s="260"/>
      <c r="F194" s="260"/>
      <c r="G194" s="260"/>
      <c r="H194" s="260"/>
      <c r="I194" s="260"/>
      <c r="J194" s="260"/>
      <c r="K194" s="260"/>
      <c r="L194" s="260"/>
      <c r="M194" s="247"/>
      <c r="P194" s="175"/>
    </row>
    <row r="195" customFormat="false" ht="12.75" hidden="false" customHeight="false" outlineLevel="0" collapsed="false">
      <c r="B195" s="91"/>
      <c r="C195" s="208" t="str">
        <f aca="false">+r_2</f>
        <v>2. Distance learning</v>
      </c>
      <c r="D195" s="93"/>
      <c r="E195" s="262"/>
      <c r="F195" s="262"/>
      <c r="G195" s="262"/>
      <c r="H195" s="262"/>
      <c r="I195" s="262"/>
      <c r="J195" s="262"/>
      <c r="K195" s="262"/>
      <c r="L195" s="262"/>
      <c r="M195" s="248"/>
      <c r="P195" s="175"/>
    </row>
    <row r="196" customFormat="false" ht="12.75" hidden="false" customHeight="false" outlineLevel="0" collapsed="false">
      <c r="B196" s="91"/>
      <c r="C196" s="208"/>
      <c r="D196" s="93"/>
      <c r="E196" s="185"/>
      <c r="F196" s="185"/>
      <c r="G196" s="185"/>
      <c r="H196" s="185"/>
      <c r="I196" s="185"/>
      <c r="J196" s="185"/>
      <c r="K196" s="185"/>
      <c r="L196" s="185"/>
      <c r="M196" s="266"/>
      <c r="P196" s="175"/>
    </row>
    <row r="197" customFormat="false" ht="12.75" hidden="false" customHeight="false" outlineLevel="0" collapsed="false">
      <c r="B197" s="32" t="str">
        <f aca="false">+ca_3</f>
        <v>C.Total (private and public) </v>
      </c>
      <c r="C197" s="219"/>
      <c r="D197" s="118"/>
      <c r="E197" s="119"/>
      <c r="F197" s="119"/>
      <c r="G197" s="119"/>
      <c r="H197" s="119"/>
      <c r="I197" s="119"/>
      <c r="J197" s="119"/>
      <c r="K197" s="119"/>
      <c r="L197" s="119"/>
      <c r="M197" s="96"/>
      <c r="P197" s="175"/>
    </row>
    <row r="198" customFormat="false" ht="12.75" hidden="false" customHeight="false" outlineLevel="0" collapsed="false">
      <c r="B198" s="91"/>
      <c r="C198" s="208" t="str">
        <f aca="false">+r_1</f>
        <v>1. Onsite</v>
      </c>
      <c r="D198" s="137"/>
      <c r="E198" s="138"/>
      <c r="F198" s="138"/>
      <c r="G198" s="138"/>
      <c r="H198" s="138"/>
      <c r="I198" s="138"/>
      <c r="J198" s="138"/>
      <c r="K198" s="138"/>
      <c r="L198" s="138"/>
      <c r="M198" s="139"/>
    </row>
    <row r="199" customFormat="false" ht="12.75" hidden="false" customHeight="false" outlineLevel="0" collapsed="false">
      <c r="B199" s="91"/>
      <c r="C199" s="208" t="str">
        <f aca="false">+r_2</f>
        <v>2. Distance learning</v>
      </c>
      <c r="D199" s="137"/>
      <c r="E199" s="140"/>
      <c r="F199" s="140"/>
      <c r="G199" s="140"/>
      <c r="H199" s="140"/>
      <c r="I199" s="140"/>
      <c r="J199" s="140"/>
      <c r="K199" s="140"/>
      <c r="L199" s="140"/>
      <c r="M199" s="141"/>
    </row>
    <row r="200" customFormat="false" ht="12.75" hidden="false" customHeight="false" outlineLevel="0" collapsed="false">
      <c r="B200" s="188"/>
      <c r="C200" s="232"/>
      <c r="D200" s="190"/>
      <c r="E200" s="267"/>
      <c r="F200" s="267"/>
      <c r="G200" s="267"/>
      <c r="H200" s="267"/>
      <c r="I200" s="267"/>
      <c r="J200" s="267"/>
      <c r="K200" s="267"/>
      <c r="L200" s="267"/>
      <c r="M200" s="268"/>
    </row>
    <row r="201" customFormat="false" ht="12.75" hidden="false" customHeight="false" outlineLevel="0" collapsed="false">
      <c r="B201" s="57"/>
    </row>
    <row r="202" customFormat="false" ht="12.75" hidden="false" customHeight="false" outlineLevel="0" collapsed="false">
      <c r="A202" s="0"/>
      <c r="B202" s="46" t="s">
        <v>105</v>
      </c>
      <c r="C202" s="196"/>
      <c r="D202" s="48"/>
      <c r="E202" s="22" t="n">
        <v>1980</v>
      </c>
      <c r="F202" s="22" t="n">
        <v>1985</v>
      </c>
      <c r="G202" s="22" t="n">
        <v>1990</v>
      </c>
      <c r="H202" s="22" t="n">
        <v>1995</v>
      </c>
      <c r="I202" s="22" t="n">
        <v>1996</v>
      </c>
      <c r="J202" s="22" t="n">
        <v>1997</v>
      </c>
      <c r="K202" s="22" t="n">
        <v>1998</v>
      </c>
      <c r="L202" s="22" t="n">
        <v>1999</v>
      </c>
      <c r="M202" s="23" t="n">
        <v>2000</v>
      </c>
    </row>
    <row r="203" customFormat="false" ht="32.25" hidden="false" customHeight="true" outlineLevel="0" collapsed="false">
      <c r="A203" s="0"/>
      <c r="B203" s="152" t="n">
        <v>1</v>
      </c>
      <c r="C203" s="236" t="s">
        <v>146</v>
      </c>
      <c r="D203" s="199"/>
      <c r="E203" s="237" t="str">
        <f aca="false">+IF(E197&gt;0,E198/E197,"-")</f>
        <v>-</v>
      </c>
      <c r="F203" s="237" t="str">
        <f aca="false">+IF(F197&gt;0,F198/F197,"-")</f>
        <v>-</v>
      </c>
      <c r="G203" s="237" t="str">
        <f aca="false">+IF(G197&gt;0,G198/G197,"-")</f>
        <v>-</v>
      </c>
      <c r="H203" s="237" t="str">
        <f aca="false">+IF(H197&gt;0,H198/H197,"-")</f>
        <v>-</v>
      </c>
      <c r="I203" s="237" t="str">
        <f aca="false">+IF(I197&gt;0,I198/I197,"-")</f>
        <v>-</v>
      </c>
      <c r="J203" s="237" t="str">
        <f aca="false">+IF(J197&gt;0,J198/J197,"-")</f>
        <v>-</v>
      </c>
      <c r="K203" s="237" t="str">
        <f aca="false">+IF(K197&gt;0,K198/K197,"-")</f>
        <v>-</v>
      </c>
      <c r="L203" s="237" t="str">
        <f aca="false">+IF(L197&gt;0,L198/L197,"-")</f>
        <v>-</v>
      </c>
      <c r="M203" s="238" t="str">
        <f aca="false">+IF(M197&gt;0,M198/M197,"-")</f>
        <v>-</v>
      </c>
    </row>
    <row r="204" customFormat="false" ht="39" hidden="false" customHeight="true" outlineLevel="0" collapsed="false">
      <c r="A204" s="0"/>
      <c r="B204" s="157" t="n">
        <v>2</v>
      </c>
      <c r="C204" s="239" t="s">
        <v>147</v>
      </c>
      <c r="D204" s="159"/>
      <c r="E204" s="240" t="str">
        <f aca="false">+IF(E189&gt;0,E190/E189,"-")</f>
        <v>-</v>
      </c>
      <c r="F204" s="240" t="str">
        <f aca="false">+IF(F189&gt;0,F190/F189,"-")</f>
        <v>-</v>
      </c>
      <c r="G204" s="240" t="str">
        <f aca="false">+IF(G189&gt;0,G190/G189,"-")</f>
        <v>-</v>
      </c>
      <c r="H204" s="240" t="str">
        <f aca="false">+IF(H189&gt;0,H190/H189,"-")</f>
        <v>-</v>
      </c>
      <c r="I204" s="240" t="str">
        <f aca="false">+IF(I189&gt;0,I190/I189,"-")</f>
        <v>-</v>
      </c>
      <c r="J204" s="240" t="str">
        <f aca="false">+IF(J189&gt;0,J190/J189,"-")</f>
        <v>-</v>
      </c>
      <c r="K204" s="240" t="str">
        <f aca="false">+IF(K189&gt;0,K190/K189,"-")</f>
        <v>-</v>
      </c>
      <c r="L204" s="240" t="str">
        <f aca="false">+IF(L189&gt;0,L190/L189,"-")</f>
        <v>-</v>
      </c>
      <c r="M204" s="241" t="str">
        <f aca="false">+IF(M189&gt;0,M190/M189,"-")</f>
        <v>-</v>
      </c>
    </row>
    <row r="205" customFormat="false" ht="36" hidden="false" customHeight="true" outlineLevel="0" collapsed="false">
      <c r="A205" s="0"/>
      <c r="B205" s="162" t="n">
        <v>3</v>
      </c>
      <c r="C205" s="242" t="s">
        <v>148</v>
      </c>
      <c r="D205" s="164"/>
      <c r="E205" s="243" t="str">
        <f aca="false">+IF(E193&gt;0,E194/E193,"-")</f>
        <v>-</v>
      </c>
      <c r="F205" s="243" t="str">
        <f aca="false">+IF(F193&gt;0,F194/F193,"-")</f>
        <v>-</v>
      </c>
      <c r="G205" s="243" t="str">
        <f aca="false">+IF(G193&gt;0,G194/G193,"-")</f>
        <v>-</v>
      </c>
      <c r="H205" s="243" t="str">
        <f aca="false">+IF(H193&gt;0,H194/H193,"-")</f>
        <v>-</v>
      </c>
      <c r="I205" s="243" t="str">
        <f aca="false">+IF(I193&gt;0,I194/I193,"-")</f>
        <v>-</v>
      </c>
      <c r="J205" s="243" t="str">
        <f aca="false">+IF(J193&gt;0,J194/J193,"-")</f>
        <v>-</v>
      </c>
      <c r="K205" s="243" t="str">
        <f aca="false">+IF(K193&gt;0,K194/K193,"-")</f>
        <v>-</v>
      </c>
      <c r="L205" s="243" t="str">
        <f aca="false">+IF(L193&gt;0,L194/L193,"-")</f>
        <v>-</v>
      </c>
      <c r="M205" s="244" t="str">
        <f aca="false">+IF(M193&gt;0,M194/M193,"-")</f>
        <v>-</v>
      </c>
    </row>
    <row r="206" customFormat="false" ht="12.75" hidden="false" customHeight="false" outlineLevel="0" collapsed="false">
      <c r="B206" s="57"/>
      <c r="C206" s="9"/>
      <c r="D206" s="10"/>
      <c r="E206" s="10"/>
      <c r="F206" s="10"/>
      <c r="G206" s="10"/>
      <c r="H206" s="10"/>
      <c r="I206" s="10"/>
      <c r="J206" s="10"/>
      <c r="K206" s="10"/>
      <c r="L206" s="10"/>
      <c r="M206" s="10"/>
    </row>
    <row r="207" customFormat="false" ht="11.25" hidden="false" customHeight="true" outlineLevel="0" collapsed="false">
      <c r="A207" s="0"/>
      <c r="B207" s="170" t="s">
        <v>108</v>
      </c>
      <c r="C207" s="59"/>
      <c r="D207" s="60"/>
      <c r="E207" s="60"/>
      <c r="F207" s="60"/>
      <c r="G207" s="60"/>
      <c r="H207" s="60"/>
      <c r="I207" s="60"/>
      <c r="J207" s="60"/>
      <c r="K207" s="60"/>
      <c r="L207" s="60"/>
      <c r="M207" s="61"/>
    </row>
    <row r="208" customFormat="false" ht="11.25" hidden="false" customHeight="true" outlineLevel="0" collapsed="false">
      <c r="A208" s="0"/>
      <c r="B208" s="62" t="s">
        <v>109</v>
      </c>
      <c r="C208" s="63" t="s">
        <v>110</v>
      </c>
      <c r="D208" s="64"/>
      <c r="E208" s="64"/>
      <c r="F208" s="64"/>
      <c r="G208" s="64"/>
      <c r="H208" s="64"/>
      <c r="I208" s="64"/>
      <c r="J208" s="64"/>
      <c r="K208" s="64"/>
      <c r="L208" s="64"/>
      <c r="M208" s="65"/>
    </row>
    <row r="209" customFormat="false" ht="13.7" hidden="false" customHeight="true" outlineLevel="0" collapsed="false">
      <c r="A209" s="0"/>
      <c r="B209" s="254" t="n">
        <v>1</v>
      </c>
      <c r="C209" s="172" t="s">
        <v>149</v>
      </c>
      <c r="D209" s="172"/>
      <c r="E209" s="172"/>
      <c r="F209" s="172"/>
      <c r="G209" s="172"/>
      <c r="H209" s="172"/>
      <c r="I209" s="172"/>
      <c r="J209" s="172"/>
      <c r="K209" s="172"/>
      <c r="L209" s="172"/>
      <c r="M209" s="172"/>
    </row>
    <row r="210" customFormat="false" ht="13.7" hidden="false" customHeight="true" outlineLevel="0" collapsed="false">
      <c r="A210" s="0"/>
      <c r="B210" s="173"/>
      <c r="C210" s="173"/>
      <c r="D210" s="173"/>
      <c r="E210" s="173"/>
      <c r="F210" s="173"/>
      <c r="G210" s="173"/>
      <c r="H210" s="173"/>
      <c r="I210" s="173"/>
      <c r="J210" s="173"/>
      <c r="K210" s="173"/>
      <c r="L210" s="173"/>
      <c r="M210" s="173"/>
    </row>
    <row r="211" customFormat="false" ht="13.7" hidden="false" customHeight="true" outlineLevel="0" collapsed="false">
      <c r="A211" s="0"/>
      <c r="B211" s="173"/>
      <c r="C211" s="173"/>
      <c r="D211" s="173"/>
      <c r="E211" s="173"/>
      <c r="F211" s="173"/>
      <c r="G211" s="173"/>
      <c r="H211" s="173"/>
      <c r="I211" s="173"/>
      <c r="J211" s="173"/>
      <c r="K211" s="173"/>
      <c r="L211" s="173"/>
      <c r="M211" s="173"/>
    </row>
    <row r="212" customFormat="false" ht="13.7" hidden="false" customHeight="true" outlineLevel="0" collapsed="false">
      <c r="A212" s="0"/>
      <c r="B212" s="173"/>
      <c r="C212" s="173"/>
      <c r="D212" s="173"/>
      <c r="E212" s="173"/>
      <c r="F212" s="173"/>
      <c r="G212" s="173"/>
      <c r="H212" s="173"/>
      <c r="I212" s="173"/>
      <c r="J212" s="173"/>
      <c r="K212" s="173"/>
      <c r="L212" s="173"/>
      <c r="M212" s="173"/>
    </row>
    <row r="213" customFormat="false" ht="13.7" hidden="false" customHeight="true" outlineLevel="0" collapsed="false">
      <c r="A213" s="0"/>
      <c r="B213" s="173"/>
      <c r="C213" s="173"/>
      <c r="D213" s="173"/>
      <c r="E213" s="173"/>
      <c r="F213" s="173"/>
      <c r="G213" s="173"/>
      <c r="H213" s="173"/>
      <c r="I213" s="173"/>
      <c r="J213" s="173"/>
      <c r="K213" s="173"/>
      <c r="L213" s="173"/>
      <c r="M213" s="173"/>
    </row>
    <row r="214" customFormat="false" ht="13.7" hidden="false" customHeight="true" outlineLevel="0" collapsed="false">
      <c r="A214" s="0"/>
      <c r="B214" s="174"/>
      <c r="C214" s="174"/>
      <c r="D214" s="174"/>
      <c r="E214" s="174"/>
      <c r="F214" s="174"/>
      <c r="G214" s="174"/>
      <c r="H214" s="174"/>
      <c r="I214" s="174"/>
      <c r="J214" s="174"/>
      <c r="K214" s="174"/>
      <c r="L214" s="174"/>
      <c r="M214" s="174"/>
    </row>
    <row r="230" customFormat="false" ht="12.75" hidden="false" customHeight="false" outlineLevel="0" collapsed="false">
      <c r="C230" s="269"/>
    </row>
    <row r="231" customFormat="false" ht="15" hidden="false" customHeight="false" outlineLevel="0" collapsed="false">
      <c r="B231" s="75" t="str">
        <f aca="false">+Index!B14</f>
        <v>II.6. Enrollments by field of study</v>
      </c>
      <c r="C231" s="76"/>
      <c r="D231" s="77"/>
      <c r="E231" s="77"/>
      <c r="F231" s="77"/>
      <c r="G231" s="77"/>
      <c r="H231" s="77"/>
      <c r="I231" s="77"/>
      <c r="J231" s="77"/>
      <c r="K231" s="77"/>
      <c r="L231" s="77"/>
      <c r="M231" s="78"/>
    </row>
    <row r="232" customFormat="false" ht="12.75" hidden="false" customHeight="false" outlineLevel="0" collapsed="false">
      <c r="B232" s="9"/>
      <c r="C232" s="9"/>
      <c r="D232" s="10"/>
      <c r="E232" s="10"/>
      <c r="F232" s="10"/>
      <c r="G232" s="10"/>
      <c r="H232" s="10"/>
      <c r="I232" s="10"/>
      <c r="J232" s="10"/>
      <c r="K232" s="10"/>
      <c r="L232" s="10"/>
      <c r="M232" s="10"/>
    </row>
    <row r="233" customFormat="false" ht="13.5" hidden="false" customHeight="false" outlineLevel="0" collapsed="false">
      <c r="B233" s="80" t="s">
        <v>21</v>
      </c>
      <c r="C233" s="81"/>
      <c r="D233" s="270" t="s">
        <v>104</v>
      </c>
      <c r="E233" s="83" t="n">
        <v>1980</v>
      </c>
      <c r="F233" s="83" t="s">
        <v>150</v>
      </c>
      <c r="G233" s="83" t="n">
        <v>1990</v>
      </c>
      <c r="H233" s="83" t="n">
        <v>1995</v>
      </c>
      <c r="I233" s="83" t="n">
        <v>1999</v>
      </c>
      <c r="J233" s="83" t="n">
        <v>2000</v>
      </c>
      <c r="K233" s="83" t="n">
        <v>2001</v>
      </c>
      <c r="L233" s="83" t="n">
        <v>2002</v>
      </c>
      <c r="M233" s="84" t="n">
        <v>2003</v>
      </c>
    </row>
    <row r="234" s="90" customFormat="true" ht="12.75" hidden="false" customHeight="false" outlineLevel="0" collapsed="false">
      <c r="A234" s="86"/>
      <c r="B234" s="25" t="s">
        <v>23</v>
      </c>
      <c r="C234" s="271"/>
      <c r="D234" s="272"/>
      <c r="E234" s="88" t="n">
        <f aca="false">E235+E237+E239+E241+E243+E245</f>
        <v>98816</v>
      </c>
      <c r="F234" s="88" t="n">
        <f aca="false">F235+F237+F239+F241+F243+F245</f>
        <v>150948</v>
      </c>
      <c r="G234" s="88" t="n">
        <f aca="false">G235+G237+G239+G241+G243+G245</f>
        <v>187819</v>
      </c>
      <c r="H234" s="88" t="n">
        <f aca="false">H235+H237+H239+H241+H243+H245</f>
        <v>274455</v>
      </c>
      <c r="I234" s="88"/>
      <c r="J234" s="88"/>
      <c r="K234" s="88"/>
      <c r="L234" s="88"/>
      <c r="M234" s="89" t="n">
        <f aca="false">M235+M237+M239+M241+M243+M245</f>
        <v>620533</v>
      </c>
    </row>
    <row r="235" customFormat="false" ht="12.75" hidden="false" customHeight="false" outlineLevel="0" collapsed="false">
      <c r="B235" s="91"/>
      <c r="C235" s="273" t="s">
        <v>151</v>
      </c>
      <c r="D235" s="274"/>
      <c r="E235" s="275" t="n">
        <v>4195</v>
      </c>
      <c r="F235" s="275" t="n">
        <v>5897</v>
      </c>
      <c r="G235" s="275" t="n">
        <v>2762</v>
      </c>
      <c r="H235" s="275" t="n">
        <v>1626</v>
      </c>
      <c r="I235" s="275"/>
      <c r="J235" s="275"/>
      <c r="K235" s="275"/>
      <c r="L235" s="275"/>
      <c r="M235" s="276" t="n">
        <v>1762</v>
      </c>
    </row>
    <row r="236" customFormat="false" ht="12.75" hidden="false" customHeight="false" outlineLevel="0" collapsed="false">
      <c r="B236" s="91"/>
      <c r="C236" s="277"/>
      <c r="D236" s="278"/>
      <c r="E236" s="279" t="n">
        <f aca="false">E235+E237+E239+E241</f>
        <v>44968</v>
      </c>
      <c r="F236" s="279" t="n">
        <f aca="false">F235+F237+F239+F241</f>
        <v>54841</v>
      </c>
      <c r="G236" s="279" t="n">
        <f aca="false">G235+G237+G239+G241</f>
        <v>60710</v>
      </c>
      <c r="H236" s="279" t="n">
        <f aca="false">H235+H237+H239+H241</f>
        <v>73521</v>
      </c>
      <c r="I236" s="279"/>
      <c r="J236" s="279"/>
      <c r="K236" s="279"/>
      <c r="L236" s="279"/>
      <c r="M236" s="280" t="n">
        <f aca="false">M235+M237+M239+M241</f>
        <v>171408</v>
      </c>
    </row>
    <row r="237" customFormat="false" ht="12.75" hidden="false" customHeight="false" outlineLevel="0" collapsed="false">
      <c r="B237" s="91"/>
      <c r="C237" s="273" t="s">
        <v>152</v>
      </c>
      <c r="D237" s="274"/>
      <c r="E237" s="140" t="n">
        <v>17645</v>
      </c>
      <c r="F237" s="140" t="n">
        <v>12757</v>
      </c>
      <c r="G237" s="140" t="n">
        <v>7735</v>
      </c>
      <c r="H237" s="140" t="n">
        <v>9709</v>
      </c>
      <c r="I237" s="140"/>
      <c r="J237" s="140"/>
      <c r="K237" s="140"/>
      <c r="L237" s="140"/>
      <c r="M237" s="141" t="n">
        <v>22954</v>
      </c>
    </row>
    <row r="238" customFormat="false" ht="12.75" hidden="false" customHeight="false" outlineLevel="0" collapsed="false">
      <c r="B238" s="91"/>
      <c r="C238" s="277"/>
      <c r="D238" s="278"/>
      <c r="E238" s="179"/>
      <c r="F238" s="179"/>
      <c r="G238" s="179"/>
      <c r="H238" s="179"/>
      <c r="I238" s="179"/>
      <c r="J238" s="179"/>
      <c r="K238" s="179"/>
      <c r="L238" s="179"/>
      <c r="M238" s="248"/>
    </row>
    <row r="239" customFormat="false" ht="12.75" hidden="false" customHeight="false" outlineLevel="0" collapsed="false">
      <c r="B239" s="91"/>
      <c r="C239" s="273" t="s">
        <v>153</v>
      </c>
      <c r="D239" s="274"/>
      <c r="E239" s="140" t="n">
        <v>907</v>
      </c>
      <c r="F239" s="140" t="n">
        <v>995</v>
      </c>
      <c r="G239" s="140" t="n">
        <v>1062</v>
      </c>
      <c r="H239" s="140" t="n">
        <v>1036</v>
      </c>
      <c r="I239" s="140"/>
      <c r="J239" s="140"/>
      <c r="K239" s="140"/>
      <c r="L239" s="140"/>
      <c r="M239" s="141" t="n">
        <v>1836</v>
      </c>
    </row>
    <row r="240" customFormat="false" ht="12.75" hidden="false" customHeight="false" outlineLevel="0" collapsed="false">
      <c r="B240" s="91"/>
      <c r="C240" s="277"/>
      <c r="D240" s="278"/>
      <c r="E240" s="179"/>
      <c r="F240" s="179"/>
      <c r="G240" s="179"/>
      <c r="H240" s="179"/>
      <c r="I240" s="179"/>
      <c r="J240" s="179"/>
      <c r="K240" s="179"/>
      <c r="L240" s="179"/>
      <c r="M240" s="248"/>
    </row>
    <row r="241" customFormat="false" ht="12.75" hidden="false" customHeight="false" outlineLevel="0" collapsed="false">
      <c r="B241" s="91"/>
      <c r="C241" s="273" t="s">
        <v>154</v>
      </c>
      <c r="D241" s="274"/>
      <c r="E241" s="140" t="n">
        <v>22221</v>
      </c>
      <c r="F241" s="140" t="n">
        <v>35192</v>
      </c>
      <c r="G241" s="140" t="n">
        <v>49151</v>
      </c>
      <c r="H241" s="140" t="n">
        <v>61150</v>
      </c>
      <c r="I241" s="140"/>
      <c r="J241" s="140"/>
      <c r="K241" s="140"/>
      <c r="L241" s="140"/>
      <c r="M241" s="141" t="n">
        <v>144856</v>
      </c>
    </row>
    <row r="242" customFormat="false" ht="12.75" hidden="false" customHeight="true" outlineLevel="0" collapsed="false">
      <c r="B242" s="91"/>
      <c r="C242" s="277"/>
      <c r="D242" s="278"/>
      <c r="E242" s="179"/>
      <c r="F242" s="179"/>
      <c r="G242" s="179"/>
      <c r="H242" s="179"/>
      <c r="I242" s="179"/>
      <c r="J242" s="179"/>
      <c r="K242" s="179"/>
      <c r="L242" s="179"/>
      <c r="M242" s="248"/>
    </row>
    <row r="243" customFormat="false" ht="12.75" hidden="false" customHeight="false" outlineLevel="0" collapsed="false">
      <c r="B243" s="91"/>
      <c r="C243" s="281" t="s">
        <v>155</v>
      </c>
      <c r="D243" s="274" t="n">
        <v>1</v>
      </c>
      <c r="E243" s="140" t="n">
        <v>2402</v>
      </c>
      <c r="F243" s="140" t="n">
        <v>4637</v>
      </c>
      <c r="G243" s="140" t="n">
        <v>4838</v>
      </c>
      <c r="H243" s="140" t="n">
        <v>5898</v>
      </c>
      <c r="I243" s="140"/>
      <c r="J243" s="140"/>
      <c r="K243" s="140"/>
      <c r="L243" s="140"/>
      <c r="M243" s="141" t="n">
        <v>33796</v>
      </c>
    </row>
    <row r="244" customFormat="false" ht="12.75" hidden="false" customHeight="false" outlineLevel="0" collapsed="false">
      <c r="B244" s="91"/>
      <c r="C244" s="277"/>
      <c r="D244" s="278"/>
      <c r="E244" s="179"/>
      <c r="F244" s="179"/>
      <c r="G244" s="179"/>
      <c r="H244" s="179"/>
      <c r="I244" s="179"/>
      <c r="J244" s="179"/>
      <c r="K244" s="179"/>
      <c r="L244" s="179"/>
      <c r="M244" s="248"/>
    </row>
    <row r="245" customFormat="false" ht="12.75" hidden="false" customHeight="false" outlineLevel="0" collapsed="false">
      <c r="B245" s="91"/>
      <c r="C245" s="281" t="s">
        <v>156</v>
      </c>
      <c r="D245" s="274"/>
      <c r="E245" s="140" t="n">
        <v>51446</v>
      </c>
      <c r="F245" s="140" t="n">
        <v>91470</v>
      </c>
      <c r="G245" s="140" t="n">
        <v>122271</v>
      </c>
      <c r="H245" s="140" t="n">
        <v>195036</v>
      </c>
      <c r="I245" s="140"/>
      <c r="J245" s="140"/>
      <c r="K245" s="140"/>
      <c r="L245" s="140"/>
      <c r="M245" s="141" t="n">
        <v>415329</v>
      </c>
    </row>
    <row r="246" customFormat="false" ht="12.75" hidden="false" customHeight="false" outlineLevel="0" collapsed="false">
      <c r="B246" s="91"/>
      <c r="C246" s="277"/>
      <c r="D246" s="278"/>
      <c r="E246" s="179"/>
      <c r="F246" s="179"/>
      <c r="G246" s="179"/>
      <c r="H246" s="179"/>
      <c r="I246" s="179"/>
      <c r="J246" s="179"/>
      <c r="K246" s="179"/>
      <c r="L246" s="179"/>
      <c r="M246" s="248"/>
    </row>
    <row r="247" customFormat="false" ht="13.5" hidden="true" customHeight="true" outlineLevel="0" collapsed="false">
      <c r="B247" s="91"/>
      <c r="C247" s="282"/>
      <c r="D247" s="278"/>
      <c r="E247" s="182"/>
      <c r="F247" s="182"/>
      <c r="G247" s="182"/>
      <c r="H247" s="182"/>
      <c r="I247" s="182"/>
      <c r="J247" s="182"/>
      <c r="K247" s="182"/>
      <c r="L247" s="182"/>
      <c r="M247" s="283"/>
    </row>
    <row r="248" customFormat="false" ht="12.75" hidden="false" customHeight="false" outlineLevel="0" collapsed="false">
      <c r="B248" s="91"/>
      <c r="C248" s="277"/>
      <c r="D248" s="278"/>
      <c r="E248" s="98"/>
      <c r="F248" s="99"/>
      <c r="G248" s="99"/>
      <c r="H248" s="99"/>
      <c r="I248" s="99"/>
      <c r="J248" s="99"/>
      <c r="K248" s="99"/>
      <c r="L248" s="99"/>
      <c r="M248" s="100"/>
    </row>
    <row r="249" customFormat="false" ht="12.75" hidden="false" customHeight="false" outlineLevel="0" collapsed="false">
      <c r="A249" s="0"/>
      <c r="B249" s="32" t="s">
        <v>25</v>
      </c>
      <c r="C249" s="284"/>
      <c r="D249" s="285"/>
      <c r="E249" s="119" t="n">
        <f aca="false">E250+E252+E254+E256+E258+E260</f>
        <v>632331</v>
      </c>
      <c r="F249" s="119" t="n">
        <f aca="false">F250+F252+F254+F256+F258+F260</f>
        <v>837130</v>
      </c>
      <c r="G249" s="119" t="n">
        <f aca="false">G250+G252+G254+G256+G258+G260</f>
        <v>890372</v>
      </c>
      <c r="H249" s="119" t="n">
        <f aca="false">H250+H252+H254+H256+H258+H260</f>
        <v>942976</v>
      </c>
      <c r="I249" s="119"/>
      <c r="J249" s="119"/>
      <c r="K249" s="119"/>
      <c r="L249" s="119"/>
      <c r="M249" s="96" t="n">
        <f aca="false">M250+M252+M254+M256+M258+M260</f>
        <v>1244942</v>
      </c>
    </row>
    <row r="250" customFormat="false" ht="14.25" hidden="false" customHeight="true" outlineLevel="0" collapsed="false">
      <c r="A250" s="0"/>
      <c r="B250" s="91"/>
      <c r="C250" s="273" t="s">
        <v>151</v>
      </c>
      <c r="D250" s="274"/>
      <c r="E250" s="275" t="n">
        <f aca="false">E263-E235</f>
        <v>63375</v>
      </c>
      <c r="F250" s="275" t="n">
        <f aca="false">F263-F235</f>
        <v>77902</v>
      </c>
      <c r="G250" s="275" t="n">
        <f aca="false">G263-G235</f>
        <v>53052</v>
      </c>
      <c r="H250" s="275" t="n">
        <f aca="false">H263-H235</f>
        <v>29897</v>
      </c>
      <c r="I250" s="275"/>
      <c r="J250" s="275"/>
      <c r="K250" s="275"/>
      <c r="L250" s="275"/>
      <c r="M250" s="276" t="n">
        <f aca="false">M263-M235</f>
        <v>40328</v>
      </c>
    </row>
    <row r="251" customFormat="false" ht="16.5" hidden="false" customHeight="true" outlineLevel="0" collapsed="false">
      <c r="A251" s="0"/>
      <c r="B251" s="91"/>
      <c r="C251" s="277"/>
      <c r="D251" s="278"/>
      <c r="E251" s="286" t="n">
        <f aca="false">E250+E252+E254+E256</f>
        <v>393007</v>
      </c>
      <c r="F251" s="286" t="n">
        <f aca="false">F250+F252+F254+F256</f>
        <v>467261</v>
      </c>
      <c r="G251" s="286" t="n">
        <f aca="false">G250+G252+G254+G256</f>
        <v>475909</v>
      </c>
      <c r="H251" s="286" t="n">
        <f aca="false">H250+H252+H254+H256</f>
        <v>489842</v>
      </c>
      <c r="I251" s="286"/>
      <c r="J251" s="286"/>
      <c r="K251" s="286"/>
      <c r="L251" s="286"/>
      <c r="M251" s="287" t="n">
        <f aca="false">M250+M252+M254+M256</f>
        <v>699074</v>
      </c>
    </row>
    <row r="252" customFormat="false" ht="12.75" hidden="false" customHeight="true" outlineLevel="0" collapsed="false">
      <c r="A252" s="0"/>
      <c r="B252" s="91"/>
      <c r="C252" s="273" t="s">
        <v>152</v>
      </c>
      <c r="D252" s="274"/>
      <c r="E252" s="140" t="n">
        <f aca="false">E265-E237</f>
        <v>137507</v>
      </c>
      <c r="F252" s="140" t="n">
        <f aca="false">F265-F237</f>
        <v>108124</v>
      </c>
      <c r="G252" s="140" t="n">
        <f aca="false">G265-G237</f>
        <v>103401</v>
      </c>
      <c r="H252" s="140" t="n">
        <f aca="false">H265-H237</f>
        <v>106861</v>
      </c>
      <c r="I252" s="140"/>
      <c r="J252" s="140"/>
      <c r="K252" s="140"/>
      <c r="L252" s="140"/>
      <c r="M252" s="141" t="n">
        <f aca="false">M265-M237</f>
        <v>141499</v>
      </c>
    </row>
    <row r="253" customFormat="false" ht="12.75" hidden="false" customHeight="false" outlineLevel="0" collapsed="false">
      <c r="B253" s="91"/>
      <c r="C253" s="277"/>
      <c r="D253" s="278"/>
      <c r="E253" s="179"/>
      <c r="F253" s="179"/>
      <c r="G253" s="179"/>
      <c r="H253" s="179"/>
      <c r="I253" s="179"/>
      <c r="J253" s="179"/>
      <c r="K253" s="179"/>
      <c r="L253" s="179"/>
      <c r="M253" s="248"/>
    </row>
    <row r="254" customFormat="false" ht="11.25" hidden="false" customHeight="true" outlineLevel="0" collapsed="false">
      <c r="A254" s="0"/>
      <c r="B254" s="91"/>
      <c r="C254" s="273" t="s">
        <v>153</v>
      </c>
      <c r="D254" s="274"/>
      <c r="E254" s="140" t="n">
        <f aca="false">E267-E239</f>
        <v>18751</v>
      </c>
      <c r="F254" s="140" t="n">
        <f aca="false">F267-F239</f>
        <v>26886</v>
      </c>
      <c r="G254" s="140" t="n">
        <f aca="false">G267-G239</f>
        <v>27072</v>
      </c>
      <c r="H254" s="140" t="n">
        <f aca="false">H267-H239</f>
        <v>20034</v>
      </c>
      <c r="I254" s="140"/>
      <c r="J254" s="140"/>
      <c r="K254" s="140"/>
      <c r="L254" s="140"/>
      <c r="M254" s="141" t="n">
        <f aca="false">M267-M239</f>
        <v>33915</v>
      </c>
    </row>
    <row r="255" customFormat="false" ht="11.25" hidden="false" customHeight="true" outlineLevel="0" collapsed="false">
      <c r="A255" s="0"/>
      <c r="B255" s="91"/>
      <c r="C255" s="277"/>
      <c r="D255" s="278"/>
      <c r="E255" s="179"/>
      <c r="F255" s="179"/>
      <c r="G255" s="179"/>
      <c r="H255" s="179"/>
      <c r="I255" s="179"/>
      <c r="J255" s="179"/>
      <c r="K255" s="179"/>
      <c r="L255" s="179"/>
      <c r="M255" s="248"/>
    </row>
    <row r="256" customFormat="false" ht="13.7" hidden="false" customHeight="true" outlineLevel="0" collapsed="false">
      <c r="A256" s="0"/>
      <c r="B256" s="91"/>
      <c r="C256" s="273" t="s">
        <v>154</v>
      </c>
      <c r="D256" s="274"/>
      <c r="E256" s="140" t="n">
        <f aca="false">E269-E241</f>
        <v>173374</v>
      </c>
      <c r="F256" s="140" t="n">
        <f aca="false">F269-F241</f>
        <v>254349</v>
      </c>
      <c r="G256" s="140" t="n">
        <f aca="false">G269-G241</f>
        <v>292384</v>
      </c>
      <c r="H256" s="140" t="n">
        <f aca="false">H269-H241</f>
        <v>333050</v>
      </c>
      <c r="I256" s="140"/>
      <c r="J256" s="140"/>
      <c r="K256" s="140"/>
      <c r="L256" s="140"/>
      <c r="M256" s="141" t="n">
        <f aca="false">M269-M241</f>
        <v>483332</v>
      </c>
    </row>
    <row r="257" customFormat="false" ht="13.7" hidden="false" customHeight="true" outlineLevel="0" collapsed="false">
      <c r="A257" s="0"/>
      <c r="B257" s="91"/>
      <c r="C257" s="277"/>
      <c r="D257" s="278"/>
      <c r="E257" s="179"/>
      <c r="F257" s="179"/>
      <c r="G257" s="179"/>
      <c r="H257" s="179"/>
      <c r="I257" s="179"/>
      <c r="J257" s="179"/>
      <c r="K257" s="179"/>
      <c r="L257" s="179"/>
      <c r="M257" s="248"/>
    </row>
    <row r="258" customFormat="false" ht="13.7" hidden="false" customHeight="true" outlineLevel="0" collapsed="false">
      <c r="A258" s="0"/>
      <c r="B258" s="91"/>
      <c r="C258" s="281" t="s">
        <v>155</v>
      </c>
      <c r="D258" s="274" t="n">
        <v>1</v>
      </c>
      <c r="E258" s="140" t="n">
        <f aca="false">E271-E243</f>
        <v>15832</v>
      </c>
      <c r="F258" s="140" t="n">
        <f aca="false">F271-F243</f>
        <v>23587</v>
      </c>
      <c r="G258" s="140" t="n">
        <f aca="false">G271-G243</f>
        <v>28797</v>
      </c>
      <c r="H258" s="140" t="n">
        <f aca="false">H271-H243</f>
        <v>29465</v>
      </c>
      <c r="I258" s="140"/>
      <c r="J258" s="140"/>
      <c r="K258" s="140"/>
      <c r="L258" s="140"/>
      <c r="M258" s="141" t="n">
        <f aca="false">M271-M243</f>
        <v>59984</v>
      </c>
    </row>
    <row r="259" customFormat="false" ht="13.7" hidden="false" customHeight="true" outlineLevel="0" collapsed="false">
      <c r="A259" s="0"/>
      <c r="B259" s="91"/>
      <c r="C259" s="277"/>
      <c r="D259" s="278"/>
      <c r="E259" s="179"/>
      <c r="F259" s="179"/>
      <c r="G259" s="179"/>
      <c r="H259" s="179"/>
      <c r="I259" s="179"/>
      <c r="J259" s="179"/>
      <c r="K259" s="179"/>
      <c r="L259" s="179"/>
      <c r="M259" s="248"/>
    </row>
    <row r="260" customFormat="false" ht="13.7" hidden="false" customHeight="true" outlineLevel="0" collapsed="false">
      <c r="A260" s="0"/>
      <c r="B260" s="91"/>
      <c r="C260" s="281" t="s">
        <v>156</v>
      </c>
      <c r="D260" s="274"/>
      <c r="E260" s="140" t="n">
        <f aca="false">E273-E245</f>
        <v>223492</v>
      </c>
      <c r="F260" s="140" t="n">
        <f aca="false">F273-F245</f>
        <v>346282</v>
      </c>
      <c r="G260" s="140" t="n">
        <f aca="false">G273-G245</f>
        <v>385666</v>
      </c>
      <c r="H260" s="140" t="n">
        <f aca="false">H273-H245</f>
        <v>423669</v>
      </c>
      <c r="I260" s="140"/>
      <c r="J260" s="140"/>
      <c r="K260" s="140"/>
      <c r="L260" s="140"/>
      <c r="M260" s="141" t="n">
        <f aca="false">M273-M245</f>
        <v>485884</v>
      </c>
    </row>
    <row r="261" customFormat="false" ht="13.7" hidden="false" customHeight="true" outlineLevel="0" collapsed="false">
      <c r="A261" s="0"/>
      <c r="B261" s="91"/>
      <c r="C261" s="277"/>
      <c r="D261" s="278"/>
      <c r="E261" s="179"/>
      <c r="F261" s="179"/>
      <c r="G261" s="179"/>
      <c r="H261" s="179"/>
      <c r="I261" s="179"/>
      <c r="J261" s="179"/>
      <c r="K261" s="179"/>
      <c r="L261" s="179"/>
      <c r="M261" s="248"/>
    </row>
    <row r="262" customFormat="false" ht="12.75" hidden="false" customHeight="false" outlineLevel="0" collapsed="false">
      <c r="B262" s="32" t="s">
        <v>27</v>
      </c>
      <c r="C262" s="284"/>
      <c r="D262" s="285"/>
      <c r="E262" s="119" t="n">
        <f aca="false">SUM(E263+E265+E267+E269+E271+E273)</f>
        <v>731147</v>
      </c>
      <c r="F262" s="119" t="n">
        <f aca="false">SUM(F263+F265+F267+F269+F271+F273)</f>
        <v>988078</v>
      </c>
      <c r="G262" s="119" t="n">
        <f aca="false">SUM(G263+G265+G267+G269+G271+G273)</f>
        <v>1078191</v>
      </c>
      <c r="H262" s="119" t="n">
        <f aca="false">SUM(H263+H265+H267+H269+H271+H273)</f>
        <v>1217431</v>
      </c>
      <c r="I262" s="119" t="n">
        <f aca="false">SUM(I263+I265+I267+I269+I271+I273)</f>
        <v>1481999</v>
      </c>
      <c r="J262" s="119" t="n">
        <f aca="false">SUM(J263+J265+J267+J269+J271+J273)</f>
        <v>1585408</v>
      </c>
      <c r="K262" s="119" t="n">
        <f aca="false">SUM(K263+K265+K267+K269+K271+K273)</f>
        <v>1660973</v>
      </c>
      <c r="L262" s="119" t="n">
        <f aca="false">SUM(L263+L265+L267+L269+L271+L273)</f>
        <v>1771969</v>
      </c>
      <c r="M262" s="96" t="n">
        <f aca="false">SUM(M263+M265+M267+M269+M271+M273)</f>
        <v>1865475</v>
      </c>
    </row>
    <row r="263" customFormat="false" ht="12.75" hidden="false" customHeight="false" outlineLevel="0" collapsed="false">
      <c r="B263" s="91"/>
      <c r="C263" s="273" t="s">
        <v>151</v>
      </c>
      <c r="D263" s="274"/>
      <c r="E263" s="275" t="n">
        <v>67570</v>
      </c>
      <c r="F263" s="275" t="n">
        <v>83799</v>
      </c>
      <c r="G263" s="275" t="n">
        <v>55814</v>
      </c>
      <c r="H263" s="275" t="n">
        <v>31523</v>
      </c>
      <c r="I263" s="275" t="n">
        <v>38759</v>
      </c>
      <c r="J263" s="275" t="n">
        <v>40335</v>
      </c>
      <c r="K263" s="275" t="n">
        <v>41900</v>
      </c>
      <c r="L263" s="275" t="n">
        <v>42493</v>
      </c>
      <c r="M263" s="276" t="n">
        <v>42090</v>
      </c>
    </row>
    <row r="264" customFormat="false" ht="12.75" hidden="false" customHeight="false" outlineLevel="0" collapsed="false">
      <c r="B264" s="91"/>
      <c r="C264" s="277"/>
      <c r="D264" s="278"/>
      <c r="E264" s="279" t="n">
        <f aca="false">E263+E265+E267+E269</f>
        <v>437975</v>
      </c>
      <c r="F264" s="279" t="n">
        <f aca="false">F263+F265+F267+F269</f>
        <v>522102</v>
      </c>
      <c r="G264" s="279" t="n">
        <f aca="false">G263+G265+G267+G269</f>
        <v>536619</v>
      </c>
      <c r="H264" s="279" t="n">
        <f aca="false">H263+H265+H267+H269</f>
        <v>563363</v>
      </c>
      <c r="I264" s="279" t="n">
        <f aca="false">I263+I265+I267+I269</f>
        <v>682144</v>
      </c>
      <c r="J264" s="279" t="n">
        <f aca="false">J263+J265+J267+J269</f>
        <v>730163</v>
      </c>
      <c r="K264" s="279" t="n">
        <f aca="false">K263+K265+K267+K269</f>
        <v>773918</v>
      </c>
      <c r="L264" s="279" t="n">
        <f aca="false">L263+L265+L267+L269</f>
        <v>830780</v>
      </c>
      <c r="M264" s="280" t="n">
        <f aca="false">M263+M265+M267+M269</f>
        <v>870482</v>
      </c>
    </row>
    <row r="265" customFormat="false" ht="12.75" hidden="false" customHeight="false" outlineLevel="0" collapsed="false">
      <c r="B265" s="91"/>
      <c r="C265" s="273" t="s">
        <v>152</v>
      </c>
      <c r="D265" s="274"/>
      <c r="E265" s="140" t="n">
        <v>155152</v>
      </c>
      <c r="F265" s="140" t="n">
        <v>120881</v>
      </c>
      <c r="G265" s="140" t="n">
        <v>111136</v>
      </c>
      <c r="H265" s="140" t="n">
        <v>116570</v>
      </c>
      <c r="I265" s="140" t="n">
        <v>131840</v>
      </c>
      <c r="J265" s="140" t="n">
        <v>142667</v>
      </c>
      <c r="K265" s="140" t="n">
        <v>147662</v>
      </c>
      <c r="L265" s="140" t="n">
        <v>154817</v>
      </c>
      <c r="M265" s="141" t="n">
        <v>164453</v>
      </c>
    </row>
    <row r="266" customFormat="false" ht="12.75" hidden="false" customHeight="false" outlineLevel="0" collapsed="false">
      <c r="B266" s="91"/>
      <c r="C266" s="277"/>
      <c r="D266" s="278"/>
      <c r="E266" s="179"/>
      <c r="F266" s="179"/>
      <c r="G266" s="179"/>
      <c r="H266" s="179"/>
      <c r="I266" s="179"/>
      <c r="J266" s="179"/>
      <c r="K266" s="179"/>
      <c r="L266" s="179"/>
      <c r="M266" s="248"/>
    </row>
    <row r="267" customFormat="false" ht="12.75" hidden="false" customHeight="false" outlineLevel="0" collapsed="false">
      <c r="B267" s="91"/>
      <c r="C267" s="273" t="s">
        <v>153</v>
      </c>
      <c r="D267" s="274"/>
      <c r="E267" s="140" t="n">
        <v>19658</v>
      </c>
      <c r="F267" s="140" t="n">
        <v>27881</v>
      </c>
      <c r="G267" s="140" t="n">
        <v>28134</v>
      </c>
      <c r="H267" s="140" t="n">
        <v>21070</v>
      </c>
      <c r="I267" s="140" t="n">
        <v>30002</v>
      </c>
      <c r="J267" s="140" t="n">
        <v>32698</v>
      </c>
      <c r="K267" s="140" t="n">
        <v>33720</v>
      </c>
      <c r="L267" s="140" t="n">
        <v>34541</v>
      </c>
      <c r="M267" s="141" t="n">
        <v>35751</v>
      </c>
    </row>
    <row r="268" customFormat="false" ht="12.75" hidden="false" customHeight="false" outlineLevel="0" collapsed="false">
      <c r="B268" s="91"/>
      <c r="C268" s="277"/>
      <c r="D268" s="278"/>
      <c r="E268" s="179"/>
      <c r="F268" s="179"/>
      <c r="G268" s="179"/>
      <c r="H268" s="179"/>
      <c r="I268" s="179"/>
      <c r="J268" s="179"/>
      <c r="K268" s="179"/>
      <c r="L268" s="179"/>
      <c r="M268" s="248"/>
    </row>
    <row r="269" customFormat="false" ht="12.75" hidden="false" customHeight="false" outlineLevel="0" collapsed="false">
      <c r="B269" s="91"/>
      <c r="C269" s="273" t="s">
        <v>154</v>
      </c>
      <c r="D269" s="274"/>
      <c r="E269" s="140" t="n">
        <v>195595</v>
      </c>
      <c r="F269" s="140" t="n">
        <v>289541</v>
      </c>
      <c r="G269" s="140" t="n">
        <v>341535</v>
      </c>
      <c r="H269" s="140" t="n">
        <v>394200</v>
      </c>
      <c r="I269" s="140" t="n">
        <v>481543</v>
      </c>
      <c r="J269" s="140" t="n">
        <v>514463</v>
      </c>
      <c r="K269" s="140" t="n">
        <v>550636</v>
      </c>
      <c r="L269" s="140" t="n">
        <v>598929</v>
      </c>
      <c r="M269" s="141" t="n">
        <v>628188</v>
      </c>
    </row>
    <row r="270" customFormat="false" ht="12.75" hidden="false" customHeight="false" outlineLevel="0" collapsed="false">
      <c r="B270" s="91"/>
      <c r="C270" s="277"/>
      <c r="D270" s="278"/>
      <c r="E270" s="179"/>
      <c r="F270" s="179"/>
      <c r="G270" s="179"/>
      <c r="H270" s="179"/>
      <c r="I270" s="179"/>
      <c r="J270" s="179"/>
      <c r="K270" s="179"/>
      <c r="L270" s="179"/>
      <c r="M270" s="248"/>
    </row>
    <row r="271" customFormat="false" ht="12.75" hidden="false" customHeight="false" outlineLevel="0" collapsed="false">
      <c r="B271" s="91"/>
      <c r="C271" s="281" t="s">
        <v>155</v>
      </c>
      <c r="D271" s="274" t="n">
        <v>1</v>
      </c>
      <c r="E271" s="140" t="n">
        <v>18234</v>
      </c>
      <c r="F271" s="140" t="n">
        <v>28224</v>
      </c>
      <c r="G271" s="140" t="n">
        <v>33635</v>
      </c>
      <c r="H271" s="140" t="n">
        <v>35363</v>
      </c>
      <c r="I271" s="140" t="n">
        <v>57364</v>
      </c>
      <c r="J271" s="140" t="n">
        <v>66073</v>
      </c>
      <c r="K271" s="140" t="n">
        <v>72737</v>
      </c>
      <c r="L271" s="140" t="n">
        <v>81057</v>
      </c>
      <c r="M271" s="141" t="n">
        <v>93780</v>
      </c>
    </row>
    <row r="272" customFormat="false" ht="12.75" hidden="false" customHeight="false" outlineLevel="0" collapsed="false">
      <c r="B272" s="91"/>
      <c r="C272" s="277"/>
      <c r="D272" s="278"/>
      <c r="E272" s="179"/>
      <c r="F272" s="179"/>
      <c r="G272" s="179"/>
      <c r="H272" s="179"/>
      <c r="I272" s="179"/>
      <c r="J272" s="179"/>
      <c r="K272" s="179"/>
      <c r="L272" s="179"/>
      <c r="M272" s="248"/>
    </row>
    <row r="273" customFormat="false" ht="12.75" hidden="false" customHeight="false" outlineLevel="0" collapsed="false">
      <c r="B273" s="91"/>
      <c r="C273" s="281" t="s">
        <v>156</v>
      </c>
      <c r="D273" s="274"/>
      <c r="E273" s="140" t="n">
        <v>274938</v>
      </c>
      <c r="F273" s="140" t="n">
        <v>437752</v>
      </c>
      <c r="G273" s="140" t="n">
        <v>507937</v>
      </c>
      <c r="H273" s="140" t="n">
        <v>618705</v>
      </c>
      <c r="I273" s="140" t="n">
        <v>742491</v>
      </c>
      <c r="J273" s="140" t="n">
        <v>789172</v>
      </c>
      <c r="K273" s="140" t="n">
        <v>814318</v>
      </c>
      <c r="L273" s="140" t="n">
        <v>860132</v>
      </c>
      <c r="M273" s="141" t="n">
        <v>901213</v>
      </c>
    </row>
    <row r="274" customFormat="false" ht="12.75" hidden="false" customHeight="false" outlineLevel="0" collapsed="false">
      <c r="B274" s="91"/>
      <c r="C274" s="277"/>
      <c r="D274" s="278"/>
      <c r="E274" s="179"/>
      <c r="F274" s="179"/>
      <c r="G274" s="179"/>
      <c r="H274" s="179"/>
      <c r="I274" s="179"/>
      <c r="J274" s="179"/>
      <c r="K274" s="179"/>
      <c r="L274" s="179"/>
      <c r="M274" s="248"/>
    </row>
    <row r="275" customFormat="false" ht="13.5" hidden="false" customHeight="false" outlineLevel="0" collapsed="false">
      <c r="B275" s="288"/>
      <c r="C275" s="289"/>
      <c r="D275" s="290"/>
      <c r="E275" s="291"/>
      <c r="F275" s="292"/>
      <c r="G275" s="292"/>
      <c r="H275" s="292"/>
      <c r="I275" s="292"/>
      <c r="J275" s="292"/>
      <c r="K275" s="292"/>
      <c r="L275" s="292"/>
      <c r="M275" s="293"/>
    </row>
    <row r="276" customFormat="false" ht="12.75" hidden="false" customHeight="false" outlineLevel="0" collapsed="false">
      <c r="C276" s="294"/>
      <c r="D276" s="295"/>
      <c r="E276" s="294"/>
      <c r="F276" s="294"/>
      <c r="G276" s="294"/>
      <c r="H276" s="294"/>
      <c r="I276" s="175"/>
      <c r="J276" s="175"/>
      <c r="K276" s="175"/>
      <c r="L276" s="175"/>
      <c r="M276" s="175"/>
    </row>
    <row r="277" customFormat="false" ht="13.5" hidden="false" customHeight="false" outlineLevel="0" collapsed="false">
      <c r="B277" s="46" t="s">
        <v>105</v>
      </c>
      <c r="C277" s="296"/>
      <c r="D277" s="297"/>
      <c r="E277" s="83" t="n">
        <v>1980</v>
      </c>
      <c r="F277" s="83" t="s">
        <v>150</v>
      </c>
      <c r="G277" s="83" t="n">
        <v>1990</v>
      </c>
      <c r="H277" s="83" t="n">
        <v>1995</v>
      </c>
      <c r="I277" s="83" t="n">
        <v>1999</v>
      </c>
      <c r="J277" s="83" t="n">
        <v>2000</v>
      </c>
      <c r="K277" s="83" t="n">
        <v>2001</v>
      </c>
      <c r="L277" s="83" t="n">
        <v>2002</v>
      </c>
      <c r="M277" s="84" t="n">
        <v>2003</v>
      </c>
    </row>
    <row r="278" customFormat="false" ht="21" hidden="false" customHeight="false" outlineLevel="0" collapsed="false">
      <c r="B278" s="152" t="n">
        <v>1</v>
      </c>
      <c r="C278" s="298" t="s">
        <v>157</v>
      </c>
      <c r="D278" s="299"/>
      <c r="E278" s="300" t="n">
        <f aca="false">(E264*100)/E262</f>
        <v>59.9024546363454</v>
      </c>
      <c r="F278" s="300" t="n">
        <f aca="false">(F264*100)/F262</f>
        <v>52.8401603921958</v>
      </c>
      <c r="G278" s="300" t="n">
        <f aca="false">(G264*100)/G262</f>
        <v>49.7703097132141</v>
      </c>
      <c r="H278" s="300" t="n">
        <f aca="false">(H264*100)/H262</f>
        <v>46.2747375415937</v>
      </c>
      <c r="I278" s="300" t="n">
        <f aca="false">(I264*100)/I262</f>
        <v>46.028641044967</v>
      </c>
      <c r="J278" s="300" t="n">
        <f aca="false">(J264*100)/J262</f>
        <v>46.0552110245438</v>
      </c>
      <c r="K278" s="300" t="n">
        <f aca="false">(K264*100)/K262</f>
        <v>46.5942552949386</v>
      </c>
      <c r="L278" s="300" t="n">
        <f aca="false">(L264*100)/L262</f>
        <v>46.8845673936734</v>
      </c>
      <c r="M278" s="301" t="n">
        <f aca="false">(M264*100)/M262</f>
        <v>46.6627534542141</v>
      </c>
    </row>
    <row r="279" customFormat="false" ht="21" hidden="false" customHeight="false" outlineLevel="0" collapsed="false">
      <c r="B279" s="157" t="n">
        <v>2</v>
      </c>
      <c r="C279" s="302" t="s">
        <v>158</v>
      </c>
      <c r="D279" s="303"/>
      <c r="E279" s="300" t="n">
        <f aca="false">(E236*100)/E234</f>
        <v>45.5068005181347</v>
      </c>
      <c r="F279" s="300" t="n">
        <f aca="false">(F236*100)/F234</f>
        <v>36.3310544028407</v>
      </c>
      <c r="G279" s="300" t="n">
        <f aca="false">(G236*100)/G234</f>
        <v>32.3236733237851</v>
      </c>
      <c r="H279" s="300" t="n">
        <f aca="false">(H236*100)/H234</f>
        <v>26.7879980324643</v>
      </c>
      <c r="I279" s="202"/>
      <c r="J279" s="202"/>
      <c r="K279" s="202"/>
      <c r="L279" s="202"/>
      <c r="M279" s="301" t="n">
        <f aca="false">(M236*100)/M234</f>
        <v>27.6227049971557</v>
      </c>
    </row>
    <row r="280" customFormat="false" ht="21" hidden="false" customHeight="false" outlineLevel="0" collapsed="false">
      <c r="B280" s="162" t="n">
        <v>3</v>
      </c>
      <c r="C280" s="304" t="s">
        <v>159</v>
      </c>
      <c r="D280" s="305"/>
      <c r="E280" s="306" t="n">
        <f aca="false">(E251*100)/E249</f>
        <v>62.1521007194017</v>
      </c>
      <c r="F280" s="306" t="n">
        <f aca="false">(F251*100)/F249</f>
        <v>55.8170176675068</v>
      </c>
      <c r="G280" s="306" t="n">
        <f aca="false">(G251*100)/G249</f>
        <v>53.4505802069248</v>
      </c>
      <c r="H280" s="306" t="n">
        <f aca="false">(H251*100)/H249</f>
        <v>51.9463910004072</v>
      </c>
      <c r="I280" s="165"/>
      <c r="J280" s="165"/>
      <c r="K280" s="165"/>
      <c r="L280" s="165"/>
      <c r="M280" s="307" t="n">
        <f aca="false">(M251*100)/M249</f>
        <v>56.1531380578372</v>
      </c>
    </row>
    <row r="281" customFormat="false" ht="12.75" hidden="false" customHeight="false" outlineLevel="0" collapsed="false">
      <c r="B281" s="57"/>
      <c r="C281" s="308"/>
      <c r="D281" s="309"/>
      <c r="E281" s="309"/>
      <c r="F281" s="309"/>
      <c r="G281" s="309"/>
      <c r="H281" s="309"/>
      <c r="I281" s="309"/>
      <c r="J281" s="309"/>
      <c r="K281" s="309"/>
      <c r="L281" s="309"/>
      <c r="M281" s="309"/>
    </row>
    <row r="282" customFormat="false" ht="12.75" hidden="false" customHeight="false" outlineLevel="0" collapsed="false">
      <c r="B282" s="170" t="s">
        <v>108</v>
      </c>
      <c r="C282" s="310"/>
      <c r="D282" s="311"/>
      <c r="E282" s="311"/>
      <c r="F282" s="311"/>
      <c r="G282" s="311"/>
      <c r="H282" s="311"/>
      <c r="I282" s="311"/>
      <c r="J282" s="311"/>
      <c r="K282" s="311"/>
      <c r="L282" s="311"/>
      <c r="M282" s="312"/>
    </row>
    <row r="283" customFormat="false" ht="21" hidden="false" customHeight="false" outlineLevel="0" collapsed="false">
      <c r="B283" s="62" t="s">
        <v>109</v>
      </c>
      <c r="C283" s="313" t="s">
        <v>110</v>
      </c>
      <c r="D283" s="314"/>
      <c r="E283" s="314"/>
      <c r="F283" s="314"/>
      <c r="G283" s="314"/>
      <c r="H283" s="314"/>
      <c r="I283" s="314"/>
      <c r="J283" s="314"/>
      <c r="K283" s="314"/>
      <c r="L283" s="314"/>
      <c r="M283" s="315"/>
    </row>
    <row r="284" customFormat="false" ht="21.75" hidden="false" customHeight="true" outlineLevel="0" collapsed="false">
      <c r="B284" s="316" t="n">
        <v>1</v>
      </c>
      <c r="C284" s="317" t="s">
        <v>160</v>
      </c>
      <c r="D284" s="317"/>
      <c r="E284" s="317"/>
      <c r="F284" s="317"/>
      <c r="G284" s="317"/>
      <c r="H284" s="317"/>
      <c r="I284" s="317"/>
      <c r="J284" s="317"/>
      <c r="K284" s="317"/>
      <c r="L284" s="317"/>
      <c r="M284" s="317"/>
    </row>
    <row r="285" customFormat="false" ht="12.75" hidden="false" customHeight="false" outlineLevel="0" collapsed="false">
      <c r="B285" s="318"/>
      <c r="C285" s="319"/>
      <c r="D285" s="319"/>
      <c r="E285" s="319"/>
      <c r="F285" s="319"/>
      <c r="G285" s="319"/>
      <c r="H285" s="319"/>
      <c r="I285" s="319"/>
      <c r="J285" s="319"/>
      <c r="K285" s="319"/>
      <c r="L285" s="319"/>
      <c r="M285" s="319"/>
    </row>
    <row r="286" customFormat="false" ht="12.75" hidden="false" customHeight="false" outlineLevel="0" collapsed="false">
      <c r="B286" s="320"/>
      <c r="C286" s="321"/>
      <c r="D286" s="321"/>
      <c r="E286" s="321"/>
      <c r="F286" s="321"/>
      <c r="G286" s="321"/>
      <c r="H286" s="321"/>
      <c r="I286" s="321"/>
      <c r="J286" s="321"/>
      <c r="K286" s="321"/>
      <c r="L286" s="321"/>
      <c r="M286" s="321"/>
    </row>
    <row r="287" customFormat="false" ht="12.75" hidden="false" customHeight="false" outlineLevel="0" collapsed="false">
      <c r="C287" s="294"/>
      <c r="D287" s="295"/>
      <c r="E287" s="294"/>
      <c r="F287" s="294"/>
      <c r="G287" s="294"/>
      <c r="H287" s="294"/>
      <c r="I287" s="175"/>
      <c r="J287" s="175"/>
      <c r="K287" s="175"/>
      <c r="L287" s="175"/>
      <c r="M287" s="175"/>
    </row>
    <row r="288" customFormat="false" ht="12.75" hidden="false" customHeight="false" outlineLevel="0" collapsed="false">
      <c r="C288" s="294"/>
      <c r="D288" s="295"/>
      <c r="E288" s="294"/>
      <c r="F288" s="294"/>
      <c r="G288" s="294"/>
      <c r="H288" s="294"/>
      <c r="I288" s="175"/>
      <c r="J288" s="175"/>
      <c r="K288" s="175"/>
      <c r="L288" s="175"/>
      <c r="M288" s="175"/>
    </row>
    <row r="289" customFormat="false" ht="12.75" hidden="false" customHeight="false" outlineLevel="0" collapsed="false">
      <c r="C289" s="294"/>
      <c r="D289" s="295"/>
      <c r="E289" s="294"/>
      <c r="F289" s="294"/>
      <c r="G289" s="294"/>
      <c r="H289" s="294"/>
      <c r="I289" s="175"/>
      <c r="J289" s="175"/>
      <c r="K289" s="175"/>
      <c r="L289" s="175"/>
      <c r="M289" s="175"/>
    </row>
    <row r="290" customFormat="false" ht="12.75" hidden="false" customHeight="false" outlineLevel="0" collapsed="false">
      <c r="B290" s="322"/>
      <c r="C290" s="323"/>
      <c r="D290" s="324"/>
      <c r="E290" s="325"/>
      <c r="F290" s="325"/>
      <c r="G290" s="325"/>
      <c r="H290" s="325"/>
      <c r="I290" s="325"/>
      <c r="J290" s="325"/>
      <c r="K290" s="325"/>
      <c r="L290" s="325"/>
      <c r="M290" s="325"/>
    </row>
    <row r="291" customFormat="false" ht="12.75" hidden="false" customHeight="false" outlineLevel="0" collapsed="false">
      <c r="B291" s="322"/>
      <c r="C291" s="323"/>
      <c r="D291" s="324"/>
      <c r="E291" s="325"/>
      <c r="F291" s="325"/>
      <c r="G291" s="325"/>
      <c r="H291" s="325"/>
      <c r="I291" s="325"/>
      <c r="J291" s="325"/>
      <c r="K291" s="325"/>
      <c r="L291" s="325"/>
      <c r="M291" s="325"/>
    </row>
    <row r="292" customFormat="false" ht="12.75" hidden="false" customHeight="false" outlineLevel="0" collapsed="false">
      <c r="B292" s="322"/>
      <c r="C292" s="326"/>
      <c r="D292" s="324"/>
      <c r="E292" s="325"/>
      <c r="F292" s="325"/>
      <c r="G292" s="325"/>
      <c r="H292" s="325"/>
      <c r="I292" s="325"/>
      <c r="J292" s="325"/>
      <c r="K292" s="325"/>
      <c r="L292" s="325"/>
      <c r="M292" s="325"/>
    </row>
    <row r="293" customFormat="false" ht="12.75" hidden="false" customHeight="false" outlineLevel="0" collapsed="false">
      <c r="B293" s="322"/>
      <c r="C293" s="322"/>
      <c r="D293" s="31"/>
      <c r="E293" s="31"/>
      <c r="F293" s="31"/>
      <c r="G293" s="31"/>
      <c r="H293" s="31"/>
      <c r="I293" s="31"/>
      <c r="J293" s="31"/>
      <c r="K293" s="31"/>
      <c r="L293" s="31"/>
      <c r="M293" s="31"/>
    </row>
    <row r="294" customFormat="false" ht="12.75" hidden="false" customHeight="false" outlineLevel="0" collapsed="false">
      <c r="B294" s="327"/>
      <c r="C294" s="328"/>
      <c r="D294" s="329"/>
      <c r="E294" s="330"/>
      <c r="F294" s="330"/>
      <c r="G294" s="330"/>
      <c r="H294" s="330"/>
      <c r="I294" s="330"/>
      <c r="J294" s="330"/>
      <c r="K294" s="330"/>
      <c r="L294" s="330"/>
      <c r="M294" s="330"/>
    </row>
    <row r="302" customFormat="false" ht="15" hidden="false" customHeight="false" outlineLevel="0" collapsed="false">
      <c r="B302" s="75" t="str">
        <f aca="false">+Index!B15</f>
        <v>II.7. Enrollments by level of program (undergraduate/graduate)</v>
      </c>
      <c r="C302" s="76"/>
      <c r="D302" s="77"/>
      <c r="E302" s="77"/>
      <c r="F302" s="77"/>
      <c r="G302" s="77"/>
      <c r="H302" s="77"/>
      <c r="I302" s="77"/>
      <c r="J302" s="77"/>
      <c r="K302" s="77"/>
      <c r="L302" s="77"/>
      <c r="M302" s="78"/>
    </row>
    <row r="303" customFormat="false" ht="12.75" hidden="false" customHeight="false" outlineLevel="0" collapsed="false">
      <c r="B303" s="9"/>
      <c r="C303" s="9"/>
      <c r="D303" s="10"/>
      <c r="E303" s="10"/>
      <c r="F303" s="10"/>
      <c r="G303" s="10"/>
      <c r="H303" s="10"/>
      <c r="I303" s="10"/>
      <c r="J303" s="10"/>
      <c r="K303" s="10"/>
      <c r="L303" s="10"/>
      <c r="M303" s="10"/>
    </row>
    <row r="304" s="85" customFormat="true" ht="13.5" hidden="false" customHeight="false" outlineLevel="0" collapsed="false">
      <c r="A304" s="79"/>
      <c r="B304" s="80" t="s">
        <v>21</v>
      </c>
      <c r="C304" s="81"/>
      <c r="D304" s="331" t="s">
        <v>104</v>
      </c>
      <c r="E304" s="83" t="s">
        <v>161</v>
      </c>
      <c r="F304" s="83" t="s">
        <v>162</v>
      </c>
      <c r="G304" s="83" t="s">
        <v>163</v>
      </c>
      <c r="H304" s="83" t="s">
        <v>112</v>
      </c>
      <c r="I304" s="83" t="s">
        <v>116</v>
      </c>
      <c r="J304" s="83" t="s">
        <v>117</v>
      </c>
      <c r="K304" s="83" t="s">
        <v>118</v>
      </c>
      <c r="L304" s="83" t="s">
        <v>119</v>
      </c>
      <c r="M304" s="84" t="s">
        <v>120</v>
      </c>
    </row>
    <row r="305" customFormat="false" ht="15" hidden="false" customHeight="false" outlineLevel="0" collapsed="false">
      <c r="B305" s="25" t="str">
        <f aca="false">+ca_1</f>
        <v>A. Private Institutions</v>
      </c>
      <c r="C305" s="206"/>
      <c r="D305" s="207"/>
      <c r="E305" s="88" t="n">
        <f aca="false">+E306+E307</f>
        <v>106510</v>
      </c>
      <c r="F305" s="88" t="n">
        <f aca="false">+F306+F307</f>
        <v>168981</v>
      </c>
      <c r="G305" s="88" t="n">
        <f aca="false">+G306+G307</f>
        <v>207693</v>
      </c>
      <c r="H305" s="88" t="n">
        <f aca="false">+H306+H307</f>
        <v>320839</v>
      </c>
      <c r="I305" s="88" t="n">
        <f aca="false">+I306+I307</f>
        <v>515977</v>
      </c>
      <c r="J305" s="88" t="n">
        <f aca="false">+J306+J307</f>
        <v>577401</v>
      </c>
      <c r="K305" s="88" t="n">
        <f aca="false">+K306+K307</f>
        <v>630315</v>
      </c>
      <c r="L305" s="88" t="n">
        <f aca="false">+L306+L307</f>
        <v>675878</v>
      </c>
      <c r="M305" s="89" t="n">
        <f aca="false">+M306+M307</f>
        <v>706038</v>
      </c>
    </row>
    <row r="306" s="101" customFormat="true" ht="15" hidden="false" customHeight="false" outlineLevel="0" collapsed="false">
      <c r="A306" s="56"/>
      <c r="B306" s="91"/>
      <c r="C306" s="208" t="str">
        <f aca="false">+p_1</f>
        <v>1. Undergraduate</v>
      </c>
      <c r="D306" s="332"/>
      <c r="E306" s="333" t="n">
        <v>106510</v>
      </c>
      <c r="F306" s="334" t="n">
        <v>161532</v>
      </c>
      <c r="G306" s="334" t="n">
        <v>198207</v>
      </c>
      <c r="H306" s="334" t="n">
        <v>298269</v>
      </c>
      <c r="I306" s="334" t="n">
        <v>469124</v>
      </c>
      <c r="J306" s="334" t="n">
        <v>525058</v>
      </c>
      <c r="K306" s="334" t="n">
        <v>577189</v>
      </c>
      <c r="L306" s="334" t="n">
        <v>620897</v>
      </c>
      <c r="M306" s="335" t="n">
        <v>648769</v>
      </c>
    </row>
    <row r="307" s="101" customFormat="true" ht="15" hidden="false" customHeight="false" outlineLevel="0" collapsed="false">
      <c r="A307" s="56"/>
      <c r="B307" s="91"/>
      <c r="C307" s="208" t="str">
        <f aca="false">+p_2</f>
        <v>2. Graduate</v>
      </c>
      <c r="D307" s="209" t="n">
        <v>2</v>
      </c>
      <c r="E307" s="94" t="n">
        <v>0</v>
      </c>
      <c r="F307" s="94" t="n">
        <f aca="false">SUM(F308:F310)</f>
        <v>7449</v>
      </c>
      <c r="G307" s="94" t="n">
        <f aca="false">SUM(G308:G310)</f>
        <v>9486</v>
      </c>
      <c r="H307" s="94" t="n">
        <f aca="false">SUM(H308:H310)</f>
        <v>22570</v>
      </c>
      <c r="I307" s="94" t="n">
        <f aca="false">SUM(I308:I310)</f>
        <v>46853</v>
      </c>
      <c r="J307" s="94" t="n">
        <f aca="false">SUM(J308:J310)</f>
        <v>52343</v>
      </c>
      <c r="K307" s="94" t="n">
        <f aca="false">SUM(K308:K310)</f>
        <v>53126</v>
      </c>
      <c r="L307" s="94" t="n">
        <f aca="false">SUM(L308:L310)</f>
        <v>54981</v>
      </c>
      <c r="M307" s="102" t="n">
        <v>57269</v>
      </c>
    </row>
    <row r="308" s="101" customFormat="true" ht="15" hidden="false" customHeight="false" outlineLevel="0" collapsed="false">
      <c r="A308" s="56"/>
      <c r="B308" s="91"/>
      <c r="C308" s="336" t="s">
        <v>164</v>
      </c>
      <c r="D308" s="209"/>
      <c r="E308" s="103"/>
      <c r="F308" s="104" t="n">
        <v>173</v>
      </c>
      <c r="G308" s="104" t="n">
        <v>186</v>
      </c>
      <c r="H308" s="104" t="n">
        <v>377</v>
      </c>
      <c r="I308" s="104" t="n">
        <v>1140</v>
      </c>
      <c r="J308" s="104" t="n">
        <v>1076</v>
      </c>
      <c r="K308" s="104" t="n">
        <v>1389</v>
      </c>
      <c r="L308" s="104" t="n">
        <v>1587</v>
      </c>
      <c r="M308" s="105"/>
    </row>
    <row r="309" s="101" customFormat="true" ht="15" hidden="false" customHeight="false" outlineLevel="0" collapsed="false">
      <c r="A309" s="56"/>
      <c r="B309" s="91"/>
      <c r="C309" s="336" t="s">
        <v>165</v>
      </c>
      <c r="D309" s="209"/>
      <c r="E309" s="106"/>
      <c r="F309" s="107" t="n">
        <v>6378</v>
      </c>
      <c r="G309" s="107" t="n">
        <v>7796</v>
      </c>
      <c r="H309" s="107" t="n">
        <v>17633</v>
      </c>
      <c r="I309" s="107" t="n">
        <v>38222</v>
      </c>
      <c r="J309" s="107" t="n">
        <v>43146</v>
      </c>
      <c r="K309" s="107" t="n">
        <v>43569</v>
      </c>
      <c r="L309" s="107" t="n">
        <v>44158</v>
      </c>
      <c r="M309" s="108"/>
    </row>
    <row r="310" s="101" customFormat="true" ht="15" hidden="false" customHeight="false" outlineLevel="0" collapsed="false">
      <c r="A310" s="56"/>
      <c r="B310" s="91"/>
      <c r="C310" s="337" t="s">
        <v>166</v>
      </c>
      <c r="D310" s="209" t="n">
        <v>1</v>
      </c>
      <c r="E310" s="124"/>
      <c r="F310" s="125" t="n">
        <v>898</v>
      </c>
      <c r="G310" s="125" t="n">
        <v>1504</v>
      </c>
      <c r="H310" s="125" t="n">
        <v>4560</v>
      </c>
      <c r="I310" s="125" t="n">
        <v>7491</v>
      </c>
      <c r="J310" s="125" t="n">
        <v>8121</v>
      </c>
      <c r="K310" s="125" t="n">
        <v>8168</v>
      </c>
      <c r="L310" s="125" t="n">
        <v>9236</v>
      </c>
      <c r="M310" s="126"/>
    </row>
    <row r="311" s="101" customFormat="true" ht="15" hidden="false" customHeight="false" outlineLevel="0" collapsed="false">
      <c r="A311" s="56"/>
      <c r="B311" s="32" t="str">
        <f aca="false">+ca_2</f>
        <v>B. Public Institutions</v>
      </c>
      <c r="C311" s="219"/>
      <c r="D311" s="338"/>
      <c r="E311" s="119" t="n">
        <f aca="false">+E312+E313</f>
        <v>704771</v>
      </c>
      <c r="F311" s="119" t="n">
        <f aca="false">+F312+F313</f>
        <v>902063</v>
      </c>
      <c r="G311" s="119" t="n">
        <f aca="false">+G312+G313</f>
        <v>934394</v>
      </c>
      <c r="H311" s="119" t="n">
        <f aca="false">+H312+H313</f>
        <v>1049599</v>
      </c>
      <c r="I311" s="119" t="n">
        <f aca="false">+I312+I313</f>
        <v>1231280</v>
      </c>
      <c r="J311" s="119" t="n">
        <f aca="false">+J312+J313</f>
        <v>1268367</v>
      </c>
      <c r="K311" s="119" t="n">
        <f aca="false">+K312+K313</f>
        <v>1332658</v>
      </c>
      <c r="L311" s="119" t="n">
        <f aca="false">+L312+L313</f>
        <v>1395422</v>
      </c>
      <c r="M311" s="96" t="n">
        <f aca="false">+M312+M313</f>
        <v>1461195</v>
      </c>
    </row>
    <row r="312" s="101" customFormat="true" ht="15" hidden="false" customHeight="false" outlineLevel="0" collapsed="false">
      <c r="A312" s="56"/>
      <c r="B312" s="91"/>
      <c r="C312" s="208" t="str">
        <f aca="false">+p_1</f>
        <v>1. Undergraduate</v>
      </c>
      <c r="D312" s="209"/>
      <c r="E312" s="333" t="n">
        <v>704771</v>
      </c>
      <c r="F312" s="333" t="n">
        <v>871557</v>
      </c>
      <c r="G312" s="333" t="n">
        <v>898934</v>
      </c>
      <c r="H312" s="333" t="n">
        <v>996777</v>
      </c>
      <c r="I312" s="333" t="n">
        <v>1160034</v>
      </c>
      <c r="J312" s="333" t="n">
        <v>1192959</v>
      </c>
      <c r="K312" s="333" t="n">
        <v>1253313</v>
      </c>
      <c r="L312" s="333" t="n">
        <v>1310734</v>
      </c>
      <c r="M312" s="339" t="n">
        <v>1374835</v>
      </c>
    </row>
    <row r="313" s="101" customFormat="true" ht="15" hidden="false" customHeight="false" outlineLevel="0" collapsed="false">
      <c r="A313" s="56"/>
      <c r="B313" s="91"/>
      <c r="C313" s="208" t="str">
        <f aca="false">+p_2</f>
        <v>2. Graduate</v>
      </c>
      <c r="D313" s="209" t="n">
        <v>2</v>
      </c>
      <c r="E313" s="94" t="n">
        <v>0</v>
      </c>
      <c r="F313" s="95" t="n">
        <f aca="false">SUM(F314:F316)</f>
        <v>30506</v>
      </c>
      <c r="G313" s="95" t="n">
        <f aca="false">SUM(G314:G316)</f>
        <v>35460</v>
      </c>
      <c r="H313" s="95" t="n">
        <f aca="false">SUM(H314:H316)</f>
        <v>52822</v>
      </c>
      <c r="I313" s="95" t="n">
        <f aca="false">SUM(I314:I316)</f>
        <v>71246</v>
      </c>
      <c r="J313" s="95" t="n">
        <f aca="false">SUM(J314:J316)</f>
        <v>75408</v>
      </c>
      <c r="K313" s="95" t="n">
        <f aca="false">SUM(K314:K316)</f>
        <v>79345</v>
      </c>
      <c r="L313" s="95" t="n">
        <f aca="false">SUM(L314:L316)</f>
        <v>84688</v>
      </c>
      <c r="M313" s="96" t="n">
        <v>86360</v>
      </c>
    </row>
    <row r="314" s="101" customFormat="true" ht="15" hidden="false" customHeight="false" outlineLevel="0" collapsed="false">
      <c r="A314" s="56"/>
      <c r="B314" s="91"/>
      <c r="C314" s="336" t="s">
        <v>164</v>
      </c>
      <c r="D314" s="209"/>
      <c r="E314" s="340"/>
      <c r="F314" s="341" t="n">
        <v>1308</v>
      </c>
      <c r="G314" s="115" t="n">
        <v>1254</v>
      </c>
      <c r="H314" s="115" t="n">
        <v>4807</v>
      </c>
      <c r="I314" s="115" t="n">
        <v>7267</v>
      </c>
      <c r="J314" s="115" t="n">
        <v>8057</v>
      </c>
      <c r="K314" s="115" t="n">
        <v>8521</v>
      </c>
      <c r="L314" s="115" t="n">
        <v>9238</v>
      </c>
      <c r="M314" s="342"/>
    </row>
    <row r="315" s="101" customFormat="true" ht="15" hidden="false" customHeight="false" outlineLevel="0" collapsed="false">
      <c r="A315" s="56"/>
      <c r="B315" s="91"/>
      <c r="C315" s="336" t="s">
        <v>165</v>
      </c>
      <c r="D315" s="209"/>
      <c r="E315" s="182"/>
      <c r="F315" s="182" t="n">
        <v>17840</v>
      </c>
      <c r="G315" s="182" t="n">
        <v>19343</v>
      </c>
      <c r="H315" s="182" t="n">
        <v>31723</v>
      </c>
      <c r="I315" s="182" t="n">
        <v>44064</v>
      </c>
      <c r="J315" s="182" t="n">
        <v>47446</v>
      </c>
      <c r="K315" s="182" t="n">
        <v>49442</v>
      </c>
      <c r="L315" s="182" t="n">
        <v>54106</v>
      </c>
      <c r="M315" s="283"/>
    </row>
    <row r="316" s="101" customFormat="true" ht="15" hidden="false" customHeight="false" outlineLevel="0" collapsed="false">
      <c r="A316" s="56"/>
      <c r="B316" s="91"/>
      <c r="C316" s="337" t="s">
        <v>166</v>
      </c>
      <c r="D316" s="209" t="n">
        <v>1</v>
      </c>
      <c r="E316" s="249"/>
      <c r="F316" s="182" t="n">
        <v>11358</v>
      </c>
      <c r="G316" s="182" t="n">
        <v>14863</v>
      </c>
      <c r="H316" s="182" t="n">
        <v>16292</v>
      </c>
      <c r="I316" s="182" t="n">
        <v>19915</v>
      </c>
      <c r="J316" s="182" t="n">
        <v>19905</v>
      </c>
      <c r="K316" s="182" t="n">
        <v>21382</v>
      </c>
      <c r="L316" s="182" t="n">
        <v>21344</v>
      </c>
      <c r="M316" s="283"/>
    </row>
    <row r="317" customFormat="false" ht="12.75" hidden="false" customHeight="false" outlineLevel="0" collapsed="false">
      <c r="B317" s="32" t="str">
        <f aca="false">+ca_3</f>
        <v>C.Total (private and public) </v>
      </c>
      <c r="C317" s="219"/>
      <c r="D317" s="343"/>
      <c r="E317" s="119" t="n">
        <f aca="false">+E318+E319</f>
        <v>811281</v>
      </c>
      <c r="F317" s="119" t="n">
        <f aca="false">+F318+F319</f>
        <v>1071044</v>
      </c>
      <c r="G317" s="119" t="n">
        <f aca="false">+G318+G319</f>
        <v>1142087</v>
      </c>
      <c r="H317" s="119" t="n">
        <f aca="false">+H318+H319</f>
        <v>1370438</v>
      </c>
      <c r="I317" s="119" t="n">
        <f aca="false">+I318+I319</f>
        <v>1747257</v>
      </c>
      <c r="J317" s="119" t="n">
        <f aca="false">+J318+J319</f>
        <v>1845768</v>
      </c>
      <c r="K317" s="119" t="n">
        <f aca="false">+K318+K319</f>
        <v>1962973</v>
      </c>
      <c r="L317" s="119" t="n">
        <f aca="false">+L318+L319</f>
        <v>2071300</v>
      </c>
      <c r="M317" s="344" t="n">
        <f aca="false">+M318+M319</f>
        <v>2167233</v>
      </c>
    </row>
    <row r="318" customFormat="false" ht="15" hidden="false" customHeight="false" outlineLevel="0" collapsed="false">
      <c r="B318" s="91"/>
      <c r="C318" s="208" t="str">
        <f aca="false">+p_1</f>
        <v>1. Undergraduate</v>
      </c>
      <c r="D318" s="345" t="n">
        <v>2</v>
      </c>
      <c r="E318" s="138" t="n">
        <f aca="false">+E306+E312</f>
        <v>811281</v>
      </c>
      <c r="F318" s="138" t="n">
        <f aca="false">+F306+F312</f>
        <v>1033089</v>
      </c>
      <c r="G318" s="138" t="n">
        <f aca="false">+G306+G312</f>
        <v>1097141</v>
      </c>
      <c r="H318" s="138" t="n">
        <f aca="false">+H306+H312</f>
        <v>1295046</v>
      </c>
      <c r="I318" s="138" t="n">
        <f aca="false">+I306+I312</f>
        <v>1629158</v>
      </c>
      <c r="J318" s="138" t="n">
        <f aca="false">+J306+J312</f>
        <v>1718017</v>
      </c>
      <c r="K318" s="138" t="n">
        <f aca="false">+K306+K312</f>
        <v>1830502</v>
      </c>
      <c r="L318" s="138" t="n">
        <f aca="false">+L306+L312</f>
        <v>1931631</v>
      </c>
      <c r="M318" s="346" t="n">
        <f aca="false">+M306+M312</f>
        <v>2023604</v>
      </c>
    </row>
    <row r="319" customFormat="false" ht="12.75" hidden="false" customHeight="false" outlineLevel="0" collapsed="false">
      <c r="B319" s="91"/>
      <c r="C319" s="208" t="str">
        <f aca="false">+p_2</f>
        <v>2. Graduate</v>
      </c>
      <c r="D319" s="347"/>
      <c r="E319" s="140" t="n">
        <v>0</v>
      </c>
      <c r="F319" s="140" t="n">
        <f aca="false">+F307+F313</f>
        <v>37955</v>
      </c>
      <c r="G319" s="140" t="n">
        <f aca="false">+G307+G313</f>
        <v>44946</v>
      </c>
      <c r="H319" s="140" t="n">
        <f aca="false">+H307+H313</f>
        <v>75392</v>
      </c>
      <c r="I319" s="140" t="n">
        <f aca="false">+I307+I313</f>
        <v>118099</v>
      </c>
      <c r="J319" s="140" t="n">
        <f aca="false">+J307+J313</f>
        <v>127751</v>
      </c>
      <c r="K319" s="140" t="n">
        <f aca="false">+K307+K313</f>
        <v>132471</v>
      </c>
      <c r="L319" s="140" t="n">
        <f aca="false">+L307+L313</f>
        <v>139669</v>
      </c>
      <c r="M319" s="348" t="n">
        <f aca="false">+M307+M313</f>
        <v>143629</v>
      </c>
      <c r="O319" s="175"/>
    </row>
    <row r="320" customFormat="false" ht="12.75" hidden="false" customHeight="false" outlineLevel="0" collapsed="false">
      <c r="B320" s="91"/>
      <c r="C320" s="336" t="s">
        <v>164</v>
      </c>
      <c r="D320" s="347"/>
      <c r="E320" s="143" t="n">
        <v>0</v>
      </c>
      <c r="F320" s="143" t="n">
        <f aca="false">F308+F314</f>
        <v>1481</v>
      </c>
      <c r="G320" s="143" t="n">
        <f aca="false">G308+G314</f>
        <v>1440</v>
      </c>
      <c r="H320" s="143" t="n">
        <f aca="false">H308+H314</f>
        <v>5184</v>
      </c>
      <c r="I320" s="143" t="n">
        <f aca="false">I308+I314</f>
        <v>8407</v>
      </c>
      <c r="J320" s="143" t="n">
        <f aca="false">J308+J314</f>
        <v>9133</v>
      </c>
      <c r="K320" s="143" t="n">
        <f aca="false">K308+K314</f>
        <v>9910</v>
      </c>
      <c r="L320" s="143" t="n">
        <f aca="false">L308+L314</f>
        <v>10825</v>
      </c>
      <c r="M320" s="349"/>
    </row>
    <row r="321" customFormat="false" ht="12.75" hidden="false" customHeight="false" outlineLevel="0" collapsed="false">
      <c r="B321" s="91"/>
      <c r="C321" s="336" t="s">
        <v>165</v>
      </c>
      <c r="D321" s="347"/>
      <c r="E321" s="143" t="n">
        <v>0</v>
      </c>
      <c r="F321" s="143" t="n">
        <f aca="false">F309+F315</f>
        <v>24218</v>
      </c>
      <c r="G321" s="143" t="n">
        <f aca="false">G309+G315</f>
        <v>27139</v>
      </c>
      <c r="H321" s="143" t="n">
        <f aca="false">H309+H315</f>
        <v>49356</v>
      </c>
      <c r="I321" s="143" t="n">
        <f aca="false">I309+I315</f>
        <v>82286</v>
      </c>
      <c r="J321" s="143" t="n">
        <f aca="false">J309+J315</f>
        <v>90592</v>
      </c>
      <c r="K321" s="143" t="n">
        <f aca="false">K309+K315</f>
        <v>93011</v>
      </c>
      <c r="L321" s="143" t="n">
        <f aca="false">L309+L315</f>
        <v>98264</v>
      </c>
      <c r="M321" s="349"/>
    </row>
    <row r="322" customFormat="false" ht="17.25" hidden="false" customHeight="true" outlineLevel="0" collapsed="false">
      <c r="B322" s="188"/>
      <c r="C322" s="350" t="s">
        <v>166</v>
      </c>
      <c r="D322" s="351" t="n">
        <v>1</v>
      </c>
      <c r="E322" s="191" t="n">
        <v>0</v>
      </c>
      <c r="F322" s="191" t="n">
        <f aca="false">+F310+F316</f>
        <v>12256</v>
      </c>
      <c r="G322" s="191" t="n">
        <f aca="false">+G310+G316</f>
        <v>16367</v>
      </c>
      <c r="H322" s="191" t="n">
        <f aca="false">+H310+H316</f>
        <v>20852</v>
      </c>
      <c r="I322" s="191" t="n">
        <f aca="false">+I310+I316</f>
        <v>27406</v>
      </c>
      <c r="J322" s="191" t="n">
        <f aca="false">+J310+J316</f>
        <v>28026</v>
      </c>
      <c r="K322" s="191" t="n">
        <f aca="false">+K310+K316</f>
        <v>29550</v>
      </c>
      <c r="L322" s="191" t="n">
        <f aca="false">+L310+L316</f>
        <v>30580</v>
      </c>
      <c r="M322" s="352"/>
    </row>
    <row r="323" customFormat="false" ht="12.75" hidden="false" customHeight="false" outlineLevel="0" collapsed="false">
      <c r="B323" s="57"/>
    </row>
    <row r="324" customFormat="false" ht="12.75" hidden="false" customHeight="false" outlineLevel="0" collapsed="false">
      <c r="A324" s="0"/>
      <c r="B324" s="46" t="s">
        <v>105</v>
      </c>
      <c r="C324" s="196"/>
      <c r="D324" s="48"/>
      <c r="E324" s="22" t="n">
        <v>1980</v>
      </c>
      <c r="F324" s="22" t="n">
        <v>1985</v>
      </c>
      <c r="G324" s="22" t="n">
        <v>1990</v>
      </c>
      <c r="H324" s="22" t="n">
        <v>1995</v>
      </c>
      <c r="I324" s="22" t="n">
        <v>1996</v>
      </c>
      <c r="J324" s="22" t="n">
        <v>1997</v>
      </c>
      <c r="K324" s="22" t="n">
        <v>1998</v>
      </c>
      <c r="L324" s="22" t="n">
        <v>1999</v>
      </c>
      <c r="M324" s="23" t="n">
        <v>2000</v>
      </c>
    </row>
    <row r="325" customFormat="false" ht="32.25" hidden="false" customHeight="true" outlineLevel="0" collapsed="false">
      <c r="A325" s="0"/>
      <c r="B325" s="152" t="n">
        <v>1</v>
      </c>
      <c r="C325" s="236" t="s">
        <v>167</v>
      </c>
      <c r="D325" s="199"/>
      <c r="E325" s="237" t="n">
        <f aca="false">+IF(E317&gt;0,E318/E317,"-")</f>
        <v>1</v>
      </c>
      <c r="F325" s="237" t="n">
        <f aca="false">+IF(F317&gt;0,F318/F317,"-")</f>
        <v>0.964562613674135</v>
      </c>
      <c r="G325" s="237" t="n">
        <f aca="false">+IF(G317&gt;0,G318/G317,"-")</f>
        <v>0.960645730141399</v>
      </c>
      <c r="H325" s="237" t="n">
        <f aca="false">+IF(H317&gt;0,H318/H317,"-")</f>
        <v>0.944986931185504</v>
      </c>
      <c r="I325" s="237" t="n">
        <f aca="false">+IF(I317&gt;0,I318/I317,"-")</f>
        <v>0.932408912941828</v>
      </c>
      <c r="J325" s="237" t="n">
        <f aca="false">+IF(J317&gt;0,J318/J317,"-")</f>
        <v>0.930787076165585</v>
      </c>
      <c r="K325" s="237" t="n">
        <f aca="false">+IF(K317&gt;0,K318/K317,"-")</f>
        <v>0.93251511864911</v>
      </c>
      <c r="L325" s="237" t="n">
        <f aca="false">+IF(L317&gt;0,L318/L317,"-")</f>
        <v>0.932569400859364</v>
      </c>
      <c r="M325" s="238" t="n">
        <f aca="false">+IF(M317&gt;0,M318/M317,"-")</f>
        <v>0.933727015046375</v>
      </c>
    </row>
    <row r="326" customFormat="false" ht="39" hidden="false" customHeight="true" outlineLevel="0" collapsed="false">
      <c r="A326" s="0"/>
      <c r="B326" s="157" t="n">
        <v>2</v>
      </c>
      <c r="C326" s="239" t="s">
        <v>168</v>
      </c>
      <c r="D326" s="159"/>
      <c r="E326" s="240" t="n">
        <f aca="false">+IF(E305&gt;0,E306/E305,"-")</f>
        <v>1</v>
      </c>
      <c r="F326" s="240" t="n">
        <f aca="false">+IF(F305&gt;0,F306/F305,"-")</f>
        <v>0.95591812097218</v>
      </c>
      <c r="G326" s="240" t="n">
        <f aca="false">+IF(G305&gt;0,G306/G305,"-")</f>
        <v>0.954326818910604</v>
      </c>
      <c r="H326" s="240" t="n">
        <f aca="false">+IF(H305&gt;0,H306/H305,"-")</f>
        <v>0.92965319054105</v>
      </c>
      <c r="I326" s="240" t="n">
        <f aca="false">+IF(I305&gt;0,I306/I305,"-")</f>
        <v>0.909195564918591</v>
      </c>
      <c r="J326" s="240" t="n">
        <f aca="false">+IF(J305&gt;0,J306/J305,"-")</f>
        <v>0.909347230087929</v>
      </c>
      <c r="K326" s="240" t="n">
        <f aca="false">+IF(K305&gt;0,K306/K305,"-")</f>
        <v>0.915715158293869</v>
      </c>
      <c r="L326" s="240" t="n">
        <f aca="false">+IF(L305&gt;0,L306/L305,"-")</f>
        <v>0.918652478701778</v>
      </c>
      <c r="M326" s="241" t="n">
        <f aca="false">+IF(M305&gt;0,M306/M305,"-")</f>
        <v>0.918886802126798</v>
      </c>
    </row>
    <row r="327" customFormat="false" ht="36" hidden="false" customHeight="true" outlineLevel="0" collapsed="false">
      <c r="A327" s="0"/>
      <c r="B327" s="162" t="n">
        <v>3</v>
      </c>
      <c r="C327" s="242" t="s">
        <v>169</v>
      </c>
      <c r="D327" s="164"/>
      <c r="E327" s="243" t="n">
        <f aca="false">+IF(E311&gt;0,E312/E311,"-")</f>
        <v>1</v>
      </c>
      <c r="F327" s="243" t="n">
        <f aca="false">+IF(F311&gt;0,F312/F311,"-")</f>
        <v>0.966181962900596</v>
      </c>
      <c r="G327" s="243" t="n">
        <f aca="false">+IF(G311&gt;0,G312/G311,"-")</f>
        <v>0.962050270014576</v>
      </c>
      <c r="H327" s="243" t="n">
        <f aca="false">+IF(H311&gt;0,H312/H311,"-")</f>
        <v>0.949674113637685</v>
      </c>
      <c r="I327" s="243" t="n">
        <f aca="false">+IF(I311&gt;0,I312/I311,"-")</f>
        <v>0.942136638295108</v>
      </c>
      <c r="J327" s="243" t="n">
        <f aca="false">+IF(J311&gt;0,J312/J311,"-")</f>
        <v>0.940547176014513</v>
      </c>
      <c r="K327" s="243" t="n">
        <f aca="false">+IF(K311&gt;0,K312/K311,"-")</f>
        <v>0.94046109354388</v>
      </c>
      <c r="L327" s="243" t="n">
        <f aca="false">+IF(L311&gt;0,L312/L311,"-")</f>
        <v>0.939310115506277</v>
      </c>
      <c r="M327" s="244" t="n">
        <f aca="false">+IF(M311&gt;0,M312/M311,"-")</f>
        <v>0.940897689904496</v>
      </c>
    </row>
    <row r="328" customFormat="false" ht="12.75" hidden="false" customHeight="false" outlineLevel="0" collapsed="false">
      <c r="B328" s="57"/>
      <c r="C328" s="9"/>
      <c r="D328" s="10"/>
      <c r="E328" s="10"/>
      <c r="F328" s="10"/>
      <c r="G328" s="10"/>
      <c r="H328" s="10"/>
      <c r="I328" s="10"/>
      <c r="J328" s="10"/>
      <c r="K328" s="10"/>
      <c r="L328" s="10"/>
      <c r="M328" s="10"/>
    </row>
    <row r="329" customFormat="false" ht="11.25" hidden="false" customHeight="true" outlineLevel="0" collapsed="false">
      <c r="A329" s="0"/>
      <c r="B329" s="170" t="s">
        <v>108</v>
      </c>
      <c r="C329" s="59"/>
      <c r="D329" s="60"/>
      <c r="E329" s="60"/>
      <c r="F329" s="60"/>
      <c r="G329" s="60"/>
      <c r="H329" s="60"/>
      <c r="I329" s="60"/>
      <c r="J329" s="60"/>
      <c r="K329" s="60"/>
      <c r="L329" s="60"/>
      <c r="M329" s="61"/>
    </row>
    <row r="330" customFormat="false" ht="11.25" hidden="false" customHeight="true" outlineLevel="0" collapsed="false">
      <c r="A330" s="0"/>
      <c r="B330" s="62" t="s">
        <v>109</v>
      </c>
      <c r="C330" s="63" t="s">
        <v>110</v>
      </c>
      <c r="D330" s="64"/>
      <c r="E330" s="64"/>
      <c r="F330" s="64"/>
      <c r="G330" s="64"/>
      <c r="H330" s="64"/>
      <c r="I330" s="64"/>
      <c r="J330" s="64"/>
      <c r="K330" s="64"/>
      <c r="L330" s="64"/>
      <c r="M330" s="65"/>
    </row>
    <row r="331" customFormat="false" ht="24" hidden="false" customHeight="true" outlineLevel="0" collapsed="false">
      <c r="A331" s="0"/>
      <c r="B331" s="245" t="n">
        <v>1</v>
      </c>
      <c r="C331" s="317" t="s">
        <v>170</v>
      </c>
      <c r="D331" s="317"/>
      <c r="E331" s="317"/>
      <c r="F331" s="317"/>
      <c r="G331" s="317"/>
      <c r="H331" s="317"/>
      <c r="I331" s="317"/>
      <c r="J331" s="317"/>
      <c r="K331" s="317"/>
      <c r="L331" s="317"/>
      <c r="M331" s="317"/>
    </row>
    <row r="332" customFormat="false" ht="26.25" hidden="false" customHeight="true" outlineLevel="0" collapsed="false">
      <c r="A332" s="0"/>
      <c r="B332" s="67" t="n">
        <v>2</v>
      </c>
      <c r="C332" s="353" t="s">
        <v>171</v>
      </c>
      <c r="D332" s="353"/>
      <c r="E332" s="353"/>
      <c r="F332" s="353"/>
      <c r="G332" s="353"/>
      <c r="H332" s="353"/>
      <c r="I332" s="353"/>
      <c r="J332" s="353"/>
      <c r="K332" s="353"/>
      <c r="L332" s="353"/>
      <c r="M332" s="353"/>
    </row>
    <row r="333" customFormat="false" ht="13.7" hidden="false" customHeight="true" outlineLevel="0" collapsed="false">
      <c r="A333" s="0"/>
      <c r="B333" s="174"/>
      <c r="C333" s="174"/>
      <c r="D333" s="174"/>
      <c r="E333" s="174"/>
      <c r="F333" s="174"/>
      <c r="G333" s="174"/>
      <c r="H333" s="174"/>
      <c r="I333" s="174"/>
      <c r="J333" s="174"/>
      <c r="K333" s="174"/>
      <c r="L333" s="174"/>
      <c r="M333" s="174"/>
    </row>
  </sheetData>
  <mergeCells count="26">
    <mergeCell ref="C48:M48"/>
    <mergeCell ref="C49:M49"/>
    <mergeCell ref="C50:M50"/>
    <mergeCell ref="C83:M83"/>
    <mergeCell ref="C84:M84"/>
    <mergeCell ref="C85:M85"/>
    <mergeCell ref="C123:M123"/>
    <mergeCell ref="C124:M124"/>
    <mergeCell ref="C125:M125"/>
    <mergeCell ref="C164:M164"/>
    <mergeCell ref="C165:M165"/>
    <mergeCell ref="C166:M166"/>
    <mergeCell ref="C167:M167"/>
    <mergeCell ref="C168:M168"/>
    <mergeCell ref="C209:M209"/>
    <mergeCell ref="C210:M210"/>
    <mergeCell ref="C211:M211"/>
    <mergeCell ref="C212:M212"/>
    <mergeCell ref="C213:M213"/>
    <mergeCell ref="C214:M214"/>
    <mergeCell ref="C284:M284"/>
    <mergeCell ref="C285:M285"/>
    <mergeCell ref="C286:M286"/>
    <mergeCell ref="C331:M331"/>
    <mergeCell ref="C332:M332"/>
    <mergeCell ref="C333:M333"/>
  </mergeCells>
  <hyperlinks>
    <hyperlink ref="D5" location="B43" display="Notes"/>
    <hyperlink ref="D62" location="B83" display="Notes"/>
    <hyperlink ref="D102" location="B129" display="Notes"/>
    <hyperlink ref="D142" location="B175" display="Notes"/>
    <hyperlink ref="D188" location="B221" display="Notes"/>
    <hyperlink ref="D233" location="B293" display="Notes"/>
    <hyperlink ref="D304" location="B346" display="Note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7" man="true" max="16383" min="0"/>
    <brk id="97" man="true" max="16383" min="0"/>
    <brk id="137" man="true" max="16383" min="0"/>
    <brk id="18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20"/>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O82" activeCellId="0" sqref="O82"/>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56"/>
    <col collapsed="false" customWidth="true" hidden="false" outlineLevel="0" max="3" min="3" style="0" width="27.7"/>
    <col collapsed="false" customWidth="true" hidden="false" outlineLevel="0" max="4" min="4" style="354" width="5.13"/>
    <col collapsed="false" customWidth="true" hidden="false" outlineLevel="0" max="13" min="5" style="0" width="8.85"/>
    <col collapsed="false" customWidth="true" hidden="false" outlineLevel="0" max="14" min="14" style="0" width="2.42"/>
  </cols>
  <sheetData>
    <row r="3" customFormat="false" ht="15" hidden="false" customHeight="false" outlineLevel="0" collapsed="false">
      <c r="B3" s="75" t="str">
        <f aca="false">+Index!B18</f>
        <v>III.1. Faculty by type of institution</v>
      </c>
      <c r="C3" s="76"/>
      <c r="D3" s="77"/>
      <c r="E3" s="77"/>
      <c r="F3" s="77"/>
      <c r="G3" s="77"/>
      <c r="H3" s="77"/>
      <c r="I3" s="77"/>
      <c r="J3" s="77"/>
      <c r="K3" s="77"/>
      <c r="L3" s="77"/>
      <c r="M3" s="78"/>
    </row>
    <row r="4" customFormat="false" ht="12.75" hidden="false" customHeight="false" outlineLevel="0" collapsed="false">
      <c r="B4" s="9"/>
      <c r="C4" s="9"/>
      <c r="D4" s="10"/>
      <c r="E4" s="10"/>
      <c r="F4" s="10"/>
      <c r="G4" s="10"/>
      <c r="H4" s="10"/>
      <c r="I4" s="10"/>
      <c r="J4" s="10"/>
      <c r="K4" s="10"/>
      <c r="L4" s="10"/>
      <c r="M4" s="10"/>
    </row>
    <row r="5" s="85" customFormat="true" ht="21.75" hidden="false" customHeight="false" outlineLevel="0" collapsed="false">
      <c r="B5" s="80" t="s">
        <v>21</v>
      </c>
      <c r="C5" s="81"/>
      <c r="D5" s="82" t="s">
        <v>104</v>
      </c>
      <c r="E5" s="355" t="s">
        <v>161</v>
      </c>
      <c r="F5" s="355" t="s">
        <v>162</v>
      </c>
      <c r="G5" s="355" t="s">
        <v>163</v>
      </c>
      <c r="H5" s="355" t="s">
        <v>112</v>
      </c>
      <c r="I5" s="355" t="s">
        <v>117</v>
      </c>
      <c r="J5" s="355" t="s">
        <v>118</v>
      </c>
      <c r="K5" s="355" t="s">
        <v>119</v>
      </c>
      <c r="L5" s="355" t="s">
        <v>120</v>
      </c>
      <c r="M5" s="356" t="s">
        <v>172</v>
      </c>
    </row>
    <row r="6" s="90" customFormat="true" ht="12.75" hidden="false" customHeight="false" outlineLevel="0" collapsed="false">
      <c r="B6" s="25" t="str">
        <f aca="false">+ca_1</f>
        <v>A. Private Institutions</v>
      </c>
      <c r="C6" s="26"/>
      <c r="D6" s="357"/>
      <c r="E6" s="358" t="n">
        <v>11056</v>
      </c>
      <c r="F6" s="358" t="n">
        <v>18200</v>
      </c>
      <c r="G6" s="358" t="n">
        <v>24041</v>
      </c>
      <c r="H6" s="358" t="n">
        <v>38693</v>
      </c>
      <c r="I6" s="358" t="n">
        <v>63141</v>
      </c>
      <c r="J6" s="358" t="n">
        <v>70309</v>
      </c>
      <c r="K6" s="358" t="n">
        <v>74696</v>
      </c>
      <c r="L6" s="358" t="n">
        <v>79823</v>
      </c>
      <c r="M6" s="359" t="n">
        <v>80354</v>
      </c>
    </row>
    <row r="7" s="101" customFormat="true" ht="12.75" hidden="false" customHeight="false" outlineLevel="0" collapsed="false">
      <c r="B7" s="32" t="str">
        <f aca="false">+ca_2</f>
        <v>B. Public Institutions</v>
      </c>
      <c r="C7" s="33"/>
      <c r="D7" s="118"/>
      <c r="E7" s="220" t="n">
        <v>57561</v>
      </c>
      <c r="F7" s="220" t="n">
        <v>79861</v>
      </c>
      <c r="G7" s="220" t="n">
        <v>86178</v>
      </c>
      <c r="H7" s="220" t="n">
        <v>100746</v>
      </c>
      <c r="I7" s="220" t="n">
        <v>111561</v>
      </c>
      <c r="J7" s="220" t="n">
        <v>112285</v>
      </c>
      <c r="K7" s="220" t="n">
        <v>117897</v>
      </c>
      <c r="L7" s="220" t="n">
        <v>120431</v>
      </c>
      <c r="M7" s="221" t="n">
        <v>126549</v>
      </c>
    </row>
    <row r="8" customFormat="false" ht="12.75" hidden="false" customHeight="false" outlineLevel="0" collapsed="false">
      <c r="A8" s="56"/>
      <c r="B8" s="37" t="str">
        <f aca="false">+ca_3</f>
        <v>C.Total (private and public) </v>
      </c>
      <c r="C8" s="38"/>
      <c r="D8" s="360" t="n">
        <v>1</v>
      </c>
      <c r="E8" s="361" t="n">
        <f aca="false">SUM(E6:E7)</f>
        <v>68617</v>
      </c>
      <c r="F8" s="361" t="n">
        <f aca="false">SUM(F6:F7)</f>
        <v>98061</v>
      </c>
      <c r="G8" s="361" t="n">
        <f aca="false">SUM(G6:G7)</f>
        <v>110219</v>
      </c>
      <c r="H8" s="361" t="n">
        <f aca="false">SUM(H6:H7)</f>
        <v>139439</v>
      </c>
      <c r="I8" s="361" t="n">
        <f aca="false">SUM(I6:I7)</f>
        <v>174702</v>
      </c>
      <c r="J8" s="361" t="n">
        <f aca="false">SUM(J6:J7)</f>
        <v>182594</v>
      </c>
      <c r="K8" s="361" t="n">
        <f aca="false">SUM(K6:K7)</f>
        <v>192593</v>
      </c>
      <c r="L8" s="361" t="n">
        <f aca="false">SUM(L6:L7)</f>
        <v>200254</v>
      </c>
      <c r="M8" s="362" t="n">
        <f aca="false">SUM(M6:M7)</f>
        <v>206903</v>
      </c>
    </row>
    <row r="9" customFormat="false" ht="11.85" hidden="false" customHeight="true" outlineLevel="0" collapsed="false">
      <c r="A9" s="56"/>
      <c r="B9" s="57"/>
      <c r="C9" s="56"/>
      <c r="D9" s="74"/>
      <c r="E9" s="56"/>
      <c r="F9" s="56"/>
      <c r="G9" s="56"/>
      <c r="H9" s="56"/>
      <c r="I9" s="56"/>
    </row>
    <row r="10" customFormat="false" ht="11.85" hidden="false" customHeight="true" outlineLevel="0" collapsed="false">
      <c r="A10" s="56"/>
      <c r="B10" s="57"/>
      <c r="C10" s="56"/>
      <c r="D10" s="74"/>
      <c r="E10" s="56"/>
      <c r="F10" s="56"/>
      <c r="G10" s="56"/>
      <c r="H10" s="56"/>
      <c r="I10" s="56"/>
    </row>
    <row r="11" customFormat="false" ht="21.75" hidden="false" customHeight="false" outlineLevel="0" collapsed="false">
      <c r="B11" s="46" t="s">
        <v>105</v>
      </c>
      <c r="C11" s="196"/>
      <c r="D11" s="48"/>
      <c r="E11" s="363" t="s">
        <v>161</v>
      </c>
      <c r="F11" s="363" t="s">
        <v>162</v>
      </c>
      <c r="G11" s="363" t="s">
        <v>163</v>
      </c>
      <c r="H11" s="363" t="s">
        <v>112</v>
      </c>
      <c r="I11" s="363" t="s">
        <v>117</v>
      </c>
      <c r="J11" s="363" t="s">
        <v>118</v>
      </c>
      <c r="K11" s="363" t="s">
        <v>119</v>
      </c>
      <c r="L11" s="363" t="s">
        <v>120</v>
      </c>
      <c r="M11" s="364" t="s">
        <v>172</v>
      </c>
    </row>
    <row r="12" s="365" customFormat="true" ht="32.25" hidden="false" customHeight="true" outlineLevel="0" collapsed="false">
      <c r="B12" s="366"/>
      <c r="C12" s="367" t="s">
        <v>173</v>
      </c>
      <c r="D12" s="368"/>
      <c r="E12" s="369" t="n">
        <f aca="false">IF(E8&gt;0,E6/E8,"-")</f>
        <v>0.161126251512016</v>
      </c>
      <c r="F12" s="369" t="n">
        <f aca="false">IF(F8&gt;0,F6/F8,"-")</f>
        <v>0.185598759955538</v>
      </c>
      <c r="G12" s="369" t="n">
        <f aca="false">IF(G8&gt;0,G6/G8,"-")</f>
        <v>0.218120287790671</v>
      </c>
      <c r="H12" s="369" t="n">
        <f aca="false">IF(H8&gt;0,H6/H8,"-")</f>
        <v>0.277490515565946</v>
      </c>
      <c r="I12" s="369" t="n">
        <f aca="false">IF(I8&gt;0,I6/I8,"-")</f>
        <v>0.361421162894529</v>
      </c>
      <c r="J12" s="369" t="n">
        <f aca="false">IF(J8&gt;0,J6/J8,"-")</f>
        <v>0.385056464067823</v>
      </c>
      <c r="K12" s="369" t="n">
        <f aca="false">IF(K8&gt;0,K6/K8,"-")</f>
        <v>0.387843794945818</v>
      </c>
      <c r="L12" s="369" t="n">
        <f aca="false">IF(L8&gt;0,L6/L8,"-")</f>
        <v>0.39860876686608</v>
      </c>
      <c r="M12" s="370" t="n">
        <f aca="false">IF(M8&gt;0,M6/M8,"-")</f>
        <v>0.388365562606632</v>
      </c>
    </row>
    <row r="13" customFormat="false" ht="12.75" hidden="false" customHeight="false" outlineLevel="0" collapsed="false">
      <c r="A13" s="56"/>
      <c r="B13" s="57"/>
      <c r="C13" s="9"/>
      <c r="D13" s="10"/>
      <c r="E13" s="9"/>
      <c r="F13" s="10"/>
      <c r="G13" s="10"/>
      <c r="H13" s="10"/>
      <c r="I13" s="10"/>
      <c r="J13" s="10"/>
      <c r="K13" s="10"/>
      <c r="L13" s="10"/>
      <c r="M13" s="10"/>
      <c r="N13" s="10"/>
    </row>
    <row r="14" customFormat="false" ht="11.25" hidden="false" customHeight="true" outlineLevel="0" collapsed="false">
      <c r="B14" s="58" t="s">
        <v>108</v>
      </c>
      <c r="C14" s="59"/>
      <c r="D14" s="60"/>
      <c r="E14" s="60"/>
      <c r="F14" s="60"/>
      <c r="G14" s="60"/>
      <c r="H14" s="60"/>
      <c r="I14" s="60"/>
      <c r="J14" s="60"/>
      <c r="K14" s="60"/>
      <c r="L14" s="60"/>
      <c r="M14" s="61"/>
    </row>
    <row r="15" customFormat="false" ht="11.25" hidden="false" customHeight="true" outlineLevel="0" collapsed="false">
      <c r="B15" s="62" t="s">
        <v>109</v>
      </c>
      <c r="C15" s="63" t="s">
        <v>110</v>
      </c>
      <c r="D15" s="64"/>
      <c r="E15" s="64"/>
      <c r="F15" s="64"/>
      <c r="G15" s="64"/>
      <c r="H15" s="64"/>
      <c r="I15" s="64"/>
      <c r="J15" s="64"/>
      <c r="K15" s="64"/>
      <c r="L15" s="64"/>
      <c r="M15" s="65"/>
    </row>
    <row r="16" customFormat="false" ht="13.7" hidden="false" customHeight="true" outlineLevel="0" collapsed="false">
      <c r="B16" s="371" t="n">
        <v>1</v>
      </c>
      <c r="C16" s="68" t="s">
        <v>174</v>
      </c>
      <c r="D16" s="68"/>
      <c r="E16" s="68"/>
      <c r="F16" s="68"/>
      <c r="G16" s="68"/>
      <c r="H16" s="68"/>
      <c r="I16" s="68"/>
      <c r="J16" s="68"/>
      <c r="K16" s="68"/>
      <c r="L16" s="68"/>
      <c r="M16" s="68"/>
    </row>
    <row r="17" customFormat="false" ht="13.7" hidden="false" customHeight="true" outlineLevel="0" collapsed="false">
      <c r="B17" s="372"/>
      <c r="C17" s="71"/>
      <c r="D17" s="71"/>
      <c r="E17" s="71"/>
      <c r="F17" s="71"/>
      <c r="G17" s="71"/>
      <c r="H17" s="71"/>
      <c r="I17" s="71"/>
      <c r="J17" s="71"/>
      <c r="K17" s="71"/>
      <c r="L17" s="71"/>
      <c r="M17" s="71"/>
    </row>
    <row r="18" customFormat="false" ht="13.7" hidden="false" customHeight="true" outlineLevel="0" collapsed="false">
      <c r="B18" s="72"/>
      <c r="C18" s="73"/>
      <c r="D18" s="73"/>
      <c r="E18" s="73"/>
      <c r="F18" s="73"/>
      <c r="G18" s="73"/>
      <c r="H18" s="73"/>
      <c r="I18" s="73"/>
      <c r="J18" s="73"/>
      <c r="K18" s="73"/>
      <c r="L18" s="73"/>
      <c r="M18" s="73"/>
    </row>
    <row r="19" customFormat="false" ht="12.75" hidden="false" customHeight="false" outlineLevel="0" collapsed="false">
      <c r="A19" s="56"/>
      <c r="B19" s="56"/>
      <c r="C19" s="56"/>
      <c r="D19" s="74"/>
      <c r="E19" s="56"/>
      <c r="F19" s="56"/>
      <c r="G19" s="56"/>
      <c r="H19" s="56"/>
      <c r="I19" s="56"/>
    </row>
    <row r="20" customFormat="false" ht="12.75" hidden="false" customHeight="false" outlineLevel="0" collapsed="false">
      <c r="A20" s="56"/>
      <c r="B20" s="56"/>
      <c r="C20" s="56"/>
      <c r="D20" s="74"/>
      <c r="E20" s="56"/>
      <c r="F20" s="56"/>
      <c r="G20" s="56"/>
      <c r="H20" s="56"/>
      <c r="I20" s="56"/>
    </row>
    <row r="21" customFormat="false" ht="12.75" hidden="false" customHeight="false" outlineLevel="0" collapsed="false">
      <c r="A21" s="56"/>
      <c r="B21" s="56"/>
      <c r="C21" s="56"/>
      <c r="D21" s="74"/>
      <c r="E21" s="56"/>
      <c r="F21" s="56"/>
      <c r="G21" s="56"/>
      <c r="H21" s="56"/>
      <c r="I21" s="56"/>
    </row>
    <row r="22" customFormat="false" ht="12.75" hidden="false" customHeight="false" outlineLevel="0" collapsed="false">
      <c r="A22" s="56"/>
      <c r="B22" s="56"/>
      <c r="C22" s="56"/>
      <c r="D22" s="74"/>
      <c r="E22" s="56"/>
      <c r="F22" s="56"/>
      <c r="G22" s="56"/>
      <c r="H22" s="56"/>
      <c r="I22" s="56"/>
    </row>
    <row r="23" customFormat="false" ht="12.75" hidden="false" customHeight="false" outlineLevel="0" collapsed="false">
      <c r="A23" s="56"/>
      <c r="B23" s="56"/>
      <c r="C23" s="56"/>
      <c r="D23" s="74"/>
      <c r="E23" s="56"/>
      <c r="F23" s="56"/>
      <c r="G23" s="56"/>
      <c r="H23" s="56"/>
      <c r="I23" s="56"/>
    </row>
    <row r="24" customFormat="false" ht="12.75" hidden="false" customHeight="false" outlineLevel="0" collapsed="false">
      <c r="A24" s="56"/>
      <c r="B24" s="56"/>
      <c r="C24" s="56"/>
      <c r="D24" s="74"/>
      <c r="E24" s="56"/>
      <c r="F24" s="56"/>
      <c r="G24" s="56"/>
      <c r="H24" s="56"/>
      <c r="I24" s="56"/>
    </row>
    <row r="25" customFormat="false" ht="12.75" hidden="false" customHeight="false" outlineLevel="0" collapsed="false">
      <c r="A25" s="56"/>
      <c r="B25" s="56"/>
      <c r="C25" s="56"/>
      <c r="D25" s="74"/>
      <c r="E25" s="56"/>
      <c r="F25" s="56"/>
      <c r="G25" s="56"/>
      <c r="H25" s="56"/>
      <c r="I25" s="56"/>
    </row>
    <row r="26" customFormat="false" ht="12.75" hidden="false" customHeight="false" outlineLevel="0" collapsed="false">
      <c r="A26" s="56"/>
      <c r="B26" s="56"/>
      <c r="C26" s="56"/>
      <c r="D26" s="74"/>
      <c r="E26" s="56"/>
      <c r="F26" s="56"/>
      <c r="G26" s="56"/>
      <c r="H26" s="56"/>
      <c r="I26" s="56"/>
    </row>
    <row r="27" customFormat="false" ht="12.75" hidden="false" customHeight="false" outlineLevel="0" collapsed="false">
      <c r="A27" s="56"/>
      <c r="B27" s="56"/>
      <c r="C27" s="56"/>
      <c r="D27" s="74"/>
      <c r="E27" s="56"/>
      <c r="F27" s="56"/>
      <c r="G27" s="56"/>
      <c r="H27" s="56"/>
      <c r="I27" s="56"/>
    </row>
    <row r="28" customFormat="false" ht="12.75" hidden="false" customHeight="false" outlineLevel="0" collapsed="false">
      <c r="A28" s="56"/>
      <c r="B28" s="56"/>
      <c r="C28" s="56"/>
      <c r="D28" s="74"/>
      <c r="E28" s="56"/>
      <c r="F28" s="56"/>
      <c r="G28" s="56"/>
      <c r="H28" s="56"/>
      <c r="I28" s="56"/>
    </row>
    <row r="29" customFormat="false" ht="12.75" hidden="false" customHeight="false" outlineLevel="0" collapsed="false">
      <c r="A29" s="56"/>
      <c r="B29" s="56"/>
      <c r="C29" s="56"/>
      <c r="D29" s="74"/>
      <c r="E29" s="56"/>
      <c r="F29" s="56"/>
      <c r="G29" s="56"/>
      <c r="H29" s="56"/>
      <c r="I29" s="56"/>
    </row>
    <row r="30" customFormat="false" ht="12.75" hidden="false" customHeight="false" outlineLevel="0" collapsed="false">
      <c r="A30" s="56"/>
      <c r="B30" s="56"/>
      <c r="C30" s="56"/>
      <c r="D30" s="74"/>
      <c r="E30" s="56"/>
      <c r="F30" s="56"/>
      <c r="G30" s="56"/>
      <c r="H30" s="56"/>
      <c r="I30" s="56"/>
    </row>
    <row r="33" customFormat="false" ht="15" hidden="false" customHeight="false" outlineLevel="0" collapsed="false">
      <c r="B33" s="75" t="str">
        <f aca="false">+Index!B19</f>
        <v>III.2. Faculty by time status</v>
      </c>
      <c r="C33" s="76"/>
      <c r="D33" s="77"/>
      <c r="E33" s="77"/>
      <c r="F33" s="77"/>
      <c r="G33" s="77"/>
      <c r="H33" s="77"/>
      <c r="I33" s="77"/>
      <c r="J33" s="77"/>
      <c r="K33" s="77"/>
      <c r="L33" s="77"/>
      <c r="M33" s="78"/>
    </row>
    <row r="34" customFormat="false" ht="12.75" hidden="false" customHeight="false" outlineLevel="0" collapsed="false">
      <c r="B34" s="9"/>
      <c r="C34" s="9"/>
      <c r="D34" s="10"/>
      <c r="E34" s="10"/>
      <c r="F34" s="10"/>
      <c r="G34" s="10"/>
      <c r="H34" s="10"/>
      <c r="I34" s="10"/>
      <c r="J34" s="10"/>
      <c r="K34" s="10"/>
      <c r="L34" s="10"/>
      <c r="M34" s="10"/>
    </row>
    <row r="35" s="85" customFormat="true" ht="13.5" hidden="false" customHeight="false" outlineLevel="0" collapsed="false">
      <c r="B35" s="80" t="s">
        <v>21</v>
      </c>
      <c r="C35" s="81"/>
      <c r="D35" s="82" t="s">
        <v>104</v>
      </c>
      <c r="E35" s="83" t="n">
        <v>1980</v>
      </c>
      <c r="F35" s="83" t="n">
        <v>1985</v>
      </c>
      <c r="G35" s="83" t="n">
        <v>1990</v>
      </c>
      <c r="H35" s="83" t="n">
        <v>1995</v>
      </c>
      <c r="I35" s="83" t="n">
        <v>1999</v>
      </c>
      <c r="J35" s="83" t="n">
        <v>2000</v>
      </c>
      <c r="K35" s="83" t="n">
        <v>2001</v>
      </c>
      <c r="L35" s="83" t="n">
        <v>2002</v>
      </c>
      <c r="M35" s="84" t="n">
        <v>2003</v>
      </c>
    </row>
    <row r="36" customFormat="false" ht="12.75" hidden="false" customHeight="false" outlineLevel="0" collapsed="false">
      <c r="B36" s="25" t="str">
        <f aca="false">+ca_1</f>
        <v>A. Private Institutions</v>
      </c>
      <c r="C36" s="206"/>
      <c r="D36" s="373" t="n">
        <v>1</v>
      </c>
      <c r="E36" s="358"/>
      <c r="F36" s="358"/>
      <c r="G36" s="358" t="n">
        <f aca="false">SUM(G37:G39)</f>
        <v>21572</v>
      </c>
      <c r="H36" s="358"/>
      <c r="I36" s="358" t="n">
        <f aca="false">SUM(I37:I39)</f>
        <v>50450</v>
      </c>
      <c r="J36" s="358" t="n">
        <f aca="false">SUM(J37:J39)</f>
        <v>58472</v>
      </c>
      <c r="K36" s="358" t="n">
        <f aca="false">SUM(K37:K39)</f>
        <v>62729</v>
      </c>
      <c r="L36" s="358"/>
      <c r="M36" s="359"/>
    </row>
    <row r="37" s="101" customFormat="true" ht="12.75" hidden="false" customHeight="false" outlineLevel="0" collapsed="false">
      <c r="B37" s="91"/>
      <c r="C37" s="208" t="str">
        <f aca="false">+ed_1</f>
        <v>1. Full time</v>
      </c>
      <c r="D37" s="374" t="n">
        <v>2</v>
      </c>
      <c r="E37" s="375"/>
      <c r="F37" s="375"/>
      <c r="G37" s="375" t="n">
        <v>4208</v>
      </c>
      <c r="H37" s="375"/>
      <c r="I37" s="375" t="n">
        <v>8299</v>
      </c>
      <c r="J37" s="375" t="n">
        <v>10132</v>
      </c>
      <c r="K37" s="375" t="n">
        <v>11627</v>
      </c>
      <c r="L37" s="375"/>
      <c r="M37" s="376"/>
    </row>
    <row r="38" s="101" customFormat="true" ht="12.75" hidden="false" customHeight="false" outlineLevel="0" collapsed="false">
      <c r="B38" s="91"/>
      <c r="C38" s="208" t="str">
        <f aca="false">+ed_2</f>
        <v>2. Part time</v>
      </c>
      <c r="D38" s="374"/>
      <c r="E38" s="377"/>
      <c r="F38" s="377"/>
      <c r="G38" s="377" t="n">
        <v>17364</v>
      </c>
      <c r="H38" s="377"/>
      <c r="I38" s="377" t="n">
        <v>42151</v>
      </c>
      <c r="J38" s="377" t="n">
        <v>48340</v>
      </c>
      <c r="K38" s="377" t="n">
        <v>51102</v>
      </c>
      <c r="L38" s="377"/>
      <c r="M38" s="378"/>
    </row>
    <row r="39" s="101" customFormat="true" ht="12.75" hidden="false" customHeight="false" outlineLevel="0" collapsed="false">
      <c r="B39" s="91"/>
      <c r="C39" s="208"/>
      <c r="D39" s="374"/>
      <c r="E39" s="379"/>
      <c r="F39" s="379"/>
      <c r="G39" s="379"/>
      <c r="H39" s="249"/>
      <c r="I39" s="249"/>
      <c r="J39" s="249"/>
      <c r="K39" s="249"/>
      <c r="L39" s="249"/>
      <c r="M39" s="250"/>
    </row>
    <row r="40" s="101" customFormat="true" ht="12.75" hidden="false" customHeight="false" outlineLevel="0" collapsed="false">
      <c r="B40" s="32" t="str">
        <f aca="false">+ca_2</f>
        <v>B. Public Institutions</v>
      </c>
      <c r="C40" s="219"/>
      <c r="D40" s="380"/>
      <c r="E40" s="220"/>
      <c r="F40" s="220"/>
      <c r="G40" s="220" t="n">
        <f aca="false">SUM(G41:G43)</f>
        <v>83486</v>
      </c>
      <c r="H40" s="220"/>
      <c r="I40" s="220" t="n">
        <f aca="false">SUM(I41:I43)</f>
        <v>79415</v>
      </c>
      <c r="J40" s="220" t="n">
        <f aca="false">SUM(J41:J43)</f>
        <v>80096</v>
      </c>
      <c r="K40" s="220" t="n">
        <f aca="false">SUM(K41:K43)</f>
        <v>82605</v>
      </c>
      <c r="L40" s="220"/>
      <c r="M40" s="221"/>
    </row>
    <row r="41" s="101" customFormat="true" ht="12.75" hidden="false" customHeight="false" outlineLevel="0" collapsed="false">
      <c r="B41" s="91"/>
      <c r="C41" s="208" t="str">
        <f aca="false">+ed_1</f>
        <v>1. Full time</v>
      </c>
      <c r="D41" s="374" t="n">
        <v>2</v>
      </c>
      <c r="E41" s="375"/>
      <c r="F41" s="375"/>
      <c r="G41" s="375" t="n">
        <v>30883</v>
      </c>
      <c r="H41" s="375"/>
      <c r="I41" s="375" t="n">
        <v>39862</v>
      </c>
      <c r="J41" s="375" t="n">
        <v>41518</v>
      </c>
      <c r="K41" s="375" t="n">
        <v>42267</v>
      </c>
      <c r="L41" s="375"/>
      <c r="M41" s="376"/>
    </row>
    <row r="42" s="101" customFormat="true" ht="12.75" hidden="false" customHeight="false" outlineLevel="0" collapsed="false">
      <c r="B42" s="91"/>
      <c r="C42" s="208" t="str">
        <f aca="false">+ed_2</f>
        <v>2. Part time</v>
      </c>
      <c r="D42" s="374"/>
      <c r="E42" s="377"/>
      <c r="F42" s="377"/>
      <c r="G42" s="377" t="n">
        <v>52603</v>
      </c>
      <c r="H42" s="377"/>
      <c r="I42" s="377" t="n">
        <v>39553</v>
      </c>
      <c r="J42" s="377" t="n">
        <v>38578</v>
      </c>
      <c r="K42" s="377" t="n">
        <v>40338</v>
      </c>
      <c r="L42" s="377"/>
      <c r="M42" s="378"/>
    </row>
    <row r="43" s="101" customFormat="true" ht="12.75" hidden="false" customHeight="false" outlineLevel="0" collapsed="false">
      <c r="B43" s="91"/>
      <c r="C43" s="208" t="n">
        <f aca="false">+C39</f>
        <v>0</v>
      </c>
      <c r="D43" s="374"/>
      <c r="E43" s="381"/>
      <c r="F43" s="381"/>
      <c r="G43" s="381"/>
      <c r="H43" s="381"/>
      <c r="I43" s="381"/>
      <c r="J43" s="381"/>
      <c r="K43" s="381"/>
      <c r="L43" s="381"/>
      <c r="M43" s="382"/>
    </row>
    <row r="44" customFormat="false" ht="12.75" hidden="false" customHeight="false" outlineLevel="0" collapsed="false">
      <c r="A44" s="56"/>
      <c r="B44" s="32" t="str">
        <f aca="false">+ca_3</f>
        <v>C.Total (private and public) </v>
      </c>
      <c r="C44" s="219"/>
      <c r="D44" s="380"/>
      <c r="E44" s="220"/>
      <c r="F44" s="220"/>
      <c r="G44" s="220" t="n">
        <f aca="false">SUM(G45:G47)</f>
        <v>105058</v>
      </c>
      <c r="H44" s="220"/>
      <c r="I44" s="220" t="n">
        <f aca="false">SUM(I45:I47)</f>
        <v>129865</v>
      </c>
      <c r="J44" s="220" t="n">
        <f aca="false">SUM(J45:J47)</f>
        <v>138568</v>
      </c>
      <c r="K44" s="220" t="n">
        <f aca="false">SUM(K45:K47)</f>
        <v>145334</v>
      </c>
      <c r="L44" s="220"/>
      <c r="M44" s="221"/>
    </row>
    <row r="45" customFormat="false" ht="12.75" hidden="false" customHeight="false" outlineLevel="0" collapsed="false">
      <c r="A45" s="56"/>
      <c r="B45" s="91"/>
      <c r="C45" s="208" t="str">
        <f aca="false">+ed_1</f>
        <v>1. Full time</v>
      </c>
      <c r="D45" s="383" t="n">
        <v>2</v>
      </c>
      <c r="E45" s="228"/>
      <c r="F45" s="228"/>
      <c r="G45" s="228" t="n">
        <f aca="false">+G37+G41</f>
        <v>35091</v>
      </c>
      <c r="H45" s="228"/>
      <c r="I45" s="228" t="n">
        <f aca="false">+I37+I41</f>
        <v>48161</v>
      </c>
      <c r="J45" s="228" t="n">
        <f aca="false">+J37+J41</f>
        <v>51650</v>
      </c>
      <c r="K45" s="228" t="n">
        <f aca="false">+K37+K41</f>
        <v>53894</v>
      </c>
      <c r="L45" s="228"/>
      <c r="M45" s="229"/>
    </row>
    <row r="46" customFormat="false" ht="12.75" hidden="false" customHeight="false" outlineLevel="0" collapsed="false">
      <c r="A46" s="56"/>
      <c r="B46" s="91"/>
      <c r="C46" s="208" t="str">
        <f aca="false">+ed_2</f>
        <v>2. Part time</v>
      </c>
      <c r="D46" s="137"/>
      <c r="E46" s="230"/>
      <c r="F46" s="230"/>
      <c r="G46" s="230" t="n">
        <f aca="false">+G42+G38</f>
        <v>69967</v>
      </c>
      <c r="H46" s="230"/>
      <c r="I46" s="230" t="n">
        <f aca="false">+I42+I38</f>
        <v>81704</v>
      </c>
      <c r="J46" s="230" t="n">
        <f aca="false">+J42+J38</f>
        <v>86918</v>
      </c>
      <c r="K46" s="230" t="n">
        <f aca="false">+K42+K38</f>
        <v>91440</v>
      </c>
      <c r="L46" s="230"/>
      <c r="M46" s="231"/>
    </row>
    <row r="47" customFormat="false" ht="12.75" hidden="false" customHeight="false" outlineLevel="0" collapsed="false">
      <c r="A47" s="56"/>
      <c r="B47" s="188"/>
      <c r="C47" s="232" t="n">
        <f aca="false">+C39</f>
        <v>0</v>
      </c>
      <c r="D47" s="190"/>
      <c r="E47" s="233"/>
      <c r="F47" s="233"/>
      <c r="G47" s="233"/>
      <c r="H47" s="233"/>
      <c r="I47" s="233"/>
      <c r="J47" s="233"/>
      <c r="K47" s="233"/>
      <c r="L47" s="233"/>
      <c r="M47" s="384"/>
    </row>
    <row r="48" customFormat="false" ht="12.75" hidden="false" customHeight="false" outlineLevel="0" collapsed="false">
      <c r="A48" s="56"/>
      <c r="B48" s="57"/>
      <c r="C48" s="56"/>
      <c r="D48" s="74"/>
      <c r="E48" s="56"/>
      <c r="F48" s="56"/>
      <c r="G48" s="56"/>
      <c r="H48" s="56"/>
      <c r="I48" s="56"/>
    </row>
    <row r="49" customFormat="false" ht="13.5" hidden="false" customHeight="false" outlineLevel="0" collapsed="false">
      <c r="B49" s="46" t="s">
        <v>105</v>
      </c>
      <c r="C49" s="196"/>
      <c r="D49" s="48"/>
      <c r="E49" s="83" t="n">
        <v>1980</v>
      </c>
      <c r="F49" s="83" t="n">
        <v>1985</v>
      </c>
      <c r="G49" s="83" t="n">
        <v>1990</v>
      </c>
      <c r="H49" s="83" t="n">
        <v>1995</v>
      </c>
      <c r="I49" s="83" t="n">
        <v>1999</v>
      </c>
      <c r="J49" s="83" t="n">
        <v>2000</v>
      </c>
      <c r="K49" s="83" t="n">
        <v>2001</v>
      </c>
      <c r="L49" s="83" t="n">
        <v>2002</v>
      </c>
      <c r="M49" s="84" t="n">
        <v>2003</v>
      </c>
    </row>
    <row r="50" customFormat="false" ht="32.25" hidden="false" customHeight="true" outlineLevel="0" collapsed="false">
      <c r="B50" s="385" t="n">
        <v>1</v>
      </c>
      <c r="C50" s="386" t="s">
        <v>175</v>
      </c>
      <c r="D50" s="387"/>
      <c r="E50" s="388" t="str">
        <f aca="false">IF(E44&gt;0,E45/E44,"-")</f>
        <v>-</v>
      </c>
      <c r="F50" s="388" t="str">
        <f aca="false">IF(F44&gt;0,F45/F44,"-")</f>
        <v>-</v>
      </c>
      <c r="G50" s="388" t="n">
        <f aca="false">IF(G44&gt;0,G45/G44,"-")</f>
        <v>0.334015496202098</v>
      </c>
      <c r="H50" s="388" t="str">
        <f aca="false">IF(H44&gt;0,H45/H44,"-")</f>
        <v>-</v>
      </c>
      <c r="I50" s="388" t="n">
        <f aca="false">IF(I44&gt;0,I45/I44,"-")</f>
        <v>0.370854348746776</v>
      </c>
      <c r="J50" s="388" t="n">
        <f aca="false">IF(J44&gt;0,J45/J44,"-")</f>
        <v>0.372741181225102</v>
      </c>
      <c r="K50" s="388" t="n">
        <f aca="false">IF(K44&gt;0,K45/K44,"-")</f>
        <v>0.370828574180852</v>
      </c>
      <c r="L50" s="388" t="str">
        <f aca="false">IF(L44&gt;0,L45/L44,"-")</f>
        <v>-</v>
      </c>
      <c r="M50" s="389" t="str">
        <f aca="false">IF(M44&gt;0,M45/M44,"-")</f>
        <v>-</v>
      </c>
    </row>
    <row r="51" customFormat="false" ht="39" hidden="false" customHeight="true" outlineLevel="0" collapsed="false">
      <c r="B51" s="152" t="n">
        <v>2</v>
      </c>
      <c r="C51" s="390" t="s">
        <v>176</v>
      </c>
      <c r="D51" s="154"/>
      <c r="E51" s="237" t="str">
        <f aca="false">+IF(E36&gt;0,E37/E36,"-")</f>
        <v>-</v>
      </c>
      <c r="F51" s="237" t="str">
        <f aca="false">+IF(F36&gt;0,F37/F36,"-")</f>
        <v>-</v>
      </c>
      <c r="G51" s="237" t="n">
        <f aca="false">+IF(G36&gt;0,G37/G36,"-")</f>
        <v>0.195067680326349</v>
      </c>
      <c r="H51" s="237" t="str">
        <f aca="false">+IF(H36&gt;0,H37/H36,"-")</f>
        <v>-</v>
      </c>
      <c r="I51" s="237" t="n">
        <f aca="false">+IF(I36&gt;0,I37/I36,"-")</f>
        <v>0.164499504459861</v>
      </c>
      <c r="J51" s="237" t="n">
        <f aca="false">+IF(J36&gt;0,J37/J36,"-")</f>
        <v>0.17327951840197</v>
      </c>
      <c r="K51" s="237" t="n">
        <f aca="false">+IF(K36&gt;0,K37/K36,"-")</f>
        <v>0.185352867094964</v>
      </c>
      <c r="L51" s="237" t="str">
        <f aca="false">+IF(L36&gt;0,L37/L36,"-")</f>
        <v>-</v>
      </c>
      <c r="M51" s="238" t="str">
        <f aca="false">+IF(M36&gt;0,M37/M36,"-")</f>
        <v>-</v>
      </c>
    </row>
    <row r="52" customFormat="false" ht="36" hidden="false" customHeight="true" outlineLevel="0" collapsed="false">
      <c r="B52" s="162" t="n">
        <v>3</v>
      </c>
      <c r="C52" s="242" t="s">
        <v>177</v>
      </c>
      <c r="D52" s="164"/>
      <c r="E52" s="243" t="str">
        <f aca="false">IF(E40&gt;0,E41/E40,"-")</f>
        <v>-</v>
      </c>
      <c r="F52" s="243" t="str">
        <f aca="false">IF(F40&gt;0,F41/F40,"-")</f>
        <v>-</v>
      </c>
      <c r="G52" s="243" t="n">
        <f aca="false">IF(G40&gt;0,G41/G40,"-")</f>
        <v>0.369918309656709</v>
      </c>
      <c r="H52" s="243" t="str">
        <f aca="false">IF(H40&gt;0,H41/H40,"-")</f>
        <v>-</v>
      </c>
      <c r="I52" s="243" t="n">
        <f aca="false">IF(I40&gt;0,I41/I40,"-")</f>
        <v>0.50194547629541</v>
      </c>
      <c r="J52" s="243" t="n">
        <f aca="false">IF(J40&gt;0,J41/J40,"-")</f>
        <v>0.518352976428286</v>
      </c>
      <c r="K52" s="243" t="n">
        <f aca="false">IF(K40&gt;0,K41/K40,"-")</f>
        <v>0.511676048665335</v>
      </c>
      <c r="L52" s="243" t="str">
        <f aca="false">IF(L40&gt;0,L41/L40,"-")</f>
        <v>-</v>
      </c>
      <c r="M52" s="244" t="str">
        <f aca="false">IF(M40&gt;0,M41/M40,"-")</f>
        <v>-</v>
      </c>
    </row>
    <row r="53" customFormat="false" ht="12.75" hidden="false" customHeight="false" outlineLevel="0" collapsed="false">
      <c r="A53" s="56"/>
      <c r="B53" s="57"/>
      <c r="C53" s="9"/>
      <c r="D53" s="10"/>
      <c r="E53" s="9"/>
      <c r="F53" s="10"/>
      <c r="G53" s="10"/>
      <c r="H53" s="10"/>
      <c r="I53" s="10"/>
      <c r="J53" s="10"/>
      <c r="K53" s="10"/>
      <c r="L53" s="10"/>
      <c r="M53" s="10"/>
      <c r="N53" s="10"/>
    </row>
    <row r="54" customFormat="false" ht="11.25" hidden="false" customHeight="true" outlineLevel="0" collapsed="false">
      <c r="B54" s="58" t="s">
        <v>108</v>
      </c>
      <c r="C54" s="59"/>
      <c r="D54" s="60"/>
      <c r="E54" s="60"/>
      <c r="F54" s="60"/>
      <c r="G54" s="60"/>
      <c r="H54" s="60"/>
      <c r="I54" s="60"/>
      <c r="J54" s="60"/>
      <c r="K54" s="60"/>
      <c r="L54" s="60"/>
      <c r="M54" s="61"/>
    </row>
    <row r="55" customFormat="false" ht="11.25" hidden="false" customHeight="true" outlineLevel="0" collapsed="false">
      <c r="B55" s="62" t="s">
        <v>109</v>
      </c>
      <c r="C55" s="63" t="s">
        <v>110</v>
      </c>
      <c r="D55" s="64"/>
      <c r="E55" s="64"/>
      <c r="F55" s="64"/>
      <c r="G55" s="64"/>
      <c r="H55" s="64"/>
      <c r="I55" s="64"/>
      <c r="J55" s="64"/>
      <c r="K55" s="64"/>
      <c r="L55" s="64"/>
      <c r="M55" s="65"/>
    </row>
    <row r="56" customFormat="false" ht="13.7" hidden="false" customHeight="true" outlineLevel="0" collapsed="false">
      <c r="B56" s="371" t="n">
        <v>1</v>
      </c>
      <c r="C56" s="68" t="s">
        <v>178</v>
      </c>
      <c r="D56" s="68"/>
      <c r="E56" s="68"/>
      <c r="F56" s="68"/>
      <c r="G56" s="68"/>
      <c r="H56" s="68"/>
      <c r="I56" s="68"/>
      <c r="J56" s="68"/>
      <c r="K56" s="68"/>
      <c r="L56" s="68"/>
      <c r="M56" s="68"/>
    </row>
    <row r="57" customFormat="false" ht="13.7" hidden="false" customHeight="true" outlineLevel="0" collapsed="false">
      <c r="B57" s="391" t="n">
        <v>2</v>
      </c>
      <c r="C57" s="246" t="s">
        <v>179</v>
      </c>
      <c r="D57" s="246"/>
      <c r="E57" s="246"/>
      <c r="F57" s="246"/>
      <c r="G57" s="246"/>
      <c r="H57" s="246"/>
      <c r="I57" s="246"/>
      <c r="J57" s="246"/>
      <c r="K57" s="246"/>
      <c r="L57" s="246"/>
      <c r="M57" s="246"/>
    </row>
    <row r="58" customFormat="false" ht="13.7" hidden="false" customHeight="true" outlineLevel="0" collapsed="false">
      <c r="B58" s="72"/>
      <c r="C58" s="73"/>
      <c r="D58" s="73"/>
      <c r="E58" s="73"/>
      <c r="F58" s="73"/>
      <c r="G58" s="73"/>
      <c r="H58" s="73"/>
      <c r="I58" s="73"/>
      <c r="J58" s="73"/>
      <c r="K58" s="73"/>
      <c r="L58" s="73"/>
      <c r="M58" s="73"/>
    </row>
    <row r="59" customFormat="false" ht="12.75" hidden="false" customHeight="false" outlineLevel="0" collapsed="false">
      <c r="A59" s="56"/>
      <c r="B59" s="56"/>
      <c r="C59" s="56"/>
      <c r="D59" s="74"/>
      <c r="E59" s="56"/>
      <c r="F59" s="56"/>
      <c r="G59" s="56"/>
      <c r="H59" s="56"/>
      <c r="I59" s="56"/>
    </row>
    <row r="60" customFormat="false" ht="12.75" hidden="false" customHeight="false" outlineLevel="0" collapsed="false">
      <c r="A60" s="56"/>
      <c r="B60" s="56"/>
      <c r="C60" s="56"/>
      <c r="D60" s="74"/>
      <c r="E60" s="56"/>
      <c r="F60" s="56"/>
      <c r="G60" s="56"/>
      <c r="H60" s="56"/>
      <c r="I60" s="56"/>
    </row>
    <row r="61" customFormat="false" ht="12.75" hidden="false" customHeight="false" outlineLevel="0" collapsed="false">
      <c r="A61" s="56"/>
      <c r="B61" s="56"/>
      <c r="C61" s="56"/>
      <c r="D61" s="74"/>
      <c r="E61" s="56"/>
      <c r="F61" s="56"/>
      <c r="G61" s="56"/>
      <c r="H61" s="56"/>
      <c r="I61" s="56"/>
    </row>
    <row r="62" customFormat="false" ht="12.75" hidden="false" customHeight="false" outlineLevel="0" collapsed="false">
      <c r="A62" s="56"/>
      <c r="B62" s="56"/>
      <c r="C62" s="56"/>
      <c r="D62" s="74"/>
      <c r="E62" s="56"/>
      <c r="F62" s="56"/>
      <c r="G62" s="56"/>
      <c r="H62" s="56"/>
      <c r="I62" s="56"/>
    </row>
    <row r="63" customFormat="false" ht="12.75" hidden="false" customHeight="false" outlineLevel="0" collapsed="false">
      <c r="A63" s="56"/>
      <c r="B63" s="56"/>
      <c r="C63" s="56"/>
      <c r="D63" s="74"/>
      <c r="E63" s="56"/>
      <c r="F63" s="56"/>
      <c r="G63" s="56"/>
      <c r="H63" s="56"/>
      <c r="I63" s="56"/>
    </row>
    <row r="64" customFormat="false" ht="12.75" hidden="false" customHeight="false" outlineLevel="0" collapsed="false">
      <c r="A64" s="56"/>
      <c r="B64" s="56"/>
      <c r="C64" s="56"/>
      <c r="D64" s="74"/>
      <c r="E64" s="56"/>
      <c r="F64" s="56"/>
      <c r="G64" s="56"/>
      <c r="H64" s="56"/>
      <c r="I64" s="56"/>
    </row>
    <row r="65" customFormat="false" ht="12.75" hidden="false" customHeight="false" outlineLevel="0" collapsed="false">
      <c r="A65" s="56"/>
      <c r="B65" s="56"/>
      <c r="C65" s="56"/>
      <c r="D65" s="74"/>
      <c r="E65" s="56"/>
      <c r="F65" s="56"/>
      <c r="G65" s="56"/>
      <c r="H65" s="56"/>
      <c r="I65" s="56"/>
    </row>
    <row r="66" customFormat="false" ht="12.75" hidden="false" customHeight="false" outlineLevel="0" collapsed="false">
      <c r="A66" s="56"/>
      <c r="B66" s="56"/>
      <c r="C66" s="56"/>
      <c r="D66" s="74"/>
      <c r="E66" s="56"/>
      <c r="F66" s="56"/>
      <c r="G66" s="56"/>
      <c r="H66" s="56"/>
      <c r="I66" s="56"/>
    </row>
    <row r="67" customFormat="false" ht="12.75" hidden="false" customHeight="false" outlineLevel="0" collapsed="false">
      <c r="A67" s="56"/>
      <c r="B67" s="56"/>
      <c r="C67" s="56"/>
      <c r="D67" s="74"/>
      <c r="E67" s="56"/>
      <c r="F67" s="56"/>
      <c r="G67" s="56"/>
      <c r="H67" s="56"/>
      <c r="I67" s="56"/>
    </row>
    <row r="68" customFormat="false" ht="12.75" hidden="false" customHeight="false" outlineLevel="0" collapsed="false">
      <c r="A68" s="56"/>
      <c r="B68" s="56"/>
      <c r="C68" s="56"/>
      <c r="D68" s="74"/>
      <c r="E68" s="56"/>
      <c r="F68" s="56"/>
      <c r="G68" s="56"/>
      <c r="H68" s="56"/>
      <c r="I68" s="56"/>
    </row>
    <row r="69" customFormat="false" ht="12.75" hidden="false" customHeight="false" outlineLevel="0" collapsed="false">
      <c r="A69" s="56"/>
      <c r="B69" s="56"/>
      <c r="C69" s="56"/>
      <c r="D69" s="74"/>
      <c r="E69" s="56"/>
      <c r="F69" s="56"/>
      <c r="G69" s="56"/>
      <c r="H69" s="56"/>
      <c r="I69" s="56"/>
    </row>
    <row r="72" customFormat="false" ht="15" hidden="false" customHeight="false" outlineLevel="0" collapsed="false">
      <c r="B72" s="75" t="str">
        <f aca="false">+Index!B20</f>
        <v>III.3. Faculty by highest degree earned</v>
      </c>
      <c r="C72" s="76"/>
      <c r="D72" s="77"/>
      <c r="E72" s="77"/>
      <c r="F72" s="77"/>
      <c r="G72" s="77"/>
      <c r="H72" s="77"/>
      <c r="I72" s="77"/>
      <c r="J72" s="77"/>
      <c r="K72" s="77"/>
      <c r="L72" s="77"/>
      <c r="M72" s="78"/>
    </row>
    <row r="73" customFormat="false" ht="12.75" hidden="false" customHeight="false" outlineLevel="0" collapsed="false">
      <c r="B73" s="9"/>
      <c r="C73" s="9"/>
      <c r="D73" s="10"/>
      <c r="E73" s="10"/>
      <c r="F73" s="10"/>
      <c r="G73" s="10"/>
      <c r="H73" s="10"/>
      <c r="I73" s="10"/>
      <c r="J73" s="10"/>
      <c r="K73" s="10"/>
      <c r="L73" s="10"/>
      <c r="M73" s="10"/>
    </row>
    <row r="74" s="85" customFormat="true" ht="13.5" hidden="false" customHeight="false" outlineLevel="0" collapsed="false">
      <c r="B74" s="80" t="s">
        <v>21</v>
      </c>
      <c r="C74" s="81"/>
      <c r="D74" s="82" t="s">
        <v>104</v>
      </c>
      <c r="E74" s="83" t="n">
        <v>1980</v>
      </c>
      <c r="F74" s="83" t="n">
        <v>1985</v>
      </c>
      <c r="G74" s="83" t="n">
        <v>1990</v>
      </c>
      <c r="H74" s="83" t="n">
        <v>1995</v>
      </c>
      <c r="I74" s="83" t="n">
        <v>1999</v>
      </c>
      <c r="J74" s="83" t="n">
        <v>2000</v>
      </c>
      <c r="K74" s="83" t="n">
        <v>2001</v>
      </c>
      <c r="L74" s="83" t="n">
        <v>2002</v>
      </c>
      <c r="M74" s="84" t="n">
        <v>2003</v>
      </c>
    </row>
    <row r="75" customFormat="false" ht="12.75" hidden="false" customHeight="false" outlineLevel="0" collapsed="false">
      <c r="B75" s="25" t="str">
        <f aca="false">+ca_1</f>
        <v>A. Private Institutions</v>
      </c>
      <c r="C75" s="206"/>
      <c r="D75" s="147" t="n">
        <v>1</v>
      </c>
      <c r="E75" s="358"/>
      <c r="F75" s="358"/>
      <c r="G75" s="358"/>
      <c r="H75" s="358"/>
      <c r="I75" s="358" t="n">
        <f aca="false">SUM(I76:I80)</f>
        <v>51451</v>
      </c>
      <c r="J75" s="358" t="n">
        <f aca="false">SUM(J76:J80)</f>
        <v>58472</v>
      </c>
      <c r="K75" s="358" t="n">
        <f aca="false">SUM(K76:K80)</f>
        <v>62729</v>
      </c>
      <c r="L75" s="392"/>
      <c r="M75" s="393"/>
    </row>
    <row r="76" customFormat="false" ht="12.75" hidden="false" customHeight="false" outlineLevel="0" collapsed="false">
      <c r="B76" s="91"/>
      <c r="C76" s="394" t="str">
        <f aca="false">+g_1</f>
        <v>1. Ph.D.</v>
      </c>
      <c r="D76" s="395"/>
      <c r="E76" s="396"/>
      <c r="F76" s="397"/>
      <c r="G76" s="397"/>
      <c r="H76" s="397"/>
      <c r="I76" s="398" t="n">
        <v>1653</v>
      </c>
      <c r="J76" s="398" t="n">
        <v>1924</v>
      </c>
      <c r="K76" s="398" t="n">
        <v>2229</v>
      </c>
      <c r="L76" s="397"/>
      <c r="M76" s="399"/>
    </row>
    <row r="77" s="101" customFormat="true" ht="12.75" hidden="false" customHeight="false" outlineLevel="0" collapsed="false">
      <c r="B77" s="91"/>
      <c r="C77" s="394" t="str">
        <f aca="false">+g_2</f>
        <v>2. Master</v>
      </c>
      <c r="D77" s="400" t="n">
        <v>2</v>
      </c>
      <c r="E77" s="401"/>
      <c r="F77" s="402"/>
      <c r="G77" s="402"/>
      <c r="H77" s="402"/>
      <c r="I77" s="402" t="n">
        <v>12469</v>
      </c>
      <c r="J77" s="402" t="n">
        <v>14561</v>
      </c>
      <c r="K77" s="402" t="n">
        <v>16957</v>
      </c>
      <c r="L77" s="402"/>
      <c r="M77" s="403"/>
    </row>
    <row r="78" s="101" customFormat="true" ht="12.75" hidden="false" customHeight="false" outlineLevel="0" collapsed="false">
      <c r="B78" s="91"/>
      <c r="C78" s="394" t="str">
        <f aca="false">+g_3</f>
        <v>3. First college degree</v>
      </c>
      <c r="D78" s="400"/>
      <c r="E78" s="401"/>
      <c r="F78" s="402"/>
      <c r="G78" s="402"/>
      <c r="H78" s="402"/>
      <c r="I78" s="402" t="n">
        <v>36904</v>
      </c>
      <c r="J78" s="402" t="n">
        <v>41517</v>
      </c>
      <c r="K78" s="402" t="n">
        <v>43098</v>
      </c>
      <c r="L78" s="402"/>
      <c r="M78" s="403"/>
    </row>
    <row r="79" s="101" customFormat="true" ht="12.75" hidden="false" customHeight="false" outlineLevel="0" collapsed="false">
      <c r="B79" s="91"/>
      <c r="C79" s="394" t="str">
        <f aca="false">+g_4</f>
        <v>4. Less than first college degree</v>
      </c>
      <c r="D79" s="400"/>
      <c r="E79" s="377"/>
      <c r="F79" s="404"/>
      <c r="G79" s="404"/>
      <c r="H79" s="404"/>
      <c r="I79" s="404" t="n">
        <v>425</v>
      </c>
      <c r="J79" s="404" t="n">
        <v>470</v>
      </c>
      <c r="K79" s="404" t="n">
        <v>445</v>
      </c>
      <c r="L79" s="404"/>
      <c r="M79" s="405"/>
    </row>
    <row r="80" s="101" customFormat="true" ht="12.75" hidden="false" customHeight="false" outlineLevel="0" collapsed="false">
      <c r="B80" s="91"/>
      <c r="C80" s="394"/>
      <c r="D80" s="406"/>
      <c r="E80" s="407"/>
      <c r="F80" s="408"/>
      <c r="G80" s="408"/>
      <c r="H80" s="408"/>
      <c r="I80" s="408"/>
      <c r="J80" s="408"/>
      <c r="K80" s="408"/>
      <c r="L80" s="183"/>
      <c r="M80" s="409"/>
    </row>
    <row r="81" s="101" customFormat="true" ht="12.75" hidden="false" customHeight="false" outlineLevel="0" collapsed="false">
      <c r="B81" s="32" t="str">
        <f aca="false">+ca_2</f>
        <v>B. Public Institutions</v>
      </c>
      <c r="C81" s="219"/>
      <c r="D81" s="118" t="n">
        <v>1</v>
      </c>
      <c r="E81" s="220"/>
      <c r="F81" s="220"/>
      <c r="G81" s="220"/>
      <c r="H81" s="220"/>
      <c r="I81" s="220" t="n">
        <f aca="false">SUM(I82:I86)</f>
        <v>79435</v>
      </c>
      <c r="J81" s="220" t="n">
        <f aca="false">SUM(J82:J86)</f>
        <v>80096</v>
      </c>
      <c r="K81" s="220" t="n">
        <f aca="false">SUM(K82:K86)</f>
        <v>82605</v>
      </c>
      <c r="L81" s="220"/>
      <c r="M81" s="410"/>
    </row>
    <row r="82" s="101" customFormat="true" ht="12.75" hidden="false" customHeight="false" outlineLevel="0" collapsed="false">
      <c r="B82" s="91"/>
      <c r="C82" s="394" t="str">
        <f aca="false">+g_1</f>
        <v>1. Ph.D.</v>
      </c>
      <c r="D82" s="411"/>
      <c r="E82" s="412"/>
      <c r="F82" s="413"/>
      <c r="G82" s="413"/>
      <c r="H82" s="413"/>
      <c r="I82" s="413" t="n">
        <v>3335</v>
      </c>
      <c r="J82" s="413" t="n">
        <v>3469</v>
      </c>
      <c r="K82" s="413" t="n">
        <v>3964</v>
      </c>
      <c r="L82" s="413"/>
      <c r="M82" s="414"/>
    </row>
    <row r="83" s="101" customFormat="true" ht="12.75" hidden="false" customHeight="false" outlineLevel="0" collapsed="false">
      <c r="B83" s="91"/>
      <c r="C83" s="394" t="str">
        <f aca="false">+g_2</f>
        <v>2. Master</v>
      </c>
      <c r="D83" s="400" t="n">
        <v>2</v>
      </c>
      <c r="E83" s="415"/>
      <c r="F83" s="214"/>
      <c r="G83" s="214"/>
      <c r="H83" s="214"/>
      <c r="I83" s="214" t="n">
        <v>23774</v>
      </c>
      <c r="J83" s="214" t="n">
        <v>24755</v>
      </c>
      <c r="K83" s="214" t="n">
        <v>26404</v>
      </c>
      <c r="L83" s="214"/>
      <c r="M83" s="416"/>
    </row>
    <row r="84" s="101" customFormat="true" ht="12.75" hidden="false" customHeight="false" outlineLevel="0" collapsed="false">
      <c r="B84" s="91"/>
      <c r="C84" s="394" t="str">
        <f aca="false">+g_3</f>
        <v>3. First college degree</v>
      </c>
      <c r="D84" s="400"/>
      <c r="E84" s="415"/>
      <c r="F84" s="214"/>
      <c r="G84" s="214"/>
      <c r="H84" s="214"/>
      <c r="I84" s="214" t="n">
        <v>50341</v>
      </c>
      <c r="J84" s="214" t="n">
        <v>49745</v>
      </c>
      <c r="K84" s="214" t="n">
        <v>50646</v>
      </c>
      <c r="L84" s="214"/>
      <c r="M84" s="416"/>
    </row>
    <row r="85" customFormat="false" ht="12.75" hidden="false" customHeight="false" outlineLevel="0" collapsed="false">
      <c r="B85" s="91"/>
      <c r="C85" s="394" t="str">
        <f aca="false">+g_4</f>
        <v>4. Less than first college degree</v>
      </c>
      <c r="D85" s="400"/>
      <c r="E85" s="417"/>
      <c r="F85" s="418"/>
      <c r="G85" s="418"/>
      <c r="H85" s="418"/>
      <c r="I85" s="214" t="n">
        <v>1985</v>
      </c>
      <c r="J85" s="214" t="n">
        <v>2127</v>
      </c>
      <c r="K85" s="214" t="n">
        <v>1591</v>
      </c>
      <c r="L85" s="418"/>
      <c r="M85" s="419"/>
    </row>
    <row r="86" customFormat="false" ht="12.75" hidden="false" customHeight="false" outlineLevel="0" collapsed="false">
      <c r="B86" s="91"/>
      <c r="C86" s="394"/>
      <c r="D86" s="400"/>
      <c r="E86" s="420"/>
      <c r="F86" s="421"/>
      <c r="G86" s="421"/>
      <c r="H86" s="421"/>
      <c r="I86" s="421"/>
      <c r="J86" s="421"/>
      <c r="K86" s="421"/>
      <c r="L86" s="422"/>
      <c r="M86" s="423"/>
    </row>
    <row r="87" customFormat="false" ht="12.75" hidden="false" customHeight="false" outlineLevel="0" collapsed="false">
      <c r="B87" s="32" t="str">
        <f aca="false">+ca_3</f>
        <v>C.Total (private and public) </v>
      </c>
      <c r="C87" s="219"/>
      <c r="D87" s="118" t="n">
        <v>1</v>
      </c>
      <c r="E87" s="220"/>
      <c r="F87" s="220"/>
      <c r="G87" s="220"/>
      <c r="H87" s="220"/>
      <c r="I87" s="220" t="n">
        <f aca="false">SUM(I88:I92)</f>
        <v>130886</v>
      </c>
      <c r="J87" s="220" t="n">
        <f aca="false">SUM(J88:J92)</f>
        <v>138568</v>
      </c>
      <c r="K87" s="220" t="n">
        <f aca="false">SUM(K88:K92)</f>
        <v>145334</v>
      </c>
      <c r="L87" s="220"/>
      <c r="M87" s="410"/>
    </row>
    <row r="88" customFormat="false" ht="12.75" hidden="false" customHeight="false" outlineLevel="0" collapsed="false">
      <c r="A88" s="56"/>
      <c r="B88" s="91"/>
      <c r="C88" s="394" t="str">
        <f aca="false">+g_1</f>
        <v>1. Ph.D.</v>
      </c>
      <c r="D88" s="424"/>
      <c r="E88" s="228"/>
      <c r="F88" s="228"/>
      <c r="G88" s="228"/>
      <c r="H88" s="228"/>
      <c r="I88" s="228" t="n">
        <f aca="false">+I76+I82</f>
        <v>4988</v>
      </c>
      <c r="J88" s="228" t="n">
        <f aca="false">+J76+J82</f>
        <v>5393</v>
      </c>
      <c r="K88" s="228" t="n">
        <f aca="false">+K76+K82</f>
        <v>6193</v>
      </c>
      <c r="L88" s="228"/>
      <c r="M88" s="425"/>
    </row>
    <row r="89" customFormat="false" ht="12.75" hidden="false" customHeight="false" outlineLevel="0" collapsed="false">
      <c r="A89" s="56"/>
      <c r="B89" s="91"/>
      <c r="C89" s="394" t="str">
        <f aca="false">+g_2</f>
        <v>2. Master</v>
      </c>
      <c r="D89" s="137" t="n">
        <v>2</v>
      </c>
      <c r="E89" s="228"/>
      <c r="F89" s="228"/>
      <c r="G89" s="228"/>
      <c r="H89" s="228"/>
      <c r="I89" s="228" t="n">
        <f aca="false">+I77+I83</f>
        <v>36243</v>
      </c>
      <c r="J89" s="228" t="n">
        <f aca="false">+J77+J83</f>
        <v>39316</v>
      </c>
      <c r="K89" s="228" t="n">
        <f aca="false">+K77+K83</f>
        <v>43361</v>
      </c>
      <c r="L89" s="228"/>
      <c r="M89" s="425"/>
    </row>
    <row r="90" customFormat="false" ht="12.75" hidden="false" customHeight="false" outlineLevel="0" collapsed="false">
      <c r="A90" s="56"/>
      <c r="B90" s="91"/>
      <c r="C90" s="394" t="str">
        <f aca="false">+g_3</f>
        <v>3. First college degree</v>
      </c>
      <c r="D90" s="137"/>
      <c r="E90" s="228"/>
      <c r="F90" s="228"/>
      <c r="G90" s="228"/>
      <c r="H90" s="228"/>
      <c r="I90" s="228" t="n">
        <f aca="false">+I78+I84</f>
        <v>87245</v>
      </c>
      <c r="J90" s="228" t="n">
        <f aca="false">+J78+J84</f>
        <v>91262</v>
      </c>
      <c r="K90" s="228" t="n">
        <f aca="false">+K78+K84</f>
        <v>93744</v>
      </c>
      <c r="L90" s="228"/>
      <c r="M90" s="425"/>
    </row>
    <row r="91" customFormat="false" ht="12.75" hidden="false" customHeight="false" outlineLevel="0" collapsed="false">
      <c r="A91" s="56"/>
      <c r="B91" s="91"/>
      <c r="C91" s="394" t="str">
        <f aca="false">+g_4</f>
        <v>4. Less than first college degree</v>
      </c>
      <c r="D91" s="137"/>
      <c r="E91" s="230"/>
      <c r="F91" s="230"/>
      <c r="G91" s="230"/>
      <c r="H91" s="230"/>
      <c r="I91" s="230" t="n">
        <f aca="false">+I79+I85</f>
        <v>2410</v>
      </c>
      <c r="J91" s="230" t="n">
        <f aca="false">+J79+J85</f>
        <v>2597</v>
      </c>
      <c r="K91" s="230" t="n">
        <f aca="false">+K79+K85</f>
        <v>2036</v>
      </c>
      <c r="L91" s="230"/>
      <c r="M91" s="426"/>
    </row>
    <row r="92" customFormat="false" ht="12.75" hidden="false" customHeight="false" outlineLevel="0" collapsed="false">
      <c r="A92" s="56"/>
      <c r="B92" s="188"/>
      <c r="C92" s="232" t="n">
        <f aca="false">+C80</f>
        <v>0</v>
      </c>
      <c r="D92" s="190"/>
      <c r="E92" s="267"/>
      <c r="F92" s="267"/>
      <c r="G92" s="267"/>
      <c r="H92" s="267"/>
      <c r="I92" s="267"/>
      <c r="J92" s="267"/>
      <c r="K92" s="267"/>
      <c r="L92" s="267"/>
      <c r="M92" s="427"/>
    </row>
    <row r="93" customFormat="false" ht="12.75" hidden="false" customHeight="false" outlineLevel="0" collapsed="false">
      <c r="A93" s="56"/>
      <c r="B93" s="57"/>
      <c r="C93" s="56"/>
      <c r="D93" s="74"/>
      <c r="E93" s="56"/>
      <c r="F93" s="56"/>
      <c r="G93" s="56"/>
      <c r="H93" s="56"/>
      <c r="I93" s="56"/>
    </row>
    <row r="94" customFormat="false" ht="13.5" hidden="false" customHeight="false" outlineLevel="0" collapsed="false">
      <c r="B94" s="46" t="s">
        <v>105</v>
      </c>
      <c r="C94" s="196"/>
      <c r="D94" s="48"/>
      <c r="E94" s="83" t="n">
        <v>1980</v>
      </c>
      <c r="F94" s="83" t="n">
        <v>1985</v>
      </c>
      <c r="G94" s="83" t="n">
        <v>1990</v>
      </c>
      <c r="H94" s="83" t="n">
        <v>1995</v>
      </c>
      <c r="I94" s="83" t="n">
        <v>1999</v>
      </c>
      <c r="J94" s="83" t="n">
        <v>2000</v>
      </c>
      <c r="K94" s="83" t="n">
        <v>2001</v>
      </c>
      <c r="L94" s="83" t="n">
        <v>2002</v>
      </c>
      <c r="M94" s="84" t="n">
        <v>2003</v>
      </c>
    </row>
    <row r="95" customFormat="false" ht="32.25" hidden="false" customHeight="true" outlineLevel="0" collapsed="false">
      <c r="B95" s="152" t="n">
        <v>1</v>
      </c>
      <c r="C95" s="236" t="s">
        <v>180</v>
      </c>
      <c r="D95" s="154"/>
      <c r="E95" s="237" t="str">
        <f aca="false">IF(E87&gt;0,+(E88+E89)/E87,"-")</f>
        <v>-</v>
      </c>
      <c r="F95" s="237" t="str">
        <f aca="false">IF(F87&gt;0,+(F88+F89)/F87,"-")</f>
        <v>-</v>
      </c>
      <c r="G95" s="237" t="str">
        <f aca="false">IF(G87&gt;0,+(G88+G89)/G87,"-")</f>
        <v>-</v>
      </c>
      <c r="H95" s="237" t="str">
        <f aca="false">IF(H87&gt;0,+(H88+H89)/H87,"-")</f>
        <v>-</v>
      </c>
      <c r="I95" s="237" t="n">
        <f aca="false">IF(I87&gt;0,+(I88+I89)/I87,"-")</f>
        <v>0.315014592851795</v>
      </c>
      <c r="J95" s="237" t="n">
        <f aca="false">IF(J87&gt;0,+(J88+J89)/J87,"-")</f>
        <v>0.322650251140234</v>
      </c>
      <c r="K95" s="237" t="n">
        <f aca="false">IF(K87&gt;0,+(K88+K89)/K87,"-")</f>
        <v>0.340966325842542</v>
      </c>
      <c r="L95" s="237" t="str">
        <f aca="false">IF(L87&gt;0,+(L88+L89)/L87,"-")</f>
        <v>-</v>
      </c>
      <c r="M95" s="238" t="str">
        <f aca="false">IF(M87&gt;0,+(M88+M89)/M87,"-")</f>
        <v>-</v>
      </c>
    </row>
    <row r="96" customFormat="false" ht="39" hidden="false" customHeight="true" outlineLevel="0" collapsed="false">
      <c r="B96" s="157" t="n">
        <v>2</v>
      </c>
      <c r="C96" s="239" t="s">
        <v>181</v>
      </c>
      <c r="D96" s="159"/>
      <c r="E96" s="240" t="str">
        <f aca="false">+IF(E75&gt;0,(E76+E77)/E75,"-")</f>
        <v>-</v>
      </c>
      <c r="F96" s="240" t="str">
        <f aca="false">+IF(F75&gt;0,(F76+F77)/F75,"-")</f>
        <v>-</v>
      </c>
      <c r="G96" s="240" t="str">
        <f aca="false">+IF(G75&gt;0,(G76+G77)/G75,"-")</f>
        <v>-</v>
      </c>
      <c r="H96" s="240" t="str">
        <f aca="false">+IF(H75&gt;0,(H76+H77)/H75,"-")</f>
        <v>-</v>
      </c>
      <c r="I96" s="240" t="n">
        <f aca="false">+IF(I75&gt;0,(I76+I77)/I75,"-")</f>
        <v>0.274474742959321</v>
      </c>
      <c r="J96" s="240" t="n">
        <f aca="false">+IF(J75&gt;0,(J76+J77)/J75,"-")</f>
        <v>0.281929812559858</v>
      </c>
      <c r="K96" s="240" t="n">
        <f aca="false">+IF(K75&gt;0,(K76+K77)/K75,"-")</f>
        <v>0.305855346012211</v>
      </c>
      <c r="L96" s="240" t="str">
        <f aca="false">+IF(L75&gt;0,(L76+L77)/L75,"-")</f>
        <v>-</v>
      </c>
      <c r="M96" s="241" t="str">
        <f aca="false">+IF(M75&gt;0,(M76+M77)/M75,"-")</f>
        <v>-</v>
      </c>
    </row>
    <row r="97" customFormat="false" ht="36" hidden="false" customHeight="true" outlineLevel="0" collapsed="false">
      <c r="B97" s="162" t="n">
        <v>3</v>
      </c>
      <c r="C97" s="242" t="s">
        <v>182</v>
      </c>
      <c r="D97" s="164"/>
      <c r="E97" s="243" t="str">
        <f aca="false">IF(E81&gt;0,(E82+E83)/E81,"-")</f>
        <v>-</v>
      </c>
      <c r="F97" s="243" t="str">
        <f aca="false">IF(F81&gt;0,(F82+F83)/F81,"-")</f>
        <v>-</v>
      </c>
      <c r="G97" s="243" t="str">
        <f aca="false">IF(G81&gt;0,(G82+G83)/G81,"-")</f>
        <v>-</v>
      </c>
      <c r="H97" s="243" t="str">
        <f aca="false">IF(H81&gt;0,(H82+H83)/H81,"-")</f>
        <v>-</v>
      </c>
      <c r="I97" s="243" t="n">
        <f aca="false">IF(I81&gt;0,(I82+I83)/I81,"-")</f>
        <v>0.34127273871719</v>
      </c>
      <c r="J97" s="243" t="n">
        <f aca="false">IF(J81&gt;0,(J82+J83)/J81,"-")</f>
        <v>0.352377147423092</v>
      </c>
      <c r="K97" s="243" t="n">
        <f aca="false">IF(K81&gt;0,(K82+K83)/K81,"-")</f>
        <v>0.36762907814297</v>
      </c>
      <c r="L97" s="243" t="str">
        <f aca="false">IF(L81&gt;0,(L82+L83)/L81,"-")</f>
        <v>-</v>
      </c>
      <c r="M97" s="244" t="str">
        <f aca="false">IF(M81&gt;0,(M82+M83)/M81,"-")</f>
        <v>-</v>
      </c>
    </row>
    <row r="98" customFormat="false" ht="12.75" hidden="false" customHeight="false" outlineLevel="0" collapsed="false">
      <c r="A98" s="56"/>
      <c r="B98" s="57"/>
      <c r="C98" s="9"/>
      <c r="D98" s="10"/>
      <c r="E98" s="9"/>
      <c r="F98" s="10"/>
      <c r="G98" s="10"/>
      <c r="H98" s="10"/>
      <c r="I98" s="10"/>
      <c r="J98" s="10"/>
      <c r="K98" s="10"/>
      <c r="L98" s="10"/>
      <c r="M98" s="10"/>
      <c r="N98" s="10"/>
    </row>
    <row r="99" customFormat="false" ht="11.25" hidden="false" customHeight="true" outlineLevel="0" collapsed="false">
      <c r="B99" s="58" t="s">
        <v>108</v>
      </c>
      <c r="C99" s="59"/>
      <c r="D99" s="60"/>
      <c r="E99" s="60"/>
      <c r="F99" s="60"/>
      <c r="G99" s="60"/>
      <c r="H99" s="60"/>
      <c r="I99" s="60"/>
      <c r="J99" s="60"/>
      <c r="K99" s="60"/>
      <c r="L99" s="60"/>
      <c r="M99" s="61"/>
    </row>
    <row r="100" customFormat="false" ht="11.25" hidden="false" customHeight="true" outlineLevel="0" collapsed="false">
      <c r="B100" s="62" t="s">
        <v>109</v>
      </c>
      <c r="C100" s="63" t="s">
        <v>110</v>
      </c>
      <c r="D100" s="64"/>
      <c r="E100" s="64"/>
      <c r="F100" s="64"/>
      <c r="G100" s="64"/>
      <c r="H100" s="64"/>
      <c r="I100" s="64"/>
      <c r="J100" s="64"/>
      <c r="K100" s="64"/>
      <c r="L100" s="64"/>
      <c r="M100" s="65"/>
    </row>
    <row r="101" customFormat="false" ht="13.7" hidden="false" customHeight="true" outlineLevel="0" collapsed="false">
      <c r="B101" s="67" t="n">
        <v>1</v>
      </c>
      <c r="C101" s="317" t="s">
        <v>183</v>
      </c>
      <c r="D101" s="317"/>
      <c r="E101" s="317"/>
      <c r="F101" s="317"/>
      <c r="G101" s="317"/>
      <c r="H101" s="317"/>
      <c r="I101" s="317"/>
      <c r="J101" s="317"/>
      <c r="K101" s="317"/>
      <c r="L101" s="317"/>
      <c r="M101" s="317"/>
    </row>
    <row r="102" customFormat="false" ht="13.7" hidden="false" customHeight="true" outlineLevel="0" collapsed="false">
      <c r="B102" s="245" t="n">
        <v>2</v>
      </c>
      <c r="C102" s="353" t="s">
        <v>184</v>
      </c>
      <c r="D102" s="353"/>
      <c r="E102" s="353"/>
      <c r="F102" s="353"/>
      <c r="G102" s="353"/>
      <c r="H102" s="353"/>
      <c r="I102" s="353"/>
      <c r="J102" s="353"/>
      <c r="K102" s="353"/>
      <c r="L102" s="353"/>
      <c r="M102" s="353"/>
    </row>
    <row r="103" customFormat="false" ht="13.7" hidden="false" customHeight="true" outlineLevel="0" collapsed="false">
      <c r="B103" s="70"/>
      <c r="C103" s="71"/>
      <c r="D103" s="71"/>
      <c r="E103" s="71"/>
      <c r="F103" s="71"/>
      <c r="G103" s="71"/>
      <c r="H103" s="71"/>
      <c r="I103" s="71"/>
      <c r="J103" s="71"/>
      <c r="K103" s="71"/>
      <c r="L103" s="71"/>
      <c r="M103" s="71"/>
    </row>
    <row r="104" customFormat="false" ht="13.7" hidden="false" customHeight="true" outlineLevel="0" collapsed="false">
      <c r="B104" s="70"/>
      <c r="C104" s="71"/>
      <c r="D104" s="71"/>
      <c r="E104" s="71"/>
      <c r="F104" s="71"/>
      <c r="G104" s="71"/>
      <c r="H104" s="71"/>
      <c r="I104" s="71"/>
      <c r="J104" s="71"/>
      <c r="K104" s="71"/>
      <c r="L104" s="71"/>
      <c r="M104" s="71"/>
    </row>
    <row r="105" customFormat="false" ht="13.7" hidden="false" customHeight="true" outlineLevel="0" collapsed="false">
      <c r="B105" s="70"/>
      <c r="C105" s="71"/>
      <c r="D105" s="71"/>
      <c r="E105" s="71"/>
      <c r="F105" s="71"/>
      <c r="G105" s="71"/>
      <c r="H105" s="71"/>
      <c r="I105" s="71"/>
      <c r="J105" s="71"/>
      <c r="K105" s="71"/>
      <c r="L105" s="71"/>
      <c r="M105" s="71"/>
    </row>
    <row r="106" customFormat="false" ht="13.7" hidden="false" customHeight="true" outlineLevel="0" collapsed="false">
      <c r="B106" s="72"/>
      <c r="C106" s="73"/>
      <c r="D106" s="73"/>
      <c r="E106" s="73"/>
      <c r="F106" s="73"/>
      <c r="G106" s="73"/>
      <c r="H106" s="73"/>
      <c r="I106" s="73"/>
      <c r="J106" s="73"/>
      <c r="K106" s="73"/>
      <c r="L106" s="73"/>
      <c r="M106" s="73"/>
    </row>
    <row r="107" customFormat="false" ht="12.75" hidden="false" customHeight="false" outlineLevel="0" collapsed="false">
      <c r="A107" s="56"/>
      <c r="B107" s="56"/>
      <c r="C107" s="56"/>
      <c r="D107" s="74"/>
      <c r="E107" s="56"/>
      <c r="F107" s="56"/>
      <c r="G107" s="56"/>
      <c r="H107" s="56"/>
      <c r="I107" s="56"/>
    </row>
    <row r="108" customFormat="false" ht="12.75" hidden="false" customHeight="false" outlineLevel="0" collapsed="false">
      <c r="A108" s="56"/>
      <c r="B108" s="56"/>
      <c r="C108" s="56"/>
      <c r="D108" s="74"/>
      <c r="E108" s="56"/>
      <c r="F108" s="56"/>
      <c r="G108" s="56"/>
      <c r="H108" s="56"/>
      <c r="I108" s="56"/>
    </row>
    <row r="109" customFormat="false" ht="12.75" hidden="false" customHeight="false" outlineLevel="0" collapsed="false">
      <c r="A109" s="56"/>
      <c r="B109" s="56"/>
      <c r="C109" s="56"/>
      <c r="D109" s="74"/>
      <c r="E109" s="56"/>
      <c r="F109" s="56"/>
      <c r="G109" s="56"/>
      <c r="H109" s="56"/>
      <c r="I109" s="56"/>
    </row>
    <row r="110" customFormat="false" ht="12.75" hidden="false" customHeight="false" outlineLevel="0" collapsed="false">
      <c r="A110" s="56"/>
      <c r="B110" s="56"/>
      <c r="C110" s="56"/>
      <c r="D110" s="74"/>
      <c r="E110" s="56"/>
      <c r="F110" s="56"/>
      <c r="G110" s="56"/>
      <c r="H110" s="56"/>
      <c r="I110" s="56"/>
    </row>
    <row r="111" customFormat="false" ht="12.75" hidden="false" customHeight="false" outlineLevel="0" collapsed="false">
      <c r="A111" s="56"/>
      <c r="B111" s="56"/>
      <c r="C111" s="56"/>
      <c r="D111" s="74"/>
      <c r="E111" s="56"/>
      <c r="F111" s="56"/>
      <c r="G111" s="56"/>
      <c r="H111" s="56"/>
      <c r="I111" s="56"/>
    </row>
    <row r="112" customFormat="false" ht="12.75" hidden="false" customHeight="false" outlineLevel="0" collapsed="false">
      <c r="A112" s="56"/>
      <c r="B112" s="56"/>
      <c r="C112" s="56"/>
      <c r="D112" s="74"/>
      <c r="E112" s="56"/>
      <c r="F112" s="56"/>
      <c r="G112" s="56"/>
      <c r="H112" s="56"/>
      <c r="I112" s="56"/>
    </row>
    <row r="113" customFormat="false" ht="12.75" hidden="false" customHeight="false" outlineLevel="0" collapsed="false">
      <c r="A113" s="56"/>
      <c r="B113" s="56"/>
      <c r="C113" s="56"/>
      <c r="D113" s="74"/>
      <c r="E113" s="56"/>
      <c r="F113" s="56"/>
      <c r="G113" s="56"/>
      <c r="H113" s="56"/>
      <c r="I113" s="56"/>
    </row>
    <row r="114" customFormat="false" ht="12.75" hidden="false" customHeight="false" outlineLevel="0" collapsed="false">
      <c r="A114" s="56"/>
      <c r="B114" s="56"/>
      <c r="C114" s="56"/>
      <c r="D114" s="74"/>
      <c r="E114" s="56"/>
      <c r="F114" s="56"/>
      <c r="G114" s="56"/>
      <c r="H114" s="56"/>
      <c r="I114" s="56"/>
    </row>
    <row r="115" customFormat="false" ht="12.75" hidden="false" customHeight="false" outlineLevel="0" collapsed="false">
      <c r="A115" s="56"/>
      <c r="B115" s="56"/>
      <c r="C115" s="56"/>
      <c r="D115" s="74"/>
      <c r="E115" s="56"/>
      <c r="F115" s="56"/>
      <c r="G115" s="56"/>
      <c r="H115" s="56"/>
      <c r="I115" s="56"/>
    </row>
    <row r="116" customFormat="false" ht="12.75" hidden="false" customHeight="false" outlineLevel="0" collapsed="false">
      <c r="A116" s="56"/>
      <c r="B116" s="56"/>
      <c r="C116" s="56"/>
      <c r="D116" s="74"/>
      <c r="E116" s="56"/>
      <c r="F116" s="56"/>
      <c r="G116" s="56"/>
      <c r="H116" s="56"/>
      <c r="I116" s="56"/>
    </row>
    <row r="117" customFormat="false" ht="12.75" hidden="false" customHeight="false" outlineLevel="0" collapsed="false">
      <c r="A117" s="56"/>
      <c r="B117" s="56"/>
      <c r="C117" s="56"/>
      <c r="D117" s="74"/>
      <c r="E117" s="56"/>
      <c r="F117" s="56"/>
      <c r="G117" s="56"/>
      <c r="H117" s="56"/>
      <c r="I117" s="56"/>
    </row>
    <row r="118" customFormat="false" ht="12.75" hidden="false" customHeight="false" outlineLevel="0" collapsed="false">
      <c r="A118" s="56"/>
      <c r="B118" s="56"/>
      <c r="C118" s="56"/>
      <c r="D118" s="74"/>
      <c r="E118" s="56"/>
      <c r="F118" s="56"/>
      <c r="G118" s="56"/>
      <c r="H118" s="56"/>
      <c r="I118" s="56"/>
    </row>
    <row r="119" customFormat="false" ht="12.75" hidden="false" customHeight="false" outlineLevel="0" collapsed="false">
      <c r="A119" s="56"/>
      <c r="B119" s="56"/>
      <c r="C119" s="56"/>
      <c r="D119" s="74"/>
      <c r="E119" s="56"/>
      <c r="F119" s="56"/>
      <c r="G119" s="56"/>
      <c r="H119" s="56"/>
      <c r="I119" s="56"/>
    </row>
    <row r="120" customFormat="false" ht="12.75" hidden="false" customHeight="false" outlineLevel="0" collapsed="false">
      <c r="A120" s="56"/>
      <c r="B120" s="56"/>
      <c r="C120" s="56"/>
      <c r="D120" s="74"/>
      <c r="E120" s="56"/>
      <c r="F120" s="56"/>
      <c r="G120" s="56"/>
      <c r="H120" s="56"/>
      <c r="I120" s="56"/>
    </row>
  </sheetData>
  <mergeCells count="12">
    <mergeCell ref="C16:M16"/>
    <mergeCell ref="C17:M17"/>
    <mergeCell ref="C18:M18"/>
    <mergeCell ref="C56:M56"/>
    <mergeCell ref="C57:M57"/>
    <mergeCell ref="C58:M58"/>
    <mergeCell ref="C101:M101"/>
    <mergeCell ref="C102:M102"/>
    <mergeCell ref="C103:M103"/>
    <mergeCell ref="C104:M104"/>
    <mergeCell ref="C105:M105"/>
    <mergeCell ref="C106:M106"/>
  </mergeCells>
  <hyperlinks>
    <hyperlink ref="D5" location="B42" display="Notes"/>
    <hyperlink ref="D35" location="B88" display="Notes"/>
    <hyperlink ref="D74" location="B141" display="Note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21.84"/>
    <col collapsed="false" customWidth="true" hidden="false" outlineLevel="0" max="4" min="4" style="354" width="5.28"/>
    <col collapsed="false" customWidth="true" hidden="false" outlineLevel="0" max="13" min="5" style="0" width="9.56"/>
  </cols>
  <sheetData>
    <row r="2" customFormat="false" ht="15" hidden="false" customHeight="false" outlineLevel="0" collapsed="false">
      <c r="B2" s="75" t="str">
        <f aca="false">+Index!B23</f>
        <v>IV.1. Budgetary revenues by source</v>
      </c>
      <c r="C2" s="76"/>
      <c r="D2" s="77"/>
      <c r="E2" s="77"/>
      <c r="F2" s="77"/>
      <c r="G2" s="77"/>
      <c r="H2" s="77"/>
      <c r="I2" s="77"/>
      <c r="J2" s="77"/>
      <c r="K2" s="77"/>
      <c r="L2" s="77"/>
      <c r="M2" s="78"/>
      <c r="N2" s="10"/>
    </row>
    <row r="3" customFormat="false" ht="12.75" hidden="false" customHeight="false" outlineLevel="0" collapsed="false">
      <c r="B3" s="9"/>
      <c r="C3" s="9"/>
      <c r="D3" s="10"/>
      <c r="E3" s="10"/>
      <c r="F3" s="10"/>
      <c r="G3" s="10"/>
      <c r="H3" s="10"/>
      <c r="I3" s="10"/>
      <c r="J3" s="10"/>
      <c r="K3" s="10"/>
      <c r="L3" s="10"/>
      <c r="M3" s="10"/>
    </row>
    <row r="4" s="85" customFormat="true" ht="13.5" hidden="false" customHeight="false" outlineLevel="0" collapsed="false">
      <c r="B4" s="80" t="s">
        <v>21</v>
      </c>
      <c r="C4" s="81"/>
      <c r="D4" s="82" t="s">
        <v>104</v>
      </c>
      <c r="E4" s="83" t="n">
        <v>1980</v>
      </c>
      <c r="F4" s="83" t="n">
        <v>1985</v>
      </c>
      <c r="G4" s="83" t="n">
        <v>1990</v>
      </c>
      <c r="H4" s="83" t="n">
        <v>1995</v>
      </c>
      <c r="I4" s="83" t="n">
        <v>1996</v>
      </c>
      <c r="J4" s="83" t="n">
        <v>1997</v>
      </c>
      <c r="K4" s="83" t="n">
        <v>1998</v>
      </c>
      <c r="L4" s="83" t="n">
        <v>1999</v>
      </c>
      <c r="M4" s="84" t="n">
        <v>2000</v>
      </c>
    </row>
    <row r="5" s="90" customFormat="true" ht="15" hidden="false" customHeight="true" outlineLevel="0" collapsed="false">
      <c r="B5" s="25" t="str">
        <f aca="false">+ca_1</f>
        <v>A. Private Institutions</v>
      </c>
      <c r="C5" s="428"/>
      <c r="D5" s="429"/>
      <c r="E5" s="430" t="n">
        <f aca="false">+E6+E10</f>
        <v>0</v>
      </c>
      <c r="F5" s="430" t="n">
        <f aca="false">+F6+F10</f>
        <v>0</v>
      </c>
      <c r="G5" s="430" t="n">
        <f aca="false">+G6+G10</f>
        <v>0</v>
      </c>
      <c r="H5" s="430" t="n">
        <f aca="false">+H6+H10</f>
        <v>0</v>
      </c>
      <c r="I5" s="430" t="n">
        <f aca="false">+I6+I10</f>
        <v>0</v>
      </c>
      <c r="J5" s="430" t="n">
        <f aca="false">+J6+J10</f>
        <v>0</v>
      </c>
      <c r="K5" s="430" t="n">
        <f aca="false">+K6+K10</f>
        <v>0</v>
      </c>
      <c r="L5" s="430" t="n">
        <f aca="false">+L6+L10</f>
        <v>0</v>
      </c>
      <c r="M5" s="431" t="n">
        <f aca="false">+M6+M10</f>
        <v>0</v>
      </c>
    </row>
    <row r="6" customFormat="false" ht="12.75" hidden="false" customHeight="false" outlineLevel="0" collapsed="false">
      <c r="B6" s="432" t="str">
        <f aca="false">+f_1</f>
        <v>1. Public funding</v>
      </c>
      <c r="C6" s="433"/>
      <c r="D6" s="400"/>
      <c r="E6" s="120" t="n">
        <f aca="false">SUM(E7:E9)</f>
        <v>0</v>
      </c>
      <c r="F6" s="120" t="n">
        <f aca="false">SUM(F7:F9)</f>
        <v>0</v>
      </c>
      <c r="G6" s="120" t="n">
        <f aca="false">SUM(G7:G9)</f>
        <v>0</v>
      </c>
      <c r="H6" s="120" t="n">
        <f aca="false">SUM(H7:H9)</f>
        <v>0</v>
      </c>
      <c r="I6" s="120" t="n">
        <f aca="false">SUM(I7:I9)</f>
        <v>0</v>
      </c>
      <c r="J6" s="120" t="n">
        <f aca="false">SUM(J7:J9)</f>
        <v>0</v>
      </c>
      <c r="K6" s="120" t="n">
        <f aca="false">SUM(K7:K9)</f>
        <v>0</v>
      </c>
      <c r="L6" s="120" t="n">
        <f aca="false">SUM(L7:L9)</f>
        <v>0</v>
      </c>
      <c r="M6" s="120" t="n">
        <f aca="false">SUM(M7:M9)</f>
        <v>0</v>
      </c>
    </row>
    <row r="7" customFormat="false" ht="12.75" hidden="false" customHeight="false" outlineLevel="0" collapsed="false">
      <c r="B7" s="91" t="s">
        <v>185</v>
      </c>
      <c r="C7" s="394"/>
      <c r="D7" s="400"/>
      <c r="E7" s="333"/>
      <c r="F7" s="333"/>
      <c r="G7" s="333"/>
      <c r="H7" s="333"/>
      <c r="I7" s="333"/>
      <c r="J7" s="333"/>
      <c r="K7" s="333"/>
      <c r="L7" s="333"/>
      <c r="M7" s="339"/>
    </row>
    <row r="8" customFormat="false" ht="12.75" hidden="false" customHeight="false" outlineLevel="0" collapsed="false">
      <c r="B8" s="91" t="s">
        <v>186</v>
      </c>
      <c r="C8" s="394"/>
      <c r="D8" s="400"/>
      <c r="E8" s="333"/>
      <c r="F8" s="333"/>
      <c r="G8" s="333"/>
      <c r="H8" s="333"/>
      <c r="I8" s="333"/>
      <c r="J8" s="333"/>
      <c r="K8" s="333"/>
      <c r="L8" s="333"/>
      <c r="M8" s="339"/>
    </row>
    <row r="9" customFormat="false" ht="12.75" hidden="false" customHeight="false" outlineLevel="0" collapsed="false">
      <c r="B9" s="91" t="s">
        <v>187</v>
      </c>
      <c r="C9" s="394"/>
      <c r="D9" s="400"/>
      <c r="E9" s="333"/>
      <c r="F9" s="333"/>
      <c r="G9" s="333"/>
      <c r="H9" s="333"/>
      <c r="I9" s="333"/>
      <c r="J9" s="333"/>
      <c r="K9" s="333"/>
      <c r="L9" s="333"/>
      <c r="M9" s="339"/>
    </row>
    <row r="10" customFormat="false" ht="12.75" hidden="false" customHeight="false" outlineLevel="0" collapsed="false">
      <c r="B10" s="432" t="str">
        <f aca="false">+f_2</f>
        <v>2. Private funding</v>
      </c>
      <c r="C10" s="433"/>
      <c r="D10" s="400"/>
      <c r="E10" s="94" t="n">
        <f aca="false">+SUM(E11:E14)</f>
        <v>0</v>
      </c>
      <c r="F10" s="95" t="n">
        <f aca="false">+SUM(F11:F14)</f>
        <v>0</v>
      </c>
      <c r="G10" s="95" t="n">
        <f aca="false">+SUM(G11:G14)</f>
        <v>0</v>
      </c>
      <c r="H10" s="95" t="n">
        <f aca="false">+SUM(H11:H14)</f>
        <v>0</v>
      </c>
      <c r="I10" s="95" t="n">
        <f aca="false">+SUM(I11:I14)</f>
        <v>0</v>
      </c>
      <c r="J10" s="95" t="n">
        <f aca="false">+SUM(J11:J14)</f>
        <v>0</v>
      </c>
      <c r="K10" s="95" t="n">
        <f aca="false">+SUM(K11:K14)</f>
        <v>0</v>
      </c>
      <c r="L10" s="95" t="n">
        <f aca="false">+SUM(L11:L14)</f>
        <v>0</v>
      </c>
      <c r="M10" s="96" t="n">
        <f aca="false">+SUM(M11:M14)</f>
        <v>0</v>
      </c>
    </row>
    <row r="11" customFormat="false" ht="12.75" hidden="false" customHeight="false" outlineLevel="0" collapsed="false">
      <c r="B11" s="91" t="str">
        <f aca="false">+f_3</f>
        <v>2.1. Tuition and fees</v>
      </c>
      <c r="C11" s="394"/>
      <c r="D11" s="400"/>
      <c r="E11" s="115"/>
      <c r="F11" s="115"/>
      <c r="G11" s="115"/>
      <c r="H11" s="115"/>
      <c r="I11" s="115"/>
      <c r="J11" s="115"/>
      <c r="K11" s="115"/>
      <c r="L11" s="115"/>
      <c r="M11" s="342"/>
    </row>
    <row r="12" customFormat="false" ht="12.75" hidden="false" customHeight="false" outlineLevel="0" collapsed="false">
      <c r="B12" s="91" t="str">
        <f aca="false">+f_4</f>
        <v>2.2. Contracts</v>
      </c>
      <c r="C12" s="394"/>
      <c r="D12" s="400"/>
      <c r="E12" s="182"/>
      <c r="F12" s="182"/>
      <c r="G12" s="182"/>
      <c r="H12" s="182"/>
      <c r="I12" s="182"/>
      <c r="J12" s="182"/>
      <c r="K12" s="182"/>
      <c r="L12" s="182"/>
      <c r="M12" s="283"/>
    </row>
    <row r="13" customFormat="false" ht="12.75" hidden="false" customHeight="false" outlineLevel="0" collapsed="false">
      <c r="B13" s="91" t="str">
        <f aca="false">+f_5</f>
        <v>2.3. Gifts</v>
      </c>
      <c r="C13" s="394"/>
      <c r="D13" s="400"/>
      <c r="E13" s="182"/>
      <c r="F13" s="182"/>
      <c r="G13" s="182"/>
      <c r="H13" s="182"/>
      <c r="I13" s="182"/>
      <c r="J13" s="182"/>
      <c r="K13" s="182"/>
      <c r="L13" s="182"/>
      <c r="M13" s="283"/>
    </row>
    <row r="14" customFormat="false" ht="12.75" hidden="false" customHeight="false" outlineLevel="0" collapsed="false">
      <c r="B14" s="91" t="str">
        <f aca="false">+f_6</f>
        <v>2.4. Other</v>
      </c>
      <c r="C14" s="394"/>
      <c r="D14" s="400"/>
      <c r="E14" s="182"/>
      <c r="F14" s="182"/>
      <c r="G14" s="182"/>
      <c r="H14" s="182"/>
      <c r="I14" s="182"/>
      <c r="J14" s="182"/>
      <c r="K14" s="182"/>
      <c r="L14" s="182"/>
      <c r="M14" s="283"/>
    </row>
    <row r="15" customFormat="false" ht="12.75" hidden="false" customHeight="false" outlineLevel="0" collapsed="false">
      <c r="B15" s="91"/>
      <c r="C15" s="394"/>
      <c r="D15" s="400"/>
      <c r="E15" s="182"/>
      <c r="F15" s="183"/>
      <c r="G15" s="183"/>
      <c r="H15" s="183"/>
      <c r="I15" s="183"/>
      <c r="J15" s="183"/>
      <c r="K15" s="183"/>
      <c r="L15" s="183"/>
      <c r="M15" s="184"/>
    </row>
    <row r="16" s="90" customFormat="true" ht="12.75" hidden="false" customHeight="false" outlineLevel="0" collapsed="false">
      <c r="B16" s="32" t="str">
        <f aca="false">+ca_2</f>
        <v>B. Public Institutions</v>
      </c>
      <c r="C16" s="434"/>
      <c r="D16" s="435"/>
      <c r="E16" s="436" t="n">
        <f aca="false">+E17+E21</f>
        <v>0</v>
      </c>
      <c r="F16" s="436" t="n">
        <f aca="false">+F17+F21</f>
        <v>0</v>
      </c>
      <c r="G16" s="436" t="n">
        <f aca="false">+G17+G21</f>
        <v>0</v>
      </c>
      <c r="H16" s="436" t="n">
        <f aca="false">+H17+H21</f>
        <v>0</v>
      </c>
      <c r="I16" s="436" t="n">
        <f aca="false">+I17+I21</f>
        <v>0</v>
      </c>
      <c r="J16" s="436" t="n">
        <f aca="false">+J17+J21</f>
        <v>0</v>
      </c>
      <c r="K16" s="436" t="n">
        <f aca="false">+K17+K21</f>
        <v>0</v>
      </c>
      <c r="L16" s="436" t="n">
        <f aca="false">+L17+L21</f>
        <v>0</v>
      </c>
      <c r="M16" s="437" t="n">
        <f aca="false">+M17+M21</f>
        <v>0</v>
      </c>
    </row>
    <row r="17" customFormat="false" ht="12.75" hidden="false" customHeight="false" outlineLevel="0" collapsed="false">
      <c r="B17" s="432" t="str">
        <f aca="false">+f_1</f>
        <v>1. Public funding</v>
      </c>
      <c r="C17" s="433"/>
      <c r="D17" s="400"/>
      <c r="E17" s="120" t="n">
        <f aca="false">SUM(E18:E20)</f>
        <v>0</v>
      </c>
      <c r="F17" s="120" t="n">
        <f aca="false">SUM(F18:F20)</f>
        <v>0</v>
      </c>
      <c r="G17" s="113" t="n">
        <f aca="false">SUM(G18:G20)</f>
        <v>0</v>
      </c>
      <c r="H17" s="95" t="n">
        <f aca="false">SUM(H18:H20)</f>
        <v>0</v>
      </c>
      <c r="I17" s="95" t="n">
        <f aca="false">SUM(I18:I20)</f>
        <v>0</v>
      </c>
      <c r="J17" s="95" t="n">
        <f aca="false">SUM(J18:J20)</f>
        <v>0</v>
      </c>
      <c r="K17" s="95" t="n">
        <f aca="false">SUM(K18:K20)</f>
        <v>0</v>
      </c>
      <c r="L17" s="120" t="n">
        <f aca="false">SUM(L18:L20)</f>
        <v>0</v>
      </c>
      <c r="M17" s="120" t="n">
        <f aca="false">SUM(M18:M20)</f>
        <v>0</v>
      </c>
    </row>
    <row r="18" customFormat="false" ht="12.75" hidden="false" customHeight="false" outlineLevel="0" collapsed="false">
      <c r="B18" s="91" t="str">
        <f aca="false">+B7</f>
        <v>1.1. Appropriations</v>
      </c>
      <c r="C18" s="394"/>
      <c r="D18" s="400"/>
      <c r="E18" s="333"/>
      <c r="F18" s="334"/>
      <c r="G18" s="438"/>
      <c r="H18" s="438"/>
      <c r="I18" s="438"/>
      <c r="J18" s="438"/>
      <c r="K18" s="438"/>
      <c r="L18" s="334"/>
      <c r="M18" s="335"/>
    </row>
    <row r="19" customFormat="false" ht="12.75" hidden="false" customHeight="false" outlineLevel="0" collapsed="false">
      <c r="B19" s="91" t="str">
        <f aca="false">+B8</f>
        <v>1.2. Contracts and services</v>
      </c>
      <c r="C19" s="394"/>
      <c r="D19" s="400"/>
      <c r="E19" s="333"/>
      <c r="F19" s="334"/>
      <c r="G19" s="438"/>
      <c r="H19" s="438"/>
      <c r="I19" s="438"/>
      <c r="J19" s="438"/>
      <c r="K19" s="438"/>
      <c r="L19" s="334"/>
      <c r="M19" s="335"/>
    </row>
    <row r="20" customFormat="false" ht="12.75" hidden="false" customHeight="false" outlineLevel="0" collapsed="false">
      <c r="B20" s="91" t="str">
        <f aca="false">+B9</f>
        <v>1.3. Research grants</v>
      </c>
      <c r="C20" s="394"/>
      <c r="D20" s="400"/>
      <c r="E20" s="333"/>
      <c r="F20" s="334"/>
      <c r="G20" s="116"/>
      <c r="H20" s="116"/>
      <c r="I20" s="116"/>
      <c r="J20" s="116"/>
      <c r="K20" s="116"/>
      <c r="L20" s="334"/>
      <c r="M20" s="335"/>
    </row>
    <row r="21" customFormat="false" ht="12.75" hidden="false" customHeight="false" outlineLevel="0" collapsed="false">
      <c r="B21" s="432" t="str">
        <f aca="false">+f_2</f>
        <v>2. Private funding</v>
      </c>
      <c r="C21" s="433"/>
      <c r="D21" s="400"/>
      <c r="E21" s="94" t="n">
        <f aca="false">SUM(E22:E25)</f>
        <v>0</v>
      </c>
      <c r="F21" s="113" t="n">
        <f aca="false">SUM(F22:F25)</f>
        <v>0</v>
      </c>
      <c r="G21" s="113" t="n">
        <f aca="false">SUM(G22:G25)</f>
        <v>0</v>
      </c>
      <c r="H21" s="113" t="n">
        <f aca="false">SUM(H22:H25)</f>
        <v>0</v>
      </c>
      <c r="I21" s="113" t="n">
        <f aca="false">SUM(I22:I25)</f>
        <v>0</v>
      </c>
      <c r="J21" s="113" t="n">
        <f aca="false">SUM(J22:J25)</f>
        <v>0</v>
      </c>
      <c r="K21" s="113" t="n">
        <f aca="false">SUM(K22:K25)</f>
        <v>0</v>
      </c>
      <c r="L21" s="113" t="n">
        <f aca="false">SUM(L22:L25)</f>
        <v>0</v>
      </c>
      <c r="M21" s="114" t="n">
        <f aca="false">SUM(M22:M25)</f>
        <v>0</v>
      </c>
    </row>
    <row r="22" customFormat="false" ht="12.75" hidden="false" customHeight="false" outlineLevel="0" collapsed="false">
      <c r="B22" s="91" t="str">
        <f aca="false">+f_3</f>
        <v>2.1. Tuition and fees</v>
      </c>
      <c r="C22" s="394"/>
      <c r="D22" s="400"/>
      <c r="E22" s="286"/>
      <c r="F22" s="439"/>
      <c r="G22" s="439"/>
      <c r="H22" s="439"/>
      <c r="I22" s="439"/>
      <c r="J22" s="439"/>
      <c r="K22" s="439"/>
      <c r="L22" s="439"/>
      <c r="M22" s="440"/>
    </row>
    <row r="23" customFormat="false" ht="12.75" hidden="false" customHeight="false" outlineLevel="0" collapsed="false">
      <c r="B23" s="91" t="str">
        <f aca="false">+f_4</f>
        <v>2.2. Contracts</v>
      </c>
      <c r="C23" s="394"/>
      <c r="D23" s="400"/>
      <c r="E23" s="179"/>
      <c r="F23" s="180"/>
      <c r="G23" s="180"/>
      <c r="H23" s="180"/>
      <c r="I23" s="180"/>
      <c r="J23" s="180"/>
      <c r="K23" s="180"/>
      <c r="L23" s="180"/>
      <c r="M23" s="181"/>
    </row>
    <row r="24" customFormat="false" ht="12.75" hidden="false" customHeight="false" outlineLevel="0" collapsed="false">
      <c r="B24" s="91" t="str">
        <f aca="false">+f_5</f>
        <v>2.3. Gifts</v>
      </c>
      <c r="C24" s="394"/>
      <c r="D24" s="400"/>
      <c r="E24" s="179"/>
      <c r="F24" s="180"/>
      <c r="G24" s="180"/>
      <c r="H24" s="180"/>
      <c r="I24" s="180"/>
      <c r="J24" s="180"/>
      <c r="K24" s="180"/>
      <c r="L24" s="180"/>
      <c r="M24" s="181"/>
    </row>
    <row r="25" customFormat="false" ht="12.75" hidden="false" customHeight="false" outlineLevel="0" collapsed="false">
      <c r="B25" s="91" t="str">
        <f aca="false">+f_6</f>
        <v>2.4. Other</v>
      </c>
      <c r="C25" s="394"/>
      <c r="D25" s="400"/>
      <c r="E25" s="179"/>
      <c r="F25" s="180"/>
      <c r="G25" s="180"/>
      <c r="H25" s="180"/>
      <c r="I25" s="180"/>
      <c r="J25" s="180"/>
      <c r="K25" s="180"/>
      <c r="L25" s="180"/>
      <c r="M25" s="181"/>
    </row>
    <row r="26" customFormat="false" ht="12.75" hidden="false" customHeight="false" outlineLevel="0" collapsed="false">
      <c r="B26" s="91"/>
      <c r="C26" s="394"/>
      <c r="D26" s="400"/>
      <c r="E26" s="249"/>
      <c r="F26" s="441"/>
      <c r="G26" s="441"/>
      <c r="H26" s="441"/>
      <c r="I26" s="441"/>
      <c r="J26" s="441"/>
      <c r="K26" s="441"/>
      <c r="L26" s="441"/>
      <c r="M26" s="442"/>
    </row>
    <row r="27" s="90" customFormat="true" ht="12.75" hidden="false" customHeight="false" outlineLevel="0" collapsed="false">
      <c r="B27" s="32" t="str">
        <f aca="false">+ca_3</f>
        <v>C.Total (private and public) </v>
      </c>
      <c r="C27" s="434"/>
      <c r="D27" s="435"/>
      <c r="E27" s="436" t="n">
        <f aca="false">SUM(E28:E32)</f>
        <v>0</v>
      </c>
      <c r="F27" s="436" t="n">
        <f aca="false">SUM(F28:F32)</f>
        <v>0</v>
      </c>
      <c r="G27" s="436" t="n">
        <f aca="false">SUM(G28:G32)</f>
        <v>0</v>
      </c>
      <c r="H27" s="436" t="n">
        <f aca="false">SUM(H28:H32)</f>
        <v>0</v>
      </c>
      <c r="I27" s="436" t="n">
        <f aca="false">SUM(I28:I32)</f>
        <v>0</v>
      </c>
      <c r="J27" s="436" t="n">
        <f aca="false">SUM(J28:J32)</f>
        <v>0</v>
      </c>
      <c r="K27" s="436" t="n">
        <f aca="false">SUM(K28:K32)</f>
        <v>0</v>
      </c>
      <c r="L27" s="436" t="n">
        <f aca="false">SUM(L28:L32)</f>
        <v>0</v>
      </c>
      <c r="M27" s="436" t="n">
        <f aca="false">SUM(M28:M32)</f>
        <v>0</v>
      </c>
    </row>
    <row r="28" customFormat="false" ht="12.75" hidden="false" customHeight="false" outlineLevel="0" collapsed="false">
      <c r="A28" s="56"/>
      <c r="B28" s="432" t="str">
        <f aca="false">+f_1</f>
        <v>1. Public funding</v>
      </c>
      <c r="C28" s="394"/>
      <c r="D28" s="137"/>
      <c r="E28" s="443" t="n">
        <f aca="false">+E6+E17</f>
        <v>0</v>
      </c>
      <c r="F28" s="443" t="n">
        <f aca="false">+F6+F17</f>
        <v>0</v>
      </c>
      <c r="G28" s="443" t="n">
        <f aca="false">+G6+G17</f>
        <v>0</v>
      </c>
      <c r="H28" s="443" t="n">
        <f aca="false">+H6+H17</f>
        <v>0</v>
      </c>
      <c r="I28" s="443" t="n">
        <f aca="false">+I6+I17</f>
        <v>0</v>
      </c>
      <c r="J28" s="443" t="n">
        <f aca="false">+J6+J17</f>
        <v>0</v>
      </c>
      <c r="K28" s="443" t="n">
        <f aca="false">+K6+K17</f>
        <v>0</v>
      </c>
      <c r="L28" s="443" t="n">
        <f aca="false">+L6+L17</f>
        <v>0</v>
      </c>
      <c r="M28" s="443" t="n">
        <f aca="false">+M6+M17</f>
        <v>0</v>
      </c>
    </row>
    <row r="29" customFormat="false" ht="12.75" hidden="false" customHeight="false" outlineLevel="0" collapsed="false">
      <c r="A29" s="56"/>
      <c r="B29" s="91" t="str">
        <f aca="false">+B7</f>
        <v>1.1. Appropriations</v>
      </c>
      <c r="C29" s="394"/>
      <c r="D29" s="137"/>
      <c r="E29" s="443" t="n">
        <f aca="false">+E7+E18</f>
        <v>0</v>
      </c>
      <c r="F29" s="443" t="n">
        <f aca="false">+F7+F18</f>
        <v>0</v>
      </c>
      <c r="G29" s="443" t="n">
        <f aca="false">+G7+G18</f>
        <v>0</v>
      </c>
      <c r="H29" s="443" t="n">
        <f aca="false">+H7+H18</f>
        <v>0</v>
      </c>
      <c r="I29" s="443" t="n">
        <f aca="false">+I7+I18</f>
        <v>0</v>
      </c>
      <c r="J29" s="443" t="n">
        <f aca="false">+J7+J18</f>
        <v>0</v>
      </c>
      <c r="K29" s="443" t="n">
        <f aca="false">+K7+K18</f>
        <v>0</v>
      </c>
      <c r="L29" s="443" t="n">
        <f aca="false">+L7+L18</f>
        <v>0</v>
      </c>
      <c r="M29" s="443" t="n">
        <f aca="false">+M7+M18</f>
        <v>0</v>
      </c>
    </row>
    <row r="30" customFormat="false" ht="12.75" hidden="false" customHeight="false" outlineLevel="0" collapsed="false">
      <c r="A30" s="56"/>
      <c r="B30" s="91" t="str">
        <f aca="false">+B8</f>
        <v>1.2. Contracts and services</v>
      </c>
      <c r="C30" s="394"/>
      <c r="D30" s="137"/>
      <c r="E30" s="443" t="n">
        <f aca="false">+E8+E19</f>
        <v>0</v>
      </c>
      <c r="F30" s="443" t="n">
        <f aca="false">+F8+F19</f>
        <v>0</v>
      </c>
      <c r="G30" s="443" t="n">
        <f aca="false">+G8+G19</f>
        <v>0</v>
      </c>
      <c r="H30" s="443" t="n">
        <f aca="false">+H8+H19</f>
        <v>0</v>
      </c>
      <c r="I30" s="443" t="n">
        <f aca="false">+I8+I19</f>
        <v>0</v>
      </c>
      <c r="J30" s="443" t="n">
        <f aca="false">+J8+J19</f>
        <v>0</v>
      </c>
      <c r="K30" s="443" t="n">
        <f aca="false">+K8+K19</f>
        <v>0</v>
      </c>
      <c r="L30" s="443" t="n">
        <f aca="false">+L8+L19</f>
        <v>0</v>
      </c>
      <c r="M30" s="443" t="n">
        <f aca="false">+M8+M19</f>
        <v>0</v>
      </c>
    </row>
    <row r="31" customFormat="false" ht="12.75" hidden="false" customHeight="false" outlineLevel="0" collapsed="false">
      <c r="A31" s="56"/>
      <c r="B31" s="91" t="str">
        <f aca="false">+B9</f>
        <v>1.3. Research grants</v>
      </c>
      <c r="C31" s="394"/>
      <c r="D31" s="137"/>
      <c r="E31" s="443" t="n">
        <f aca="false">+E9+E20</f>
        <v>0</v>
      </c>
      <c r="F31" s="443" t="n">
        <f aca="false">+F9+F20</f>
        <v>0</v>
      </c>
      <c r="G31" s="443" t="n">
        <f aca="false">+G9+G20</f>
        <v>0</v>
      </c>
      <c r="H31" s="443" t="n">
        <f aca="false">+H9+H20</f>
        <v>0</v>
      </c>
      <c r="I31" s="443" t="n">
        <f aca="false">+I9+I20</f>
        <v>0</v>
      </c>
      <c r="J31" s="443" t="n">
        <f aca="false">+J9+J20</f>
        <v>0</v>
      </c>
      <c r="K31" s="443" t="n">
        <f aca="false">+K9+K20</f>
        <v>0</v>
      </c>
      <c r="L31" s="443" t="n">
        <f aca="false">+L9+L20</f>
        <v>0</v>
      </c>
      <c r="M31" s="443" t="n">
        <f aca="false">+M9+M20</f>
        <v>0</v>
      </c>
    </row>
    <row r="32" customFormat="false" ht="12.75" hidden="false" customHeight="false" outlineLevel="0" collapsed="false">
      <c r="A32" s="56"/>
      <c r="B32" s="432" t="str">
        <f aca="false">+f_2</f>
        <v>2. Private funding</v>
      </c>
      <c r="C32" s="394"/>
      <c r="D32" s="137"/>
      <c r="E32" s="443" t="n">
        <f aca="false">+E10+E21</f>
        <v>0</v>
      </c>
      <c r="F32" s="443" t="n">
        <f aca="false">+F10+F21</f>
        <v>0</v>
      </c>
      <c r="G32" s="443" t="n">
        <f aca="false">+G10+G21</f>
        <v>0</v>
      </c>
      <c r="H32" s="443" t="n">
        <f aca="false">+H10+H21</f>
        <v>0</v>
      </c>
      <c r="I32" s="443" t="n">
        <f aca="false">+I10+I21</f>
        <v>0</v>
      </c>
      <c r="J32" s="443" t="n">
        <f aca="false">+J10+J21</f>
        <v>0</v>
      </c>
      <c r="K32" s="443" t="n">
        <f aca="false">+K10+K21</f>
        <v>0</v>
      </c>
      <c r="L32" s="443" t="n">
        <f aca="false">+L10+L21</f>
        <v>0</v>
      </c>
      <c r="M32" s="443" t="n">
        <f aca="false">+M10+M21</f>
        <v>0</v>
      </c>
    </row>
    <row r="33" customFormat="false" ht="12.75" hidden="false" customHeight="false" outlineLevel="0" collapsed="false">
      <c r="A33" s="56"/>
      <c r="B33" s="91" t="str">
        <f aca="false">+f_3</f>
        <v>2.1. Tuition and fees</v>
      </c>
      <c r="C33" s="394"/>
      <c r="D33" s="137"/>
      <c r="E33" s="443" t="n">
        <f aca="false">+E11+E22</f>
        <v>0</v>
      </c>
      <c r="F33" s="443" t="n">
        <f aca="false">+F11+F22</f>
        <v>0</v>
      </c>
      <c r="G33" s="443" t="n">
        <f aca="false">+G11+G22</f>
        <v>0</v>
      </c>
      <c r="H33" s="443" t="n">
        <f aca="false">+H11+H22</f>
        <v>0</v>
      </c>
      <c r="I33" s="443" t="n">
        <f aca="false">+I11+I22</f>
        <v>0</v>
      </c>
      <c r="J33" s="443" t="n">
        <f aca="false">+J11+J22</f>
        <v>0</v>
      </c>
      <c r="K33" s="443" t="n">
        <f aca="false">+K11+K22</f>
        <v>0</v>
      </c>
      <c r="L33" s="443" t="n">
        <f aca="false">+L11+L22</f>
        <v>0</v>
      </c>
      <c r="M33" s="443" t="n">
        <f aca="false">+M11+M22</f>
        <v>0</v>
      </c>
    </row>
    <row r="34" customFormat="false" ht="12.75" hidden="false" customHeight="false" outlineLevel="0" collapsed="false">
      <c r="A34" s="56"/>
      <c r="B34" s="91" t="str">
        <f aca="false">+f_4</f>
        <v>2.2. Contracts</v>
      </c>
      <c r="C34" s="394"/>
      <c r="D34" s="137"/>
      <c r="E34" s="443" t="n">
        <f aca="false">+E12+E23</f>
        <v>0</v>
      </c>
      <c r="F34" s="443" t="n">
        <f aca="false">+F12+F23</f>
        <v>0</v>
      </c>
      <c r="G34" s="443" t="n">
        <f aca="false">+G12+G23</f>
        <v>0</v>
      </c>
      <c r="H34" s="443" t="n">
        <f aca="false">+H12+H23</f>
        <v>0</v>
      </c>
      <c r="I34" s="443" t="n">
        <f aca="false">+I12+I23</f>
        <v>0</v>
      </c>
      <c r="J34" s="443" t="n">
        <f aca="false">+J12+J23</f>
        <v>0</v>
      </c>
      <c r="K34" s="443" t="n">
        <f aca="false">+K12+K23</f>
        <v>0</v>
      </c>
      <c r="L34" s="443" t="n">
        <f aca="false">+L12+L23</f>
        <v>0</v>
      </c>
      <c r="M34" s="443" t="n">
        <f aca="false">+M12+M23</f>
        <v>0</v>
      </c>
    </row>
    <row r="35" customFormat="false" ht="12.75" hidden="false" customHeight="false" outlineLevel="0" collapsed="false">
      <c r="A35" s="56"/>
      <c r="B35" s="91" t="str">
        <f aca="false">+f_5</f>
        <v>2.3. Gifts</v>
      </c>
      <c r="C35" s="394"/>
      <c r="D35" s="137"/>
      <c r="E35" s="443" t="n">
        <f aca="false">+E13+E24</f>
        <v>0</v>
      </c>
      <c r="F35" s="443" t="n">
        <f aca="false">+F13+F24</f>
        <v>0</v>
      </c>
      <c r="G35" s="443" t="n">
        <f aca="false">+G13+G24</f>
        <v>0</v>
      </c>
      <c r="H35" s="443" t="n">
        <f aca="false">+H13+H24</f>
        <v>0</v>
      </c>
      <c r="I35" s="443" t="n">
        <f aca="false">+I13+I24</f>
        <v>0</v>
      </c>
      <c r="J35" s="443" t="n">
        <f aca="false">+J13+J24</f>
        <v>0</v>
      </c>
      <c r="K35" s="443" t="n">
        <f aca="false">+K13+K24</f>
        <v>0</v>
      </c>
      <c r="L35" s="443" t="n">
        <f aca="false">+L13+L24</f>
        <v>0</v>
      </c>
      <c r="M35" s="443" t="n">
        <f aca="false">+M13+M24</f>
        <v>0</v>
      </c>
    </row>
    <row r="36" customFormat="false" ht="12.75" hidden="false" customHeight="false" outlineLevel="0" collapsed="false">
      <c r="A36" s="56"/>
      <c r="B36" s="91" t="str">
        <f aca="false">+f_6</f>
        <v>2.4. Other</v>
      </c>
      <c r="C36" s="394"/>
      <c r="D36" s="137"/>
      <c r="E36" s="443" t="n">
        <f aca="false">+E14+E25</f>
        <v>0</v>
      </c>
      <c r="F36" s="443" t="n">
        <f aca="false">+F14+F25</f>
        <v>0</v>
      </c>
      <c r="G36" s="443" t="n">
        <f aca="false">+G14+G25</f>
        <v>0</v>
      </c>
      <c r="H36" s="443" t="n">
        <f aca="false">+H14+H25</f>
        <v>0</v>
      </c>
      <c r="I36" s="443" t="n">
        <f aca="false">+I14+I25</f>
        <v>0</v>
      </c>
      <c r="J36" s="443" t="n">
        <f aca="false">+J14+J25</f>
        <v>0</v>
      </c>
      <c r="K36" s="443" t="n">
        <f aca="false">+K14+K25</f>
        <v>0</v>
      </c>
      <c r="L36" s="443" t="n">
        <f aca="false">+L14+L25</f>
        <v>0</v>
      </c>
      <c r="M36" s="443" t="n">
        <f aca="false">+M14+M25</f>
        <v>0</v>
      </c>
    </row>
    <row r="37" customFormat="false" ht="12.75" hidden="false" customHeight="false" outlineLevel="0" collapsed="false">
      <c r="A37" s="56"/>
      <c r="B37" s="188"/>
      <c r="C37" s="444"/>
      <c r="D37" s="190"/>
      <c r="E37" s="445"/>
      <c r="F37" s="445"/>
      <c r="G37" s="445"/>
      <c r="H37" s="445"/>
      <c r="I37" s="445"/>
      <c r="J37" s="445"/>
      <c r="K37" s="445"/>
      <c r="L37" s="445"/>
      <c r="M37" s="445"/>
    </row>
    <row r="38" customFormat="false" ht="12.75" hidden="false" customHeight="false" outlineLevel="0" collapsed="false">
      <c r="A38" s="56"/>
      <c r="B38" s="57"/>
      <c r="C38" s="56"/>
      <c r="D38" s="74"/>
      <c r="E38" s="56"/>
      <c r="F38" s="56"/>
      <c r="G38" s="56"/>
      <c r="H38" s="56"/>
      <c r="I38" s="56"/>
    </row>
    <row r="39" customFormat="false" ht="12.75" hidden="false" customHeight="false" outlineLevel="0" collapsed="false">
      <c r="B39" s="46" t="s">
        <v>105</v>
      </c>
      <c r="C39" s="196"/>
      <c r="D39" s="48"/>
      <c r="E39" s="22" t="n">
        <v>1980</v>
      </c>
      <c r="F39" s="22" t="n">
        <v>1985</v>
      </c>
      <c r="G39" s="22" t="n">
        <v>1990</v>
      </c>
      <c r="H39" s="22" t="n">
        <v>1995</v>
      </c>
      <c r="I39" s="22" t="n">
        <v>1996</v>
      </c>
      <c r="J39" s="22" t="n">
        <v>1997</v>
      </c>
      <c r="K39" s="22" t="n">
        <v>1998</v>
      </c>
      <c r="L39" s="22" t="n">
        <v>1999</v>
      </c>
      <c r="M39" s="23" t="n">
        <v>2000</v>
      </c>
    </row>
    <row r="40" customFormat="false" ht="48.75" hidden="false" customHeight="true" outlineLevel="0" collapsed="false">
      <c r="B40" s="152" t="n">
        <v>1</v>
      </c>
      <c r="C40" s="236" t="s">
        <v>188</v>
      </c>
      <c r="D40" s="154"/>
      <c r="E40" s="237" t="str">
        <f aca="false">IF(E27&gt;0,+E5/E27,"-")</f>
        <v>-</v>
      </c>
      <c r="F40" s="237" t="str">
        <f aca="false">IF(F27&gt;0,+F5/F27,"-")</f>
        <v>-</v>
      </c>
      <c r="G40" s="237" t="str">
        <f aca="false">IF(G27&gt;0,+G5/G27,"-")</f>
        <v>-</v>
      </c>
      <c r="H40" s="237" t="str">
        <f aca="false">IF(H27&gt;0,+H5/H27,"-")</f>
        <v>-</v>
      </c>
      <c r="I40" s="237" t="str">
        <f aca="false">IF(I27&gt;0,+I5/I27,"-")</f>
        <v>-</v>
      </c>
      <c r="J40" s="237" t="str">
        <f aca="false">IF(J27&gt;0,+J5/J27,"-")</f>
        <v>-</v>
      </c>
      <c r="K40" s="237" t="str">
        <f aca="false">IF(K27&gt;0,+K5/K27,"-")</f>
        <v>-</v>
      </c>
      <c r="L40" s="237" t="str">
        <f aca="false">IF(L27&gt;0,+L5/L27,"-")</f>
        <v>-</v>
      </c>
      <c r="M40" s="238" t="str">
        <f aca="false">IF(M27&gt;0,+M5/M27,"-")</f>
        <v>-</v>
      </c>
    </row>
    <row r="41" customFormat="false" ht="48.75" hidden="false" customHeight="true" outlineLevel="0" collapsed="false">
      <c r="B41" s="157" t="n">
        <v>2</v>
      </c>
      <c r="C41" s="239" t="s">
        <v>189</v>
      </c>
      <c r="D41" s="159"/>
      <c r="E41" s="240" t="str">
        <f aca="false">+IF(E5&gt;0,E10/E5,"-")</f>
        <v>-</v>
      </c>
      <c r="F41" s="240" t="str">
        <f aca="false">+IF(F5&gt;0,F10/F5,"-")</f>
        <v>-</v>
      </c>
      <c r="G41" s="240" t="str">
        <f aca="false">+IF(G5&gt;0,G10/G5,"-")</f>
        <v>-</v>
      </c>
      <c r="H41" s="240" t="str">
        <f aca="false">+IF(H5&gt;0,H10/H5,"-")</f>
        <v>-</v>
      </c>
      <c r="I41" s="240" t="str">
        <f aca="false">+IF(I5&gt;0,I10/I5,"-")</f>
        <v>-</v>
      </c>
      <c r="J41" s="240" t="str">
        <f aca="false">+IF(J5&gt;0,J10/J5,"-")</f>
        <v>-</v>
      </c>
      <c r="K41" s="240" t="str">
        <f aca="false">+IF(K5&gt;0,K10/K5,"-")</f>
        <v>-</v>
      </c>
      <c r="L41" s="240" t="str">
        <f aca="false">+IF(L5&gt;0,L10/L5,"-")</f>
        <v>-</v>
      </c>
      <c r="M41" s="241" t="str">
        <f aca="false">+IF(M5&gt;0,M10/M5,"-")</f>
        <v>-</v>
      </c>
    </row>
    <row r="42" customFormat="false" ht="48.75" hidden="false" customHeight="true" outlineLevel="0" collapsed="false">
      <c r="B42" s="162" t="n">
        <v>3</v>
      </c>
      <c r="C42" s="239" t="s">
        <v>190</v>
      </c>
      <c r="D42" s="164"/>
      <c r="E42" s="243" t="str">
        <f aca="false">+IF(E16&gt;0,E21/E16,"-")</f>
        <v>-</v>
      </c>
      <c r="F42" s="243" t="str">
        <f aca="false">+IF(F16&gt;0,F21/F16,"-")</f>
        <v>-</v>
      </c>
      <c r="G42" s="243" t="str">
        <f aca="false">+IF(G16&gt;0,G21/G16,"-")</f>
        <v>-</v>
      </c>
      <c r="H42" s="243" t="str">
        <f aca="false">+IF(H16&gt;0,H21/H16,"-")</f>
        <v>-</v>
      </c>
      <c r="I42" s="243" t="str">
        <f aca="false">+IF(I16&gt;0,I21/I16,"-")</f>
        <v>-</v>
      </c>
      <c r="J42" s="243" t="str">
        <f aca="false">+IF(J16&gt;0,J21/J16,"-")</f>
        <v>-</v>
      </c>
      <c r="K42" s="243" t="str">
        <f aca="false">+IF(K16&gt;0,K21/K16,"-")</f>
        <v>-</v>
      </c>
      <c r="L42" s="243" t="str">
        <f aca="false">+IF(L16&gt;0,L21/L16,"-")</f>
        <v>-</v>
      </c>
      <c r="M42" s="244" t="str">
        <f aca="false">+IF(M16&gt;0,M21/M16,"-")</f>
        <v>-</v>
      </c>
    </row>
    <row r="43" customFormat="false" ht="12.75" hidden="false" customHeight="false" outlineLevel="0" collapsed="false">
      <c r="A43" s="56"/>
      <c r="B43" s="57"/>
      <c r="C43" s="9"/>
      <c r="D43" s="10"/>
      <c r="E43" s="9"/>
      <c r="F43" s="10"/>
      <c r="G43" s="10"/>
      <c r="H43" s="10"/>
      <c r="I43" s="10"/>
      <c r="J43" s="10"/>
      <c r="K43" s="10"/>
      <c r="L43" s="10"/>
      <c r="M43" s="10"/>
      <c r="N43" s="10"/>
    </row>
    <row r="44" customFormat="false" ht="11.25" hidden="false" customHeight="true" outlineLevel="0" collapsed="false">
      <c r="B44" s="170" t="s">
        <v>108</v>
      </c>
      <c r="C44" s="59"/>
      <c r="D44" s="60"/>
      <c r="E44" s="60"/>
      <c r="F44" s="60"/>
      <c r="G44" s="60"/>
      <c r="H44" s="60"/>
      <c r="I44" s="60"/>
      <c r="J44" s="60"/>
      <c r="K44" s="60"/>
      <c r="L44" s="60"/>
      <c r="M44" s="61"/>
    </row>
    <row r="45" customFormat="false" ht="11.25" hidden="false" customHeight="true" outlineLevel="0" collapsed="false">
      <c r="B45" s="62" t="s">
        <v>109</v>
      </c>
      <c r="C45" s="63" t="s">
        <v>110</v>
      </c>
      <c r="D45" s="64"/>
      <c r="E45" s="64"/>
      <c r="F45" s="64"/>
      <c r="G45" s="64"/>
      <c r="H45" s="64"/>
      <c r="I45" s="64"/>
      <c r="J45" s="64"/>
      <c r="K45" s="64"/>
      <c r="L45" s="64"/>
      <c r="M45" s="65"/>
    </row>
    <row r="46" customFormat="false" ht="13.7" hidden="false" customHeight="true" outlineLevel="0" collapsed="false">
      <c r="B46" s="171"/>
      <c r="C46" s="198"/>
      <c r="D46" s="154"/>
      <c r="E46" s="154"/>
      <c r="F46" s="154"/>
      <c r="G46" s="154"/>
      <c r="H46" s="154"/>
      <c r="I46" s="154"/>
      <c r="J46" s="154"/>
      <c r="K46" s="154"/>
      <c r="L46" s="154"/>
      <c r="M46" s="446"/>
    </row>
    <row r="47" customFormat="false" ht="13.7" hidden="false" customHeight="true" outlineLevel="0" collapsed="false">
      <c r="B47" s="173"/>
      <c r="C47" s="447"/>
      <c r="D47" s="159"/>
      <c r="E47" s="159"/>
      <c r="F47" s="159"/>
      <c r="G47" s="159"/>
      <c r="H47" s="159"/>
      <c r="I47" s="159"/>
      <c r="J47" s="159"/>
      <c r="K47" s="159"/>
      <c r="L47" s="159"/>
      <c r="M47" s="448"/>
    </row>
    <row r="48" customFormat="false" ht="13.7" hidden="false" customHeight="true" outlineLevel="0" collapsed="false">
      <c r="B48" s="173"/>
      <c r="C48" s="447"/>
      <c r="D48" s="159"/>
      <c r="E48" s="159"/>
      <c r="F48" s="159"/>
      <c r="G48" s="159"/>
      <c r="H48" s="159"/>
      <c r="I48" s="159"/>
      <c r="J48" s="159"/>
      <c r="K48" s="159"/>
      <c r="L48" s="159"/>
      <c r="M48" s="448"/>
    </row>
    <row r="49" customFormat="false" ht="13.7" hidden="false" customHeight="true" outlineLevel="0" collapsed="false">
      <c r="B49" s="173"/>
      <c r="C49" s="447"/>
      <c r="D49" s="159"/>
      <c r="E49" s="159"/>
      <c r="F49" s="159"/>
      <c r="G49" s="159"/>
      <c r="H49" s="159"/>
      <c r="I49" s="159"/>
      <c r="J49" s="159"/>
      <c r="K49" s="159"/>
      <c r="L49" s="159"/>
      <c r="M49" s="448"/>
    </row>
    <row r="50" customFormat="false" ht="13.7" hidden="false" customHeight="true" outlineLevel="0" collapsed="false">
      <c r="B50" s="173"/>
      <c r="C50" s="447"/>
      <c r="D50" s="159"/>
      <c r="E50" s="159"/>
      <c r="F50" s="159"/>
      <c r="G50" s="159"/>
      <c r="H50" s="159"/>
      <c r="I50" s="159"/>
      <c r="J50" s="159"/>
      <c r="K50" s="159"/>
      <c r="L50" s="159"/>
      <c r="M50" s="448"/>
    </row>
    <row r="51" customFormat="false" ht="13.7" hidden="false" customHeight="true" outlineLevel="0" collapsed="false">
      <c r="B51" s="174"/>
      <c r="C51" s="449"/>
      <c r="D51" s="164"/>
      <c r="E51" s="164"/>
      <c r="F51" s="164"/>
      <c r="G51" s="164"/>
      <c r="H51" s="164"/>
      <c r="I51" s="164"/>
      <c r="J51" s="164"/>
      <c r="K51" s="164"/>
      <c r="L51" s="164"/>
      <c r="M51" s="450"/>
    </row>
    <row r="52" customFormat="false" ht="12.75" hidden="false" customHeight="false" outlineLevel="0" collapsed="false">
      <c r="A52" s="56"/>
      <c r="B52" s="56"/>
      <c r="C52" s="56"/>
      <c r="D52" s="74"/>
      <c r="E52" s="56"/>
      <c r="F52" s="56"/>
      <c r="G52" s="56"/>
      <c r="H52" s="56"/>
      <c r="I52" s="56"/>
    </row>
    <row r="53" customFormat="false" ht="12.75" hidden="false" customHeight="false" outlineLevel="0" collapsed="false">
      <c r="A53" s="56"/>
      <c r="B53" s="56"/>
      <c r="C53" s="56"/>
      <c r="D53" s="74"/>
      <c r="E53" s="56"/>
      <c r="F53" s="56"/>
      <c r="G53" s="56"/>
      <c r="H53" s="56"/>
      <c r="I53" s="56"/>
    </row>
    <row r="54" customFormat="false" ht="12.75" hidden="false" customHeight="false" outlineLevel="0" collapsed="false">
      <c r="A54" s="56"/>
      <c r="B54" s="56"/>
      <c r="C54" s="56"/>
      <c r="D54" s="74"/>
      <c r="E54" s="56"/>
      <c r="F54" s="56"/>
      <c r="G54" s="56"/>
      <c r="H54" s="56"/>
      <c r="I54" s="56"/>
    </row>
    <row r="55" customFormat="false" ht="12.75" hidden="false" customHeight="false" outlineLevel="0" collapsed="false">
      <c r="A55" s="56"/>
      <c r="B55" s="56"/>
      <c r="C55" s="56"/>
      <c r="D55" s="74"/>
      <c r="E55" s="56"/>
      <c r="F55" s="56"/>
      <c r="G55" s="56"/>
      <c r="H55" s="56"/>
      <c r="I55" s="56"/>
    </row>
    <row r="56" customFormat="false" ht="12.75" hidden="false" customHeight="false" outlineLevel="0" collapsed="false">
      <c r="A56" s="56"/>
      <c r="B56" s="56"/>
      <c r="C56" s="56"/>
      <c r="D56" s="74"/>
      <c r="E56" s="56"/>
      <c r="F56" s="56"/>
      <c r="G56" s="56"/>
      <c r="H56" s="56"/>
      <c r="I56" s="56"/>
    </row>
    <row r="57" customFormat="false" ht="12.75" hidden="false" customHeight="false" outlineLevel="0" collapsed="false">
      <c r="A57" s="56"/>
      <c r="B57" s="56"/>
      <c r="C57" s="56"/>
      <c r="D57" s="74"/>
      <c r="E57" s="56"/>
      <c r="F57" s="56"/>
      <c r="G57" s="56"/>
      <c r="H57" s="56"/>
      <c r="I57" s="56"/>
    </row>
    <row r="58" customFormat="false" ht="12.75" hidden="false" customHeight="false" outlineLevel="0" collapsed="false">
      <c r="A58" s="56"/>
      <c r="B58" s="56"/>
      <c r="C58" s="56"/>
      <c r="D58" s="74"/>
      <c r="E58" s="56"/>
      <c r="F58" s="56"/>
      <c r="G58" s="56"/>
      <c r="H58" s="56"/>
      <c r="I58" s="56"/>
    </row>
    <row r="59" customFormat="false" ht="12.75" hidden="false" customHeight="false" outlineLevel="0" collapsed="false">
      <c r="A59" s="56"/>
      <c r="B59" s="56"/>
      <c r="C59" s="56"/>
      <c r="D59" s="74"/>
      <c r="E59" s="56"/>
      <c r="F59" s="56"/>
      <c r="G59" s="56"/>
      <c r="H59" s="56"/>
      <c r="I59" s="56"/>
    </row>
    <row r="60" customFormat="false" ht="12.75" hidden="false" customHeight="false" outlineLevel="0" collapsed="false">
      <c r="A60" s="56"/>
      <c r="B60" s="56"/>
      <c r="C60" s="56"/>
      <c r="D60" s="74"/>
      <c r="E60" s="56"/>
      <c r="F60" s="56"/>
      <c r="G60" s="56"/>
      <c r="H60" s="56"/>
      <c r="I60" s="56"/>
    </row>
    <row r="61" customFormat="false" ht="12.75" hidden="false" customHeight="false" outlineLevel="0" collapsed="false">
      <c r="A61" s="56"/>
      <c r="B61" s="56"/>
      <c r="C61" s="56"/>
      <c r="D61" s="74"/>
      <c r="E61" s="56"/>
      <c r="F61" s="56"/>
      <c r="G61" s="56"/>
      <c r="H61" s="56"/>
      <c r="I61" s="56"/>
    </row>
    <row r="62" customFormat="false" ht="12.75" hidden="false" customHeight="false" outlineLevel="0" collapsed="false">
      <c r="A62" s="56"/>
      <c r="B62" s="56"/>
      <c r="C62" s="56"/>
      <c r="D62" s="74"/>
      <c r="E62" s="56"/>
      <c r="F62" s="56"/>
      <c r="G62" s="56"/>
      <c r="H62" s="56"/>
      <c r="I62" s="56"/>
    </row>
    <row r="63" customFormat="false" ht="12.75" hidden="false" customHeight="false" outlineLevel="0" collapsed="false">
      <c r="A63" s="56"/>
      <c r="B63" s="56"/>
      <c r="C63" s="56"/>
      <c r="D63" s="74"/>
      <c r="E63" s="56"/>
      <c r="F63" s="56"/>
      <c r="G63" s="56"/>
      <c r="H63" s="56"/>
      <c r="I63" s="56"/>
    </row>
    <row r="64" customFormat="false" ht="12.75" hidden="false" customHeight="false" outlineLevel="0" collapsed="false">
      <c r="A64" s="56"/>
      <c r="B64" s="56"/>
      <c r="C64" s="56"/>
      <c r="D64" s="74"/>
      <c r="E64" s="56"/>
      <c r="F64" s="56"/>
      <c r="G64" s="56"/>
      <c r="H64" s="56"/>
      <c r="I64" s="56"/>
    </row>
    <row r="65" customFormat="false" ht="12.75" hidden="false" customHeight="false" outlineLevel="0" collapsed="false">
      <c r="A65" s="56"/>
      <c r="B65" s="56"/>
      <c r="C65" s="56"/>
      <c r="D65" s="74"/>
      <c r="E65" s="56"/>
      <c r="F65" s="56"/>
      <c r="G65" s="56"/>
      <c r="H65" s="56"/>
      <c r="I65" s="56"/>
    </row>
  </sheetData>
  <hyperlinks>
    <hyperlink ref="D4" location="B46" display="Note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4"/>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E18" activeCellId="0" sqref="E18"/>
    </sheetView>
  </sheetViews>
  <sheetFormatPr defaultColWidth="11.41796875" defaultRowHeight="10.5" zeroHeight="false" outlineLevelRow="0" outlineLevelCol="0"/>
  <cols>
    <col collapsed="false" customWidth="true" hidden="true" outlineLevel="0" max="1" min="1" style="6" width="9.06"/>
    <col collapsed="false" customWidth="true" hidden="true" outlineLevel="0" max="2" min="2" style="6" width="18.14"/>
    <col collapsed="false" customWidth="true" hidden="true" outlineLevel="0" max="3" min="3" style="6" width="21.13"/>
    <col collapsed="false" customWidth="true" hidden="false" outlineLevel="0" max="4" min="4" style="451" width="25.85"/>
    <col collapsed="false" customWidth="true" hidden="false" outlineLevel="0" max="5" min="5" style="451" width="55.85"/>
    <col collapsed="false" customWidth="true" hidden="false" outlineLevel="0" max="6" min="6" style="451" width="19.85"/>
    <col collapsed="false" customWidth="true" hidden="false" outlineLevel="0" max="7" min="7" style="451" width="15.13"/>
    <col collapsed="false" customWidth="false" hidden="false" outlineLevel="0" max="257" min="8" style="6" width="11.42"/>
  </cols>
  <sheetData>
    <row r="2" s="86" customFormat="true" ht="26.25" hidden="false" customHeight="false" outlineLevel="0" collapsed="false">
      <c r="D2" s="452" t="s">
        <v>191</v>
      </c>
      <c r="E2" s="452" t="s">
        <v>192</v>
      </c>
      <c r="F2" s="452" t="s">
        <v>193</v>
      </c>
      <c r="G2" s="452" t="s">
        <v>194</v>
      </c>
    </row>
    <row r="3" customFormat="false" ht="10.5" hidden="false" customHeight="false" outlineLevel="0" collapsed="false">
      <c r="D3" s="453"/>
      <c r="F3" s="453"/>
    </row>
    <row r="4" customFormat="false" ht="38.25" hidden="false" customHeight="true" outlineLevel="0" collapsed="false">
      <c r="D4" s="451" t="s">
        <v>195</v>
      </c>
      <c r="E4" s="451" t="s">
        <v>196</v>
      </c>
      <c r="F4" s="451" t="s">
        <v>197</v>
      </c>
      <c r="G4" s="451" t="s">
        <v>198</v>
      </c>
    </row>
    <row r="5" customFormat="false" ht="16.5" hidden="false" customHeight="true" outlineLevel="0" collapsed="false">
      <c r="E5" s="454" t="s">
        <v>199</v>
      </c>
    </row>
    <row r="6" customFormat="false" ht="42" hidden="false" customHeight="false" outlineLevel="0" collapsed="false">
      <c r="D6" s="451" t="s">
        <v>200</v>
      </c>
      <c r="E6" s="451" t="s">
        <v>201</v>
      </c>
      <c r="F6" s="451" t="s">
        <v>202</v>
      </c>
      <c r="G6" s="451" t="s">
        <v>198</v>
      </c>
    </row>
    <row r="7" customFormat="false" ht="12.75" hidden="false" customHeight="false" outlineLevel="0" collapsed="false">
      <c r="E7" s="454" t="s">
        <v>203</v>
      </c>
    </row>
    <row r="8" customFormat="false" ht="37.5" hidden="false" customHeight="true" outlineLevel="0" collapsed="false">
      <c r="D8" s="451" t="s">
        <v>204</v>
      </c>
      <c r="E8" s="451" t="s">
        <v>205</v>
      </c>
      <c r="F8" s="451" t="s">
        <v>206</v>
      </c>
      <c r="G8" s="451" t="s">
        <v>198</v>
      </c>
    </row>
    <row r="9" customFormat="false" ht="12.75" hidden="false" customHeight="false" outlineLevel="0" collapsed="false">
      <c r="E9" s="454" t="s">
        <v>207</v>
      </c>
    </row>
    <row r="13" customFormat="false" ht="10.5" hidden="false" customHeight="false" outlineLevel="0" collapsed="false">
      <c r="E13" s="455"/>
    </row>
    <row r="14" customFormat="false" ht="12.75" hidden="false" customHeight="false" outlineLevel="0" collapsed="false">
      <c r="E14" s="454"/>
    </row>
  </sheetData>
  <hyperlinks>
    <hyperlink ref="E5" r:id="rId1" display="http://www.sep.gob.mx/"/>
    <hyperlink ref="E7" r:id="rId2" display="http://www.anuies.mx/"/>
    <hyperlink ref="E9" r:id="rId3" display="http://www.fimpes.ur.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4.56"/>
    <col collapsed="false" customWidth="true" hidden="false" outlineLevel="0" max="3" min="3" style="0" width="97.7"/>
    <col collapsed="false" customWidth="true" hidden="false" outlineLevel="0" max="4" min="4" style="0" width="20.7"/>
  </cols>
  <sheetData>
    <row r="2" customFormat="false" ht="12.75" hidden="false" customHeight="false" outlineLevel="0" collapsed="false">
      <c r="B2" s="456" t="s">
        <v>107</v>
      </c>
      <c r="C2" s="457"/>
      <c r="D2" s="457"/>
    </row>
    <row r="3" customFormat="false" ht="12.75" hidden="false" customHeight="false" outlineLevel="0" collapsed="false">
      <c r="B3" s="458" t="s">
        <v>208</v>
      </c>
    </row>
    <row r="4" customFormat="false" ht="12.75" hidden="false" customHeight="false" outlineLevel="0" collapsed="false">
      <c r="B4" s="459" t="s">
        <v>209</v>
      </c>
      <c r="C4" s="460" t="s">
        <v>210</v>
      </c>
      <c r="D4" s="460" t="s">
        <v>211</v>
      </c>
    </row>
    <row r="6" customFormat="false" ht="12.75" hidden="false" customHeight="false" outlineLevel="0" collapsed="false">
      <c r="C6" s="461" t="s">
        <v>212</v>
      </c>
    </row>
    <row r="7" customFormat="false" ht="12.75" hidden="false" customHeight="false" outlineLevel="0" collapsed="false">
      <c r="C7" s="0" t="s">
        <v>213</v>
      </c>
    </row>
    <row r="8" customFormat="false" ht="12.75" hidden="false" customHeight="false" outlineLevel="0" collapsed="false">
      <c r="C8" s="1" t="s">
        <v>214</v>
      </c>
    </row>
    <row r="9" customFormat="false" ht="12.75" hidden="false" customHeight="false" outlineLevel="0" collapsed="false">
      <c r="C9" s="0" t="s">
        <v>215</v>
      </c>
    </row>
    <row r="10" customFormat="false" ht="12.75" hidden="false" customHeight="false" outlineLevel="0" collapsed="false">
      <c r="C10" s="0" t="s">
        <v>216</v>
      </c>
    </row>
    <row r="11" customFormat="false" ht="12.75" hidden="false" customHeight="false" outlineLevel="0" collapsed="false">
      <c r="C11" s="0" t="s">
        <v>217</v>
      </c>
    </row>
    <row r="13" customFormat="false" ht="12.75" hidden="false" customHeight="false" outlineLevel="0" collapsed="false">
      <c r="C13" s="0" t="s">
        <v>218</v>
      </c>
    </row>
    <row r="14" customFormat="false" ht="12.75" hidden="false" customHeight="false" outlineLevel="0" collapsed="false">
      <c r="C14" s="1" t="s">
        <v>219</v>
      </c>
    </row>
    <row r="15" customFormat="false" ht="12.75" hidden="false" customHeight="false" outlineLevel="0" collapsed="false">
      <c r="C15" s="0" t="s">
        <v>220</v>
      </c>
    </row>
    <row r="16" customFormat="false" ht="12.75" hidden="false" customHeight="false" outlineLevel="0" collapsed="false">
      <c r="C16" s="0" t="s">
        <v>221</v>
      </c>
    </row>
  </sheetData>
  <hyperlinks>
    <hyperlink ref="C8" r:id="rId1" display="http://ses4.sep.gob.mx/"/>
    <hyperlink ref="C14" r:id="rId2" display="http://www.anuies.mx/la_anuies/dir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08:37:47Z</dcterms:created>
  <dc:creator>Fernando</dc:creator>
  <dc:description/>
  <dc:language>en-US</dc:language>
  <cp:lastModifiedBy>Prachayani Nina</cp:lastModifiedBy>
  <cp:lastPrinted>2003-01-09T14:27:59Z</cp:lastPrinted>
  <dcterms:modified xsi:type="dcterms:W3CDTF">2006-04-10T18:08:25Z</dcterms:modified>
  <cp:revision>0</cp:revision>
  <dc:subject/>
  <dc:title/>
</cp:coreProperties>
</file>