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0"/>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Internet Sources" sheetId="6" state="visible" r:id="rId7"/>
    <sheet name="List of private institutions" sheetId="7" state="visible" r:id="rId8"/>
  </sheets>
  <externalReferences>
    <externalReference r:id="rId9"/>
  </externalReferences>
  <definedNames>
    <definedName function="false" hidden="false" localSheetId="1" name="_xlnm.Print_Area" vbProcedure="false">'I. Institutions'!$A$1:$N$64</definedName>
    <definedName function="false" hidden="false" localSheetId="2" name="_xlnm.Print_Area" vbProcedure="false">'II. Enrollments'!$A$1:$N$397</definedName>
    <definedName function="false" hidden="false" localSheetId="3" name="_xlnm.Print_Area" vbProcedure="false">'III. Faculty'!$A$1:$N$169</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1]Sheet1!$B$1</definedName>
    <definedName function="false" hidden="false" name="Indice" vbProcedure="false">Index!$A$3</definedName>
    <definedName function="false" hidden="false" name="List_of_private_institutions__as_of_2000" vbProcedure="false">'List of private institutions'!$B$2</definedName>
    <definedName function="false" hidden="false" name="Malaysia" vbProcedure="false">Index!$C$125</definedName>
    <definedName function="false" hidden="false" name="Malaysia6Aug03_xls" vbProcedure="false">Index!$C$136</definedName>
    <definedName function="false" hidden="false" name="Malaysia6Aug_xls" vbProcedure="false">Index!$C$126</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s" vbProcedure="false">Index!$C$135</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xx" vbProcedure="false">Index!$C$127</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67</definedName>
    <definedName function="false" hidden="false" name="_2_3__Matrícula_según_localización_geográfica" vbProcedure="false">'II. Enrollments'!$B$122</definedName>
    <definedName function="false" hidden="false" name="_2_4__Matrícula_según_estatus_de_los_alumnos" vbProcedure="false">'II. Enrollments'!$B$174</definedName>
    <definedName function="false" hidden="false" name="_2_5__Matrícula_según_regimen" vbProcedure="false">'II. Enrollments'!$B$229</definedName>
    <definedName function="false" hidden="false" name="_2_6__Matrícula_según_area_del_conocimiento" vbProcedure="false">'II. Enrollments'!$B$285</definedName>
    <definedName function="false" hidden="false" name="_2_6__Matrícula_según_area_del_conominodo" vbProcedure="false">'II. Enrollments'!$B$285</definedName>
    <definedName function="false" hidden="false" name="_2_6__Matrícula_según_regimen" vbProcedure="false">'II. Enrollments'!$B$285</definedName>
    <definedName function="false" hidden="false" name="_2_6__Matrícula_según_área_del_conocimiento" vbProcedure="false">#REF!</definedName>
    <definedName function="false" hidden="false" name="_2_7__Matrícula_según_nivel" vbProcedure="false">'II. Enrollments'!$B$435</definedName>
    <definedName function="false" hidden="false" name="_2_7__Matrícula_según_regimen" vbProcedure="false">'II. Enrollments'!$B$435</definedName>
    <definedName function="false" hidden="false" name="_3_1__Numero_de_docentes_por_tipo" vbProcedure="false">'III. Faculty'!$B$3</definedName>
    <definedName function="false" hidden="false" name="_3_2__Número_de_docentes_según_estatus" vbProcedure="false">'III. Faculty'!$B$65</definedName>
    <definedName function="false" hidden="false" name="_3_3__Número_de_docentes_según_grado_academico" vbProcedure="false">'III. Faculty'!$B$112</definedName>
    <definedName function="false" hidden="false" name="_4_1__Ingresos_presupuestarios_por_fuente" vbProcedure="false">'IV. Funding'!$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241">
  <si>
    <t xml:space="preserve">Private Higher Education in Malaysia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 Universities</t>
  </si>
  <si>
    <t xml:space="preserve">Foreign University Campuses</t>
  </si>
  <si>
    <t xml:space="preserve"> Colleges</t>
  </si>
  <si>
    <t xml:space="preserve">n.a.</t>
  </si>
  <si>
    <t xml:space="preserve">n.a</t>
  </si>
  <si>
    <t xml:space="preserve">Public Universities</t>
  </si>
  <si>
    <t xml:space="preserve">University Colleges</t>
  </si>
  <si>
    <t xml:space="preserve">Public Colleges</t>
  </si>
  <si>
    <t xml:space="preserve">Teachers Training Colleges</t>
  </si>
  <si>
    <t xml:space="preserve">Polytechnics</t>
  </si>
  <si>
    <t xml:space="preserve">Ratios:</t>
  </si>
  <si>
    <t xml:space="preserve">Number of private institutions/Total number of institutions</t>
  </si>
  <si>
    <t xml:space="preserve">Number of private universities/Total number private institutions</t>
  </si>
  <si>
    <t xml:space="preserve">Number of private universities/Total number of universities</t>
  </si>
  <si>
    <t xml:space="preserve">Notes about data presented above:</t>
  </si>
  <si>
    <t xml:space="preserve">Nºnote</t>
  </si>
  <si>
    <t xml:space="preserve">Explanation</t>
  </si>
  <si>
    <t xml:space="preserve">Data with breakdowns other than institutional types appear on Section II, on enrollments.</t>
  </si>
  <si>
    <t xml:space="preserve">Universities are higher educational institutions which can confer their own degrees.</t>
  </si>
  <si>
    <t xml:space="preserve">Foreign universities set up branch campuses in Malaysia and the degrees are conferred by the foreign universities.</t>
  </si>
  <si>
    <t xml:space="preserve">Private colleges are not allowed to confer their own degrees.</t>
  </si>
  <si>
    <t xml:space="preserve">University colleges are new universities which offer degrees in a limited number of fields of study.</t>
  </si>
  <si>
    <t xml:space="preserve">Public colleges are not allowed to confer their own degrees.</t>
  </si>
  <si>
    <t xml:space="preserve">Teachers training colleges confer a diploma in teaching.</t>
  </si>
  <si>
    <t xml:space="preserve">Polytechnics offer certificate and diploma programmes only.</t>
  </si>
  <si>
    <t xml:space="preserve">Universities</t>
  </si>
  <si>
    <t xml:space="preserve">Foreign University Branch Campuses</t>
  </si>
  <si>
    <t xml:space="preserve">Colleges</t>
  </si>
  <si>
    <t xml:space="preserve">Teachers Traning Colleges</t>
  </si>
  <si>
    <t xml:space="preserve">Private enrollments/Total enrollments</t>
  </si>
  <si>
    <t xml:space="preserve">Enrollments in private universities/Total private enrollments</t>
  </si>
  <si>
    <t xml:space="preserve">Enrollments in private universities/Total university enrollments</t>
  </si>
  <si>
    <t xml:space="preserve">Enrollment from the year 1995 to 1998 based on Tuanku Abdul Rahman College and MARA Institute of Tecnology. Since 1999, MARA Institute of Tecnology been upgraded as University Tecnology MARA (UiTM)   </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No data are available for 2000, and these are the data for 2001.</t>
  </si>
  <si>
    <t xml:space="preserve">Data for 1980, 1985, 1990 are enrolment in public universities only. Data entered in the 2000 column are actually data for 2001.</t>
  </si>
  <si>
    <t xml:space="preserve">Total enrollments in capital city/Total enrollments</t>
  </si>
  <si>
    <t xml:space="preserve">Private enrollments in capital city/Total private enrollments</t>
  </si>
  <si>
    <t xml:space="preserve">Public enrollments in capital city/Total public enrollments</t>
  </si>
  <si>
    <t xml:space="preserve">Full time enrollments/Total enrollments</t>
  </si>
  <si>
    <t xml:space="preserve">Private full time enrollments/Total private enrollments</t>
  </si>
  <si>
    <t xml:space="preserve">Public full time enrollments/Total public enrollments</t>
  </si>
  <si>
    <t xml:space="preserve">Total onsite enrollments/Total enrollments</t>
  </si>
  <si>
    <t xml:space="preserve">Private onsite enrollments/Total private enrollments</t>
  </si>
  <si>
    <t xml:space="preserve">Public onsite enrollments/Total public enrollments</t>
  </si>
  <si>
    <t xml:space="preserve">General programmes</t>
  </si>
  <si>
    <t xml:space="preserve">01 Basic programmes</t>
  </si>
  <si>
    <t xml:space="preserve">Educaction</t>
  </si>
  <si>
    <t xml:space="preserve">141 Teacher training</t>
  </si>
  <si>
    <t xml:space="preserve">142 Education science</t>
  </si>
  <si>
    <t xml:space="preserve">Humanities and Arts</t>
  </si>
  <si>
    <t xml:space="preserve">21 Arts </t>
  </si>
  <si>
    <t xml:space="preserve">22 Humanities</t>
  </si>
  <si>
    <t xml:space="preserve">Social Sciences, Business and Law</t>
  </si>
  <si>
    <t xml:space="preserve">31 Social and Behavioural science</t>
  </si>
  <si>
    <t xml:space="preserve">32 Journalism and information</t>
  </si>
  <si>
    <t xml:space="preserve">34 Business and administration</t>
  </si>
  <si>
    <t xml:space="preserve">38 Law</t>
  </si>
  <si>
    <t xml:space="preserve">Science</t>
  </si>
  <si>
    <t xml:space="preserve">42 Medicine</t>
  </si>
  <si>
    <t xml:space="preserve">44 Physical sciences</t>
  </si>
  <si>
    <t xml:space="preserve">46 Mathematics and statistics</t>
  </si>
  <si>
    <t xml:space="preserve">48 Computing</t>
  </si>
  <si>
    <t xml:space="preserve">Engineering, Manufacturing and Construction</t>
  </si>
  <si>
    <t xml:space="preserve">52 Engineering and engineering trades</t>
  </si>
  <si>
    <t xml:space="preserve">54 Manufacturing and processing</t>
  </si>
  <si>
    <t xml:space="preserve">58 Architecture and building</t>
  </si>
  <si>
    <t xml:space="preserve">Agriculture</t>
  </si>
  <si>
    <t xml:space="preserve">62 Agriculture</t>
  </si>
  <si>
    <t xml:space="preserve">64 Veterinary</t>
  </si>
  <si>
    <t xml:space="preserve">Health ands Welfare</t>
  </si>
  <si>
    <t xml:space="preserve">72 Health</t>
  </si>
  <si>
    <t xml:space="preserve">76 Social service</t>
  </si>
  <si>
    <t xml:space="preserve">Services</t>
  </si>
  <si>
    <t xml:space="preserve">81 Personal services</t>
  </si>
  <si>
    <t xml:space="preserve">84 Transport service</t>
  </si>
  <si>
    <t xml:space="preserve">85 Environmental protection</t>
  </si>
  <si>
    <t xml:space="preserve">86 Security service</t>
  </si>
  <si>
    <t xml:space="preserve">Not konwn or unspecified</t>
  </si>
  <si>
    <t xml:space="preserve">99 Not known or unspecified</t>
  </si>
  <si>
    <t xml:space="preserve">42 Medicine and Dentistry</t>
  </si>
  <si>
    <t xml:space="preserve">44 Pure Sciences</t>
  </si>
  <si>
    <t xml:space="preserve">42 Life sciences</t>
  </si>
  <si>
    <t xml:space="preserve">62 Agriculture, forestry and fishery</t>
  </si>
  <si>
    <t xml:space="preserve">Total enrollment in "hard" sciences/Total enrollments</t>
  </si>
  <si>
    <t xml:space="preserve">Private enrollments in "hard" sciences/Total private enrollments</t>
  </si>
  <si>
    <t xml:space="preserve">Public enrollments in "hard" sciences/Total public enrollments</t>
  </si>
  <si>
    <t xml:space="preserve">mathematics and science</t>
  </si>
  <si>
    <t xml:space="preserve">architecture and manufacturing</t>
  </si>
  <si>
    <t xml:space="preserve">health and welfare</t>
  </si>
  <si>
    <t xml:space="preserve">arts and humanities includes Islamic studies, languages, literature, Malay culture, social science, library science and art &amp; design</t>
  </si>
  <si>
    <t xml:space="preserve">pure sciences refers to biology, chemistry and mathematics</t>
  </si>
  <si>
    <t xml:space="preserve">agriculture includes home science and human development</t>
  </si>
  <si>
    <t xml:space="preserve">II.7. Enrollment by level of program (undergraduate/graduate)</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The data in 2000 column is data for 2001.</t>
  </si>
  <si>
    <t xml:space="preserve">.a</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1. Ph.D</t>
  </si>
  <si>
    <t xml:space="preserve">1. Professor</t>
  </si>
  <si>
    <t xml:space="preserve">2. Associare Professor</t>
  </si>
  <si>
    <t xml:space="preserve">3. Lecturer</t>
  </si>
  <si>
    <t xml:space="preserve">4. Language Teacher</t>
  </si>
  <si>
    <t xml:space="preserve">5. Others</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No data available for  1980-2000 in private institutions . Data in 2000 column are data for 2001.  </t>
  </si>
  <si>
    <t xml:space="preserve">No data available for  categories according to academic qualification, but data are available for rank of positions. Most professors and associate </t>
  </si>
  <si>
    <t xml:space="preserve">professors would have a Ph.D. degree.</t>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information not available</t>
  </si>
  <si>
    <t xml:space="preserve">Name of source</t>
  </si>
  <si>
    <t xml:space="preserve">Description of source and URL address</t>
  </si>
  <si>
    <t xml:space="preserve">Sponsor of site</t>
  </si>
  <si>
    <t xml:space="preserve">Period of updating</t>
  </si>
  <si>
    <t xml:space="preserve">http://</t>
  </si>
  <si>
    <t xml:space="preserve">List of private institutions, as of 2000</t>
  </si>
  <si>
    <t xml:space="preserve">Nº</t>
  </si>
  <si>
    <t xml:space="preserve">Name of institution</t>
  </si>
  <si>
    <t xml:space="preserve">WEB</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
  </numFmts>
  <fonts count="40">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0"/>
      <name val="Verdana"/>
      <family val="2"/>
    </font>
    <font>
      <sz val="10"/>
      <name val="Verdana"/>
      <family val="2"/>
    </font>
    <font>
      <sz val="8"/>
      <color rgb="FFFFFFFF"/>
      <name val="Verdana"/>
      <family val="2"/>
    </font>
    <font>
      <sz val="10"/>
      <color rgb="FFFFFFFF"/>
      <name val="Verdana"/>
      <family val="2"/>
    </font>
    <font>
      <sz val="10"/>
      <color rgb="FFFFFFFF"/>
      <name val="Arial"/>
      <family val="0"/>
    </font>
    <font>
      <b val="true"/>
      <sz val="10"/>
      <color rgb="FFFFFFFF"/>
      <name val="Arial"/>
      <family val="2"/>
    </font>
    <font>
      <sz val="10"/>
      <color rgb="FFFFFFFF"/>
      <name val="Arial"/>
      <family val="2"/>
    </font>
    <font>
      <sz val="10"/>
      <name val="Arial"/>
      <family val="2"/>
    </font>
    <font>
      <u val="single"/>
      <sz val="10"/>
      <name val="Arial"/>
      <family val="0"/>
    </font>
    <font>
      <b val="true"/>
      <sz val="10"/>
      <color rgb="FFFFFFFF"/>
      <name val="Verdana"/>
      <family val="2"/>
    </font>
    <font>
      <sz val="7"/>
      <name val="Verdana"/>
      <family val="2"/>
    </font>
    <font>
      <sz val="12"/>
      <name val="Verdana"/>
      <family val="2"/>
    </font>
    <font>
      <sz val="11"/>
      <name val="Verdana"/>
      <family val="2"/>
    </font>
    <font>
      <b val="true"/>
      <sz val="12"/>
      <name val="Arial"/>
      <family val="2"/>
    </font>
    <font>
      <sz val="12"/>
      <name val="Arial"/>
      <family val="2"/>
    </font>
    <font>
      <b val="true"/>
      <sz val="10"/>
      <name val="Arial"/>
      <family val="0"/>
    </font>
    <font>
      <i val="true"/>
      <sz val="10"/>
      <name val="Verdana"/>
      <family val="2"/>
    </font>
    <font>
      <b val="true"/>
      <sz val="9"/>
      <name val="Verdana"/>
      <family val="2"/>
    </font>
    <font>
      <b val="true"/>
      <sz val="8"/>
      <name val="Arial"/>
      <family val="2"/>
    </font>
    <font>
      <b val="true"/>
      <sz val="8"/>
      <color rgb="FF0000FF"/>
      <name val="Arial"/>
      <family val="2"/>
    </font>
    <font>
      <sz val="8"/>
      <color rgb="FF0000FF"/>
      <name val="Arial"/>
      <family val="2"/>
    </font>
    <font>
      <sz val="8"/>
      <color rgb="FF0000FF"/>
      <name val="Verdana"/>
      <family val="2"/>
    </font>
    <font>
      <i val="true"/>
      <sz val="8"/>
      <name val="Verdana"/>
      <family val="2"/>
    </font>
    <font>
      <vertAlign val="superscript"/>
      <sz val="10"/>
      <color rgb="FFFFFFFF"/>
      <name val="Verdana"/>
      <family val="2"/>
    </font>
    <font>
      <sz val="11"/>
      <name val="Arial"/>
      <family val="2"/>
    </font>
    <font>
      <b val="true"/>
      <sz val="12"/>
      <name val="Verdana"/>
      <family val="2"/>
    </font>
    <font>
      <b val="true"/>
      <sz val="8"/>
      <color rgb="FFFFFFFF"/>
      <name val="Verdana"/>
      <family val="2"/>
    </font>
    <font>
      <u val="single"/>
      <sz val="8"/>
      <name val="Verdana"/>
      <family val="2"/>
    </font>
    <font>
      <u val="single"/>
      <sz val="8"/>
      <color rgb="FF0000FF"/>
      <name val="Verdana"/>
      <family val="2"/>
    </font>
    <font>
      <u val="single"/>
      <sz val="10"/>
      <color rgb="FF0000FF"/>
      <name val="Arial"/>
      <family val="2"/>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19">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right style="hair">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right/>
      <top style="thin"/>
      <bottom style="thin"/>
      <diagonal/>
    </border>
    <border diagonalUp="false" diagonalDown="false">
      <left style="thin">
        <color rgb="FF666699"/>
      </left>
      <right/>
      <top style="thin"/>
      <bottom/>
      <diagonal/>
    </border>
    <border diagonalUp="false" diagonalDown="false">
      <left/>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right style="thin">
        <color rgb="FF666699"/>
      </right>
      <top style="hair"/>
      <bottom/>
      <diagonal/>
    </border>
    <border diagonalUp="false" diagonalDown="false">
      <left style="thin">
        <color rgb="FF666699"/>
      </left>
      <right style="hair"/>
      <top style="hair"/>
      <bottom style="thin">
        <color rgb="FF666699"/>
      </bottom>
      <diagonal/>
    </border>
    <border diagonalUp="false" diagonalDown="false">
      <left/>
      <right style="hair"/>
      <top style="hair"/>
      <bottom style="thin">
        <color rgb="FF666699"/>
      </bottom>
      <diagonal/>
    </border>
    <border diagonalUp="false" diagonalDown="false">
      <left/>
      <right style="thin">
        <color rgb="FF666699"/>
      </right>
      <top style="hair"/>
      <bottom style="thin">
        <color rgb="FF666699"/>
      </bottom>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top style="hair"/>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thin">
        <color rgb="FF666699"/>
      </right>
      <top/>
      <bottom/>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diagonal/>
    </border>
    <border diagonalUp="false" diagonalDown="false">
      <left style="thin">
        <color rgb="FF666699"/>
      </left>
      <right style="thin">
        <color rgb="FF666699"/>
      </right>
      <top style="thin"/>
      <bottom style="thin"/>
      <diagonal/>
    </border>
    <border diagonalUp="false" diagonalDown="false">
      <left style="thin">
        <color rgb="FF666699"/>
      </left>
      <right style="hair"/>
      <top style="hair">
        <color rgb="FF666699"/>
      </top>
      <bottom style="hair">
        <color rgb="FF666699"/>
      </bottom>
      <diagonal/>
    </border>
    <border diagonalUp="false" diagonalDown="false">
      <left style="thin">
        <color rgb="FF666699"/>
      </left>
      <right style="thin">
        <color rgb="FF666699"/>
      </right>
      <top style="thin"/>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right style="thin">
        <color rgb="FF666699"/>
      </right>
      <top style="thin"/>
      <bottom style="hair"/>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hair"/>
      <right style="hair"/>
      <top style="thin"/>
      <bottom style="thin"/>
      <diagonal/>
    </border>
    <border diagonalUp="false" diagonalDown="false">
      <left style="hair"/>
      <right style="thin">
        <color rgb="FF666699"/>
      </right>
      <top style="thin"/>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9" fillId="5" borderId="4" xfId="0" applyFont="true" applyBorder="true" applyAlignment="true" applyProtection="false">
      <alignment horizontal="general" vertical="top" textRotation="0" wrapText="false" indent="0" shrinkToFit="false"/>
      <protection locked="true" hidden="false"/>
    </xf>
    <xf numFmtId="164" fontId="10" fillId="5" borderId="5"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6" fontId="10" fillId="5" borderId="4" xfId="0" applyFont="true" applyBorder="true" applyAlignment="true" applyProtection="false">
      <alignment horizontal="center" vertical="top" textRotation="0" wrapText="false" indent="0" shrinkToFit="false"/>
      <protection locked="true" hidden="false"/>
    </xf>
    <xf numFmtId="166" fontId="10" fillId="5" borderId="6" xfId="0" applyFont="true" applyBorder="true" applyAlignment="true" applyProtection="false">
      <alignment horizontal="center" vertical="top" textRotation="0" wrapText="false" indent="0" shrinkToFit="false"/>
      <protection locked="true" hidden="false"/>
    </xf>
    <xf numFmtId="166" fontId="10" fillId="5" borderId="5" xfId="0" applyFont="true" applyBorder="true" applyAlignment="true" applyProtection="false">
      <alignment horizontal="center" vertical="top" textRotation="0" wrapText="false" indent="0" shrinkToFit="false"/>
      <protection locked="true" hidden="false"/>
    </xf>
    <xf numFmtId="164" fontId="10" fillId="5" borderId="7" xfId="0" applyFont="true" applyBorder="true" applyAlignment="true" applyProtection="false">
      <alignment horizontal="general" vertical="top" textRotation="0" wrapText="false" indent="0" shrinkToFit="false"/>
      <protection locked="true" hidden="false"/>
    </xf>
    <xf numFmtId="166" fontId="10" fillId="5" borderId="8"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false" indent="0" shrinkToFit="false"/>
      <protection locked="true" hidden="false"/>
    </xf>
    <xf numFmtId="166" fontId="10" fillId="5" borderId="9" xfId="0" applyFont="true" applyBorder="true" applyAlignment="true" applyProtection="false">
      <alignment horizontal="center" vertical="top" textRotation="0" wrapText="false" indent="0" shrinkToFit="false"/>
      <protection locked="true" hidden="false"/>
    </xf>
    <xf numFmtId="166" fontId="10" fillId="5" borderId="10" xfId="0" applyFont="true" applyBorder="true" applyAlignment="true" applyProtection="false">
      <alignment horizontal="center" vertical="top" textRotation="0" wrapText="false" indent="0" shrinkToFit="false"/>
      <protection locked="true" hidden="false"/>
    </xf>
    <xf numFmtId="166" fontId="10" fillId="5" borderId="11"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4"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4" fontId="10" fillId="2" borderId="13" xfId="0" applyFont="true" applyBorder="true" applyAlignment="true" applyProtection="false">
      <alignment horizontal="center" vertical="top" textRotation="0" wrapText="false" indent="0" shrinkToFit="false"/>
      <protection locked="true" hidden="false"/>
    </xf>
    <xf numFmtId="164" fontId="10" fillId="2" borderId="14" xfId="0" applyFont="true" applyBorder="true" applyAlignment="true" applyProtection="false">
      <alignment horizontal="center" vertical="top" textRotation="0" wrapText="false" indent="0" shrinkToFit="false"/>
      <protection locked="true" hidden="false"/>
    </xf>
    <xf numFmtId="164" fontId="10" fillId="2" borderId="15" xfId="0" applyFont="true" applyBorder="true" applyAlignment="true" applyProtection="false">
      <alignment horizontal="center" vertical="top" textRotation="0" wrapText="false" indent="0" shrinkToFit="false"/>
      <protection locked="true" hidden="false"/>
    </xf>
    <xf numFmtId="164" fontId="10" fillId="2" borderId="16" xfId="0" applyFont="true" applyBorder="true" applyAlignment="true" applyProtection="false">
      <alignment horizontal="center" vertical="top" textRotation="0" wrapText="false" indent="0" shrinkToFit="false"/>
      <protection locked="true" hidden="false"/>
    </xf>
    <xf numFmtId="164" fontId="10" fillId="2" borderId="17" xfId="0" applyFont="true" applyBorder="true" applyAlignment="true" applyProtection="false">
      <alignment horizontal="center" vertical="top" textRotation="0" wrapText="false" indent="0" shrinkToFit="false"/>
      <protection locked="true" hidden="false"/>
    </xf>
    <xf numFmtId="164" fontId="10" fillId="2" borderId="18" xfId="0" applyFont="true" applyBorder="true" applyAlignment="true" applyProtection="false">
      <alignment horizontal="center" vertical="top"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10" fillId="2" borderId="20" xfId="0" applyFont="true" applyBorder="true" applyAlignment="true" applyProtection="false">
      <alignment horizontal="center" vertical="top" textRotation="0" wrapText="false" indent="0" shrinkToFit="false"/>
      <protection locked="true" hidden="false"/>
    </xf>
    <xf numFmtId="164" fontId="10" fillId="2" borderId="21" xfId="0" applyFont="true" applyBorder="true" applyAlignment="true" applyProtection="false">
      <alignment horizontal="center" vertical="top" textRotation="0" wrapText="false" indent="0" shrinkToFit="false"/>
      <protection locked="true" hidden="false"/>
    </xf>
    <xf numFmtId="164" fontId="10" fillId="2" borderId="22" xfId="0" applyFont="true" applyBorder="true" applyAlignment="true" applyProtection="false">
      <alignment horizontal="center" vertical="top" textRotation="0" wrapText="false" indent="0" shrinkToFit="false"/>
      <protection locked="true" hidden="false"/>
    </xf>
    <xf numFmtId="164" fontId="10" fillId="2" borderId="23" xfId="0" applyFont="true" applyBorder="true" applyAlignment="true" applyProtection="false">
      <alignment horizontal="center" vertical="top" textRotation="0" wrapText="false" indent="0" shrinkToFit="false"/>
      <protection locked="true" hidden="false"/>
    </xf>
    <xf numFmtId="166" fontId="10" fillId="5" borderId="24" xfId="0" applyFont="true" applyBorder="true" applyAlignment="true" applyProtection="false">
      <alignment horizontal="center" vertical="top" textRotation="0" wrapText="false" indent="0" shrinkToFit="false"/>
      <protection locked="true" hidden="false"/>
    </xf>
    <xf numFmtId="166" fontId="10" fillId="5" borderId="25" xfId="0" applyFont="true" applyBorder="true" applyAlignment="true" applyProtection="false">
      <alignment horizontal="center" vertical="top" textRotation="0" wrapText="false" indent="0" shrinkToFit="false"/>
      <protection locked="true" hidden="false"/>
    </xf>
    <xf numFmtId="166" fontId="10" fillId="5" borderId="26"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left" vertical="top" textRotation="0" wrapText="false" indent="4" shrinkToFit="false"/>
      <protection locked="true" hidden="false"/>
    </xf>
    <xf numFmtId="164" fontId="10" fillId="2" borderId="27" xfId="0" applyFont="true" applyBorder="true" applyAlignment="true" applyProtection="false">
      <alignment horizontal="center" vertical="top" textRotation="0" wrapText="false" indent="0" shrinkToFit="false"/>
      <protection locked="true" hidden="false"/>
    </xf>
    <xf numFmtId="164" fontId="10" fillId="2" borderId="28" xfId="0" applyFont="true" applyBorder="true" applyAlignment="true" applyProtection="false">
      <alignment horizontal="center" vertical="top" textRotation="0" wrapText="false" indent="0" shrinkToFit="false"/>
      <protection locked="true" hidden="false"/>
    </xf>
    <xf numFmtId="164" fontId="10" fillId="2" borderId="29" xfId="0" applyFont="true" applyBorder="true" applyAlignment="true" applyProtection="false">
      <alignment horizontal="center" vertical="top" textRotation="0" wrapText="false" indent="0" shrinkToFit="false"/>
      <protection locked="true" hidden="false"/>
    </xf>
    <xf numFmtId="164" fontId="10" fillId="2" borderId="30" xfId="0" applyFont="true" applyBorder="true" applyAlignment="true" applyProtection="false">
      <alignment horizontal="center" vertical="top" textRotation="0" wrapText="false" indent="0" shrinkToFit="false"/>
      <protection locked="true" hidden="false"/>
    </xf>
    <xf numFmtId="164" fontId="10" fillId="2" borderId="31" xfId="0" applyFont="true" applyBorder="true" applyAlignment="true" applyProtection="false">
      <alignment horizontal="center" vertical="top" textRotation="0" wrapText="false" indent="0" shrinkToFit="false"/>
      <protection locked="true" hidden="false"/>
    </xf>
    <xf numFmtId="164" fontId="10" fillId="2" borderId="32" xfId="0" applyFont="true" applyBorder="true" applyAlignment="true" applyProtection="false">
      <alignment horizontal="center" vertical="top" textRotation="0" wrapText="false" indent="0" shrinkToFit="false"/>
      <protection locked="true" hidden="false"/>
    </xf>
    <xf numFmtId="164" fontId="10" fillId="2" borderId="33" xfId="0" applyFont="true" applyBorder="true" applyAlignment="true" applyProtection="false">
      <alignment horizontal="center" vertical="top" textRotation="0" wrapText="false" indent="0" shrinkToFit="false"/>
      <protection locked="true" hidden="false"/>
    </xf>
    <xf numFmtId="164" fontId="10" fillId="2" borderId="34" xfId="0" applyFont="true" applyBorder="true" applyAlignment="true" applyProtection="false">
      <alignment horizontal="center" vertical="top" textRotation="0" wrapText="false" indent="0" shrinkToFit="false"/>
      <protection locked="true" hidden="false"/>
    </xf>
    <xf numFmtId="166" fontId="9" fillId="5" borderId="35" xfId="0" applyFont="true" applyBorder="true" applyAlignment="true" applyProtection="false">
      <alignment horizontal="general" vertical="top" textRotation="0" wrapText="false" indent="0" shrinkToFit="false"/>
      <protection locked="true" hidden="false"/>
    </xf>
    <xf numFmtId="164" fontId="10" fillId="5" borderId="26" xfId="0" applyFont="true" applyBorder="true" applyAlignment="true" applyProtection="false">
      <alignment horizontal="general" vertical="top" textRotation="0" wrapText="false" indent="0" shrinkToFit="false"/>
      <protection locked="true" hidden="false"/>
    </xf>
    <xf numFmtId="164" fontId="10" fillId="2" borderId="35" xfId="0" applyFont="true" applyBorder="true" applyAlignment="true" applyProtection="false">
      <alignment horizontal="left" vertical="top" textRotation="0" wrapText="false" indent="0" shrinkToFit="false"/>
      <protection locked="true" hidden="false"/>
    </xf>
    <xf numFmtId="166" fontId="10" fillId="5" borderId="35" xfId="0" applyFont="true" applyBorder="true" applyAlignment="true" applyProtection="false">
      <alignment horizontal="center" vertical="top" textRotation="0" wrapText="false" indent="0" shrinkToFit="false"/>
      <protection locked="true" hidden="false"/>
    </xf>
    <xf numFmtId="166" fontId="10" fillId="5" borderId="36" xfId="0" applyFont="true" applyBorder="true" applyAlignment="true" applyProtection="false">
      <alignment horizontal="center" vertical="top" textRotation="0" wrapText="false" indent="0" shrinkToFit="false"/>
      <protection locked="true" hidden="false"/>
    </xf>
    <xf numFmtId="166" fontId="9" fillId="5" borderId="37" xfId="0" applyFont="true" applyBorder="true" applyAlignment="true" applyProtection="false">
      <alignment horizontal="general" vertical="top" textRotation="0" wrapText="false" indent="0" shrinkToFit="false"/>
      <protection locked="true" hidden="false"/>
    </xf>
    <xf numFmtId="164" fontId="10" fillId="5" borderId="11" xfId="0" applyFont="true" applyBorder="true" applyAlignment="true" applyProtection="false">
      <alignment horizontal="general" vertical="top" textRotation="0" wrapText="false" indent="0" shrinkToFit="false"/>
      <protection locked="true" hidden="false"/>
    </xf>
    <xf numFmtId="164" fontId="10" fillId="2" borderId="37" xfId="0" applyFont="true" applyBorder="true" applyAlignment="true" applyProtection="false">
      <alignment horizontal="left" vertical="top" textRotation="0" wrapText="false" indent="0" shrinkToFit="false"/>
      <protection locked="true" hidden="false"/>
    </xf>
    <xf numFmtId="166" fontId="10" fillId="5" borderId="37" xfId="0" applyFont="true" applyBorder="true" applyAlignment="true" applyProtection="false">
      <alignment horizontal="center" vertical="top" textRotation="0" wrapText="false" indent="0" shrinkToFit="false"/>
      <protection locked="true" hidden="false"/>
    </xf>
    <xf numFmtId="166" fontId="10" fillId="5" borderId="38" xfId="0" applyFont="true" applyBorder="true" applyAlignment="true" applyProtection="false">
      <alignment horizontal="center" vertical="top" textRotation="0" wrapText="false" indent="0" shrinkToFit="false"/>
      <protection locked="true" hidden="false"/>
    </xf>
    <xf numFmtId="164" fontId="10" fillId="5" borderId="39" xfId="0" applyFont="true" applyBorder="true" applyAlignment="true" applyProtection="false">
      <alignment horizontal="general" vertical="top" textRotation="0" wrapText="false" indent="0" shrinkToFit="false"/>
      <protection locked="true" hidden="false"/>
    </xf>
    <xf numFmtId="166" fontId="10" fillId="5" borderId="40" xfId="0" applyFont="true" applyBorder="true" applyAlignment="true" applyProtection="false">
      <alignment horizontal="general" vertical="top" textRotation="0" wrapText="false" indent="0" shrinkToFit="false"/>
      <protection locked="true" hidden="false"/>
    </xf>
    <xf numFmtId="164" fontId="10" fillId="2" borderId="39" xfId="0" applyFont="true" applyBorder="true" applyAlignment="true" applyProtection="false">
      <alignment horizontal="left" vertical="top" textRotation="0" wrapText="false" indent="0" shrinkToFit="false"/>
      <protection locked="true" hidden="false"/>
    </xf>
    <xf numFmtId="166" fontId="10" fillId="5" borderId="41" xfId="0" applyFont="true" applyBorder="true" applyAlignment="true" applyProtection="false">
      <alignment horizontal="center" vertical="top" textRotation="0" wrapText="false" indent="0" shrinkToFit="false"/>
      <protection locked="true" hidden="false"/>
    </xf>
    <xf numFmtId="166" fontId="10" fillId="5" borderId="42" xfId="0" applyFont="true" applyBorder="true" applyAlignment="true" applyProtection="false">
      <alignment horizontal="center" vertical="top" textRotation="0" wrapText="false" indent="0" shrinkToFit="false"/>
      <protection locked="true" hidden="false"/>
    </xf>
    <xf numFmtId="166" fontId="10" fillId="5" borderId="43" xfId="0" applyFont="true" applyBorder="true" applyAlignment="true" applyProtection="false">
      <alignment horizontal="center" vertical="top" textRotation="0" wrapText="false" indent="0" shrinkToFit="false"/>
      <protection locked="true" hidden="false"/>
    </xf>
    <xf numFmtId="164" fontId="10" fillId="5" borderId="44" xfId="0" applyFont="true" applyBorder="true" applyAlignment="true" applyProtection="false">
      <alignment horizontal="center" vertical="top" textRotation="0" wrapText="false" indent="0" shrinkToFit="false"/>
      <protection locked="true" hidden="false"/>
    </xf>
    <xf numFmtId="164" fontId="10" fillId="5" borderId="45" xfId="0" applyFont="true" applyBorder="true" applyAlignment="true" applyProtection="false">
      <alignment horizontal="center" vertical="top" textRotation="0" wrapText="false" indent="0" shrinkToFit="false"/>
      <protection locked="true" hidden="false"/>
    </xf>
    <xf numFmtId="164" fontId="10" fillId="5" borderId="46" xfId="0" applyFont="true" applyBorder="true" applyAlignment="true" applyProtection="false">
      <alignment horizontal="center" vertical="top" textRotation="0" wrapText="false" indent="0" shrinkToFit="false"/>
      <protection locked="true" hidden="false"/>
    </xf>
    <xf numFmtId="166" fontId="10" fillId="5" borderId="47" xfId="0" applyFont="true" applyBorder="true" applyAlignment="true" applyProtection="false">
      <alignment horizontal="center" vertical="top" textRotation="0" wrapText="false" indent="0" shrinkToFit="false"/>
      <protection locked="true" hidden="false"/>
    </xf>
    <xf numFmtId="166" fontId="10" fillId="5" borderId="48" xfId="0" applyFont="true" applyBorder="true" applyAlignment="true" applyProtection="false">
      <alignment horizontal="center" vertical="top" textRotation="0" wrapText="false" indent="0" shrinkToFit="false"/>
      <protection locked="true" hidden="false"/>
    </xf>
    <xf numFmtId="166" fontId="10" fillId="5" borderId="49" xfId="0" applyFont="true" applyBorder="true" applyAlignment="true" applyProtection="false">
      <alignment horizontal="center" vertical="top" textRotation="0" wrapText="false" indent="0" shrinkToFit="false"/>
      <protection locked="true" hidden="false"/>
    </xf>
    <xf numFmtId="164" fontId="10" fillId="5" borderId="8" xfId="0" applyFont="true" applyBorder="true" applyAlignment="true" applyProtection="false">
      <alignment horizontal="left" vertical="top" textRotation="0" wrapText="false" indent="1" shrinkToFit="false"/>
      <protection locked="true" hidden="false"/>
    </xf>
    <xf numFmtId="164" fontId="10" fillId="5" borderId="34" xfId="0" applyFont="true" applyBorder="true" applyAlignment="true" applyProtection="false">
      <alignment horizontal="center" vertical="top" textRotation="0" wrapText="false" indent="0" shrinkToFit="false"/>
      <protection locked="true" hidden="false"/>
    </xf>
    <xf numFmtId="164" fontId="10" fillId="5" borderId="50" xfId="0" applyFont="true" applyBorder="true" applyAlignment="true" applyProtection="false">
      <alignment horizontal="center" vertical="top" textRotation="0" wrapText="false" indent="0" shrinkToFit="false"/>
      <protection locked="true" hidden="false"/>
    </xf>
    <xf numFmtId="164" fontId="10" fillId="5" borderId="4" xfId="0" applyFont="true" applyBorder="true" applyAlignment="true" applyProtection="false">
      <alignment horizontal="general" vertical="top" textRotation="0" wrapText="false" indent="0" shrinkToFit="false"/>
      <protection locked="true" hidden="false"/>
    </xf>
    <xf numFmtId="164" fontId="10" fillId="5" borderId="5" xfId="0" applyFont="true" applyBorder="true" applyAlignment="true" applyProtection="false">
      <alignment horizontal="left" vertical="top" textRotation="0" wrapText="false" indent="1" shrinkToFit="false"/>
      <protection locked="true" hidden="false"/>
    </xf>
    <xf numFmtId="164" fontId="10" fillId="5" borderId="51" xfId="0" applyFont="true" applyBorder="true" applyAlignment="true" applyProtection="false">
      <alignment horizontal="center" vertical="top" textRotation="0" wrapText="false" indent="0" shrinkToFit="false"/>
      <protection locked="true" hidden="false"/>
    </xf>
    <xf numFmtId="164" fontId="10" fillId="5" borderId="52" xfId="0" applyFont="true" applyBorder="true" applyAlignment="true" applyProtection="false">
      <alignment horizontal="center" vertical="top" textRotation="0" wrapText="false" indent="0" shrinkToFit="false"/>
      <protection locked="true" hidden="false"/>
    </xf>
    <xf numFmtId="164" fontId="10" fillId="5" borderId="53" xfId="0" applyFont="true" applyBorder="true" applyAlignment="true" applyProtection="false">
      <alignment horizontal="center" vertical="top" textRotation="0" wrapText="false" indent="0" shrinkToFit="false"/>
      <protection locked="true" hidden="false"/>
    </xf>
    <xf numFmtId="164" fontId="10" fillId="5" borderId="54" xfId="0" applyFont="true" applyBorder="true" applyAlignment="true" applyProtection="false">
      <alignment horizontal="center" vertical="top" textRotation="0" wrapText="false" indent="0" shrinkToFit="false"/>
      <protection locked="true" hidden="false"/>
    </xf>
    <xf numFmtId="164" fontId="10" fillId="5" borderId="5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5" borderId="7" xfId="0" applyFont="true" applyBorder="true" applyAlignment="true" applyProtection="false">
      <alignment horizontal="general" vertical="top" textRotation="0" wrapText="false" indent="0" shrinkToFit="false"/>
      <protection locked="true" hidden="false"/>
    </xf>
    <xf numFmtId="164" fontId="10" fillId="5" borderId="46"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center" vertical="top" textRotation="0" wrapText="true" indent="0" shrinkToFit="false"/>
      <protection locked="true" hidden="false"/>
    </xf>
    <xf numFmtId="168" fontId="10" fillId="2" borderId="56" xfId="19" applyFont="true" applyBorder="true" applyAlignment="true" applyProtection="true">
      <alignment horizontal="center" vertical="top" textRotation="0" wrapText="false" indent="0" shrinkToFit="false"/>
      <protection locked="true" hidden="false"/>
    </xf>
    <xf numFmtId="168" fontId="10" fillId="2" borderId="46" xfId="19" applyFont="true" applyBorder="true" applyAlignment="true" applyProtection="true">
      <alignment horizontal="center" vertical="top" textRotation="0" wrapText="false" indent="0" shrinkToFit="false"/>
      <protection locked="true" hidden="false"/>
    </xf>
    <xf numFmtId="168" fontId="16" fillId="0" borderId="0" xfId="19" applyFont="true" applyBorder="true" applyAlignment="true" applyProtection="true">
      <alignment horizontal="center" vertical="top" textRotation="0" wrapText="false" indent="0" shrinkToFit="false"/>
      <protection locked="true" hidden="false"/>
    </xf>
    <xf numFmtId="164" fontId="10" fillId="5" borderId="49"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center" vertical="top" textRotation="0" wrapText="true" indent="0" shrinkToFit="false"/>
      <protection locked="true" hidden="false"/>
    </xf>
    <xf numFmtId="168" fontId="10" fillId="2" borderId="57" xfId="19" applyFont="true" applyBorder="true" applyAlignment="true" applyProtection="true">
      <alignment horizontal="center" vertical="top" textRotation="0" wrapText="false" indent="0" shrinkToFit="false"/>
      <protection locked="true" hidden="false"/>
    </xf>
    <xf numFmtId="168" fontId="10" fillId="2" borderId="49" xfId="19" applyFont="true" applyBorder="true" applyAlignment="true" applyProtection="true">
      <alignment horizontal="center" vertical="top" textRotation="0" wrapText="false" indent="0" shrinkToFit="false"/>
      <protection locked="true" hidden="false"/>
    </xf>
    <xf numFmtId="168" fontId="6" fillId="0" borderId="0" xfId="19" applyFont="true" applyBorder="true" applyAlignment="true" applyProtection="true">
      <alignment horizontal="center" vertical="top" textRotation="0" wrapText="false" indent="0" shrinkToFit="false"/>
      <protection locked="true" hidden="false"/>
    </xf>
    <xf numFmtId="164" fontId="16" fillId="5" borderId="58" xfId="0" applyFont="true" applyBorder="true" applyAlignment="true" applyProtection="false">
      <alignment horizontal="general" vertical="top" textRotation="0" wrapText="false" indent="0" shrinkToFit="false"/>
      <protection locked="true" hidden="false"/>
    </xf>
    <xf numFmtId="164" fontId="10" fillId="5" borderId="53"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center" vertical="top" textRotation="0" wrapText="true" indent="0" shrinkToFit="false"/>
      <protection locked="true" hidden="false"/>
    </xf>
    <xf numFmtId="168" fontId="10" fillId="2" borderId="59" xfId="19" applyFont="true" applyBorder="true" applyAlignment="true" applyProtection="true">
      <alignment horizontal="center" vertical="top" textRotation="0" wrapText="false" indent="0" shrinkToFit="false"/>
      <protection locked="true" hidden="false"/>
    </xf>
    <xf numFmtId="168" fontId="10" fillId="2" borderId="53" xfId="19"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4" borderId="39" xfId="0" applyFont="true" applyBorder="true" applyAlignment="true" applyProtection="false">
      <alignment horizontal="general" vertical="top" textRotation="0" wrapText="false" indent="0" shrinkToFit="false"/>
      <protection locked="true" hidden="false"/>
    </xf>
    <xf numFmtId="164" fontId="12" fillId="4" borderId="60" xfId="0" applyFont="true" applyBorder="true" applyAlignment="true" applyProtection="false">
      <alignment horizontal="general" vertical="top" textRotation="0" wrapText="false" indent="0" shrinkToFit="false"/>
      <protection locked="true" hidden="false"/>
    </xf>
    <xf numFmtId="164" fontId="12" fillId="4" borderId="60" xfId="0" applyFont="true" applyBorder="true" applyAlignment="true" applyProtection="false">
      <alignment horizontal="center" vertical="top" textRotation="0" wrapText="false" indent="0" shrinkToFit="false"/>
      <protection locked="true" hidden="false"/>
    </xf>
    <xf numFmtId="164" fontId="12" fillId="4" borderId="4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4" borderId="58" xfId="0" applyFont="true" applyBorder="true" applyAlignment="true" applyProtection="false">
      <alignment horizontal="general" vertical="top" textRotation="0" wrapText="true" indent="0" shrinkToFit="false"/>
      <protection locked="true" hidden="false"/>
    </xf>
    <xf numFmtId="164" fontId="12" fillId="4" borderId="61" xfId="0" applyFont="true" applyBorder="true" applyAlignment="true" applyProtection="false">
      <alignment horizontal="general" vertical="top" textRotation="0" wrapText="false" indent="0" shrinkToFit="false"/>
      <protection locked="true" hidden="false"/>
    </xf>
    <xf numFmtId="164" fontId="12" fillId="4" borderId="61" xfId="0" applyFont="true" applyBorder="true" applyAlignment="true" applyProtection="false">
      <alignment horizontal="center" vertical="top" textRotation="0" wrapText="false" indent="0" shrinkToFit="false"/>
      <protection locked="true" hidden="false"/>
    </xf>
    <xf numFmtId="164" fontId="12" fillId="4" borderId="6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63" xfId="0" applyFont="true" applyBorder="true" applyAlignment="true" applyProtection="false">
      <alignment horizontal="center" vertical="top" textRotation="0" wrapText="true" indent="0" shrinkToFit="false"/>
      <protection locked="true" hidden="false"/>
    </xf>
    <xf numFmtId="164" fontId="10" fillId="0" borderId="6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center" vertical="top" textRotation="0" wrapText="tru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0" fillId="0" borderId="6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67" xfId="0" applyFont="true" applyBorder="true" applyAlignment="true" applyProtection="false">
      <alignment horizontal="general" vertical="center" textRotation="0" wrapText="false" indent="0" shrinkToFit="false"/>
      <protection locked="true" hidden="false"/>
    </xf>
    <xf numFmtId="164" fontId="12" fillId="4" borderId="68" xfId="0" applyFont="true" applyBorder="true" applyAlignment="true" applyProtection="false">
      <alignment horizontal="general" vertical="center" textRotation="0" wrapText="false" indent="0" shrinkToFit="false"/>
      <protection locked="true" hidden="false"/>
    </xf>
    <xf numFmtId="164" fontId="12" fillId="4" borderId="60" xfId="0" applyFont="true" applyBorder="true" applyAlignment="true" applyProtection="false">
      <alignment horizontal="center" vertical="center" textRotation="0" wrapText="false" indent="0" shrinkToFit="false"/>
      <protection locked="true" hidden="false"/>
    </xf>
    <xf numFmtId="164" fontId="12" fillId="4" borderId="69" xfId="0" applyFont="true" applyBorder="true" applyAlignment="true" applyProtection="false">
      <alignment horizontal="center" vertical="center" textRotation="0" wrapText="false" indent="0" shrinkToFit="false"/>
      <protection locked="true" hidden="false"/>
    </xf>
    <xf numFmtId="164" fontId="12" fillId="4" borderId="6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70" xfId="0" applyFont="true" applyBorder="true" applyAlignment="true" applyProtection="false">
      <alignment horizontal="center" vertical="top" textRotation="0" wrapText="false" indent="0" shrinkToFit="false"/>
      <protection locked="true" hidden="false"/>
    </xf>
    <xf numFmtId="169" fontId="10" fillId="5" borderId="6" xfId="0" applyFont="true" applyBorder="true" applyAlignment="true" applyProtection="false">
      <alignment horizontal="center" vertical="top" textRotation="0" wrapText="false" indent="0" shrinkToFit="false"/>
      <protection locked="true" hidden="false"/>
    </xf>
    <xf numFmtId="169" fontId="10" fillId="5" borderId="5"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71" xfId="0" applyFont="true" applyBorder="true" applyAlignment="true" applyProtection="false">
      <alignment horizontal="center" vertical="top" textRotation="0" wrapText="false" indent="0" shrinkToFit="false"/>
      <protection locked="true" hidden="false"/>
    </xf>
    <xf numFmtId="169" fontId="10" fillId="5" borderId="24" xfId="0" applyFont="true" applyBorder="true" applyAlignment="true" applyProtection="false">
      <alignment horizontal="center" vertical="top" textRotation="0" wrapText="false" indent="0" shrinkToFit="false"/>
      <protection locked="true" hidden="false"/>
    </xf>
    <xf numFmtId="169" fontId="10" fillId="5" borderId="10" xfId="0" applyFont="true" applyBorder="true" applyAlignment="true" applyProtection="false">
      <alignment horizontal="center" vertical="top" textRotation="0" wrapText="false" indent="0" shrinkToFit="false"/>
      <protection locked="true" hidden="false"/>
    </xf>
    <xf numFmtId="164" fontId="10" fillId="5" borderId="8" xfId="0" applyFont="true" applyBorder="true" applyAlignment="true" applyProtection="false">
      <alignment horizontal="left" vertical="top" textRotation="0" wrapText="false" indent="2" shrinkToFit="false"/>
      <protection locked="true" hidden="false"/>
    </xf>
    <xf numFmtId="169" fontId="10" fillId="2" borderId="12" xfId="0" applyFont="true" applyBorder="true" applyAlignment="true" applyProtection="false">
      <alignment horizontal="center" vertical="top" textRotation="0" wrapText="false" indent="0" shrinkToFit="false"/>
      <protection locked="true" hidden="false"/>
    </xf>
    <xf numFmtId="169" fontId="10" fillId="2" borderId="13" xfId="0" applyFont="true" applyBorder="true" applyAlignment="true" applyProtection="false">
      <alignment horizontal="center" vertical="top" textRotation="0" wrapText="false" indent="0" shrinkToFit="false"/>
      <protection locked="true" hidden="false"/>
    </xf>
    <xf numFmtId="169" fontId="10" fillId="2" borderId="14" xfId="0" applyFont="true" applyBorder="true" applyAlignment="true" applyProtection="false">
      <alignment horizontal="center" vertical="top" textRotation="0" wrapText="false" indent="0" shrinkToFit="false"/>
      <protection locked="true" hidden="false"/>
    </xf>
    <xf numFmtId="169" fontId="10" fillId="2" borderId="16" xfId="0" applyFont="true" applyBorder="true" applyAlignment="true" applyProtection="false">
      <alignment horizontal="center" vertical="top" textRotation="0" wrapText="false" indent="0" shrinkToFit="false"/>
      <protection locked="true" hidden="false"/>
    </xf>
    <xf numFmtId="169" fontId="10" fillId="2" borderId="17" xfId="0" applyFont="true" applyBorder="true" applyAlignment="true" applyProtection="false">
      <alignment horizontal="center" vertical="top" textRotation="0" wrapText="false" indent="0" shrinkToFit="false"/>
      <protection locked="true" hidden="false"/>
    </xf>
    <xf numFmtId="169" fontId="10" fillId="2" borderId="18" xfId="0" applyFont="true" applyBorder="true" applyAlignment="true" applyProtection="false">
      <alignment horizontal="center" vertical="top" textRotation="0" wrapText="false" indent="0" shrinkToFit="false"/>
      <protection locked="true" hidden="false"/>
    </xf>
    <xf numFmtId="169" fontId="10" fillId="2" borderId="20" xfId="0" applyFont="true" applyBorder="true" applyAlignment="true" applyProtection="false">
      <alignment horizontal="center" vertical="top" textRotation="0" wrapText="false" indent="0" shrinkToFit="false"/>
      <protection locked="true" hidden="false"/>
    </xf>
    <xf numFmtId="169" fontId="10" fillId="2" borderId="21" xfId="0" applyFont="true" applyBorder="true" applyAlignment="true" applyProtection="false">
      <alignment horizontal="center" vertical="top" textRotation="0" wrapText="false" indent="0" shrinkToFit="false"/>
      <protection locked="true" hidden="false"/>
    </xf>
    <xf numFmtId="169" fontId="10" fillId="2" borderId="22" xfId="0" applyFont="true" applyBorder="true" applyAlignment="true" applyProtection="false">
      <alignment horizontal="center" vertical="top" textRotation="0" wrapText="false" indent="0" shrinkToFit="false"/>
      <protection locked="true" hidden="false"/>
    </xf>
    <xf numFmtId="169" fontId="10" fillId="5" borderId="25" xfId="0" applyFont="true" applyBorder="true" applyAlignment="true" applyProtection="false">
      <alignment horizontal="center" vertical="top" textRotation="0" wrapText="false" indent="0" shrinkToFit="false"/>
      <protection locked="true" hidden="false"/>
    </xf>
    <xf numFmtId="169" fontId="10" fillId="5" borderId="26" xfId="0" applyFont="true" applyBorder="true" applyAlignment="true" applyProtection="false">
      <alignment horizontal="center" vertical="top" textRotation="0" wrapText="false" indent="0" shrinkToFit="false"/>
      <protection locked="true" hidden="false"/>
    </xf>
    <xf numFmtId="169" fontId="10" fillId="2" borderId="72" xfId="0" applyFont="true" applyBorder="true" applyAlignment="true" applyProtection="false">
      <alignment horizontal="center" vertical="top" textRotation="0" wrapText="false" indent="0" shrinkToFit="false"/>
      <protection locked="true" hidden="false"/>
    </xf>
    <xf numFmtId="169" fontId="10" fillId="2" borderId="28" xfId="0" applyFont="true" applyBorder="true" applyAlignment="true" applyProtection="false">
      <alignment horizontal="center" vertical="top" textRotation="0" wrapText="false" indent="0" shrinkToFit="false"/>
      <protection locked="true" hidden="false"/>
    </xf>
    <xf numFmtId="169" fontId="10" fillId="2" borderId="29" xfId="0" applyFont="true" applyBorder="true" applyAlignment="true" applyProtection="false">
      <alignment horizontal="center" vertical="top" textRotation="0" wrapText="false" indent="0" shrinkToFit="false"/>
      <protection locked="true" hidden="false"/>
    </xf>
    <xf numFmtId="169" fontId="10" fillId="2" borderId="73" xfId="0" applyFont="true" applyBorder="true" applyAlignment="true" applyProtection="false">
      <alignment horizontal="center" vertical="top" textRotation="0" wrapText="false" indent="0" shrinkToFit="false"/>
      <protection locked="true" hidden="false"/>
    </xf>
    <xf numFmtId="169" fontId="10" fillId="2" borderId="32" xfId="0" applyFont="true" applyBorder="true" applyAlignment="true" applyProtection="false">
      <alignment horizontal="center" vertical="top" textRotation="0" wrapText="false" indent="0" shrinkToFit="false"/>
      <protection locked="true" hidden="false"/>
    </xf>
    <xf numFmtId="169" fontId="10" fillId="2" borderId="33" xfId="0" applyFont="true" applyBorder="true" applyAlignment="true" applyProtection="false">
      <alignment horizontal="center" vertical="top" textRotation="0" wrapText="false" indent="0" shrinkToFit="false"/>
      <protection locked="true" hidden="false"/>
    </xf>
    <xf numFmtId="169" fontId="10" fillId="2" borderId="34" xfId="0" applyFont="true" applyBorder="true" applyAlignment="true" applyProtection="false">
      <alignment horizontal="center" vertical="top" textRotation="0" wrapText="false" indent="0" shrinkToFit="false"/>
      <protection locked="true" hidden="false"/>
    </xf>
    <xf numFmtId="164" fontId="10" fillId="5" borderId="74" xfId="0" applyFont="true" applyBorder="true" applyAlignment="true" applyProtection="false">
      <alignment horizontal="center" vertical="top" textRotation="0" wrapText="false" indent="0" shrinkToFit="false"/>
      <protection locked="true" hidden="false"/>
    </xf>
    <xf numFmtId="169" fontId="10" fillId="5" borderId="36" xfId="0" applyFont="true" applyBorder="true" applyAlignment="true" applyProtection="false">
      <alignment horizontal="center" vertical="top" textRotation="0" wrapText="false" indent="0" shrinkToFit="false"/>
      <protection locked="true" hidden="false"/>
    </xf>
    <xf numFmtId="169" fontId="10" fillId="2" borderId="75" xfId="0" applyFont="true" applyBorder="true" applyAlignment="true" applyProtection="false">
      <alignment horizontal="center" vertical="top" textRotation="0" wrapText="false" indent="0" shrinkToFit="false"/>
      <protection locked="true" hidden="false"/>
    </xf>
    <xf numFmtId="164" fontId="10" fillId="5" borderId="76" xfId="0" applyFont="true" applyBorder="true" applyAlignment="true" applyProtection="false">
      <alignment horizontal="center" vertical="top" textRotation="0" wrapText="false" indent="0" shrinkToFit="false"/>
      <protection locked="true" hidden="false"/>
    </xf>
    <xf numFmtId="169" fontId="10" fillId="5" borderId="38" xfId="0" applyFont="true" applyBorder="true" applyAlignment="true" applyProtection="false">
      <alignment horizontal="center" vertical="top" textRotation="0" wrapText="false" indent="0" shrinkToFit="false"/>
      <protection locked="true" hidden="false"/>
    </xf>
    <xf numFmtId="169" fontId="10" fillId="5" borderId="11" xfId="0" applyFont="true" applyBorder="true" applyAlignment="true" applyProtection="false">
      <alignment horizontal="center" vertical="top" textRotation="0" wrapText="false" indent="0" shrinkToFit="false"/>
      <protection locked="true" hidden="false"/>
    </xf>
    <xf numFmtId="164" fontId="10" fillId="5" borderId="77" xfId="0" applyFont="true" applyBorder="true" applyAlignment="true" applyProtection="false">
      <alignment horizontal="center" vertical="top" textRotation="0" wrapText="false" indent="0" shrinkToFit="false"/>
      <protection locked="true" hidden="false"/>
    </xf>
    <xf numFmtId="169" fontId="10" fillId="5" borderId="42" xfId="0" applyFont="true" applyBorder="true" applyAlignment="true" applyProtection="false">
      <alignment horizontal="center" vertical="top" textRotation="0" wrapText="false" indent="0" shrinkToFit="false"/>
      <protection locked="true" hidden="false"/>
    </xf>
    <xf numFmtId="169" fontId="10" fillId="5" borderId="43" xfId="0" applyFont="true" applyBorder="true" applyAlignment="true" applyProtection="false">
      <alignment horizontal="center" vertical="top" textRotation="0" wrapText="false" indent="0" shrinkToFit="false"/>
      <protection locked="true" hidden="false"/>
    </xf>
    <xf numFmtId="164" fontId="10" fillId="5" borderId="71" xfId="0" applyFont="true" applyBorder="true" applyAlignment="true" applyProtection="false">
      <alignment horizontal="center" vertical="top" textRotation="0" wrapText="false" indent="0" shrinkToFit="false"/>
      <protection locked="true" hidden="false"/>
    </xf>
    <xf numFmtId="169" fontId="10" fillId="5" borderId="45" xfId="0" applyFont="true" applyBorder="true" applyAlignment="true" applyProtection="false">
      <alignment horizontal="center" vertical="top" textRotation="0" wrapText="false" indent="0" shrinkToFit="false"/>
      <protection locked="true" hidden="false"/>
    </xf>
    <xf numFmtId="169" fontId="10" fillId="5" borderId="48" xfId="0" applyFont="true" applyBorder="true" applyAlignment="true" applyProtection="false">
      <alignment horizontal="center" vertical="top" textRotation="0" wrapText="false" indent="0" shrinkToFit="false"/>
      <protection locked="true" hidden="false"/>
    </xf>
    <xf numFmtId="169" fontId="10" fillId="5" borderId="49" xfId="0" applyFont="true" applyBorder="true" applyAlignment="true" applyProtection="false">
      <alignment horizontal="center" vertical="top" textRotation="0" wrapText="false" indent="0" shrinkToFit="false"/>
      <protection locked="true" hidden="false"/>
    </xf>
    <xf numFmtId="169" fontId="10" fillId="5" borderId="34" xfId="0" applyFont="true" applyBorder="true" applyAlignment="true" applyProtection="false">
      <alignment horizontal="center" vertical="top" textRotation="0" wrapText="false" indent="0" shrinkToFit="false"/>
      <protection locked="true" hidden="false"/>
    </xf>
    <xf numFmtId="169" fontId="10" fillId="5" borderId="50" xfId="0" applyFont="true" applyBorder="true" applyAlignment="true" applyProtection="false">
      <alignment horizontal="center" vertical="top" textRotation="0" wrapText="false" indent="0" shrinkToFit="false"/>
      <protection locked="true" hidden="false"/>
    </xf>
    <xf numFmtId="164" fontId="10" fillId="5" borderId="78" xfId="0" applyFont="true" applyBorder="true" applyAlignment="true" applyProtection="false">
      <alignment horizontal="center" vertical="top" textRotation="0" wrapText="false" indent="0" shrinkToFit="false"/>
      <protection locked="true" hidden="false"/>
    </xf>
    <xf numFmtId="169" fontId="10" fillId="5" borderId="54" xfId="0" applyFont="true" applyBorder="true" applyAlignment="true" applyProtection="false">
      <alignment horizontal="center" vertical="top" textRotation="0" wrapText="false" indent="0" shrinkToFit="false"/>
      <protection locked="true" hidden="false"/>
    </xf>
    <xf numFmtId="169" fontId="10" fillId="5" borderId="55" xfId="0" applyFont="true" applyBorder="true" applyAlignment="true" applyProtection="false">
      <alignment horizontal="center" vertical="top" textRotation="0" wrapText="false" indent="0" shrinkToFit="false"/>
      <protection locked="true" hidden="false"/>
    </xf>
    <xf numFmtId="164" fontId="15" fillId="4" borderId="79" xfId="0" applyFont="true" applyBorder="true" applyAlignment="false" applyProtection="false">
      <alignment horizontal="general" vertical="bottom" textRotation="0" wrapText="false" indent="0" shrinkToFit="false"/>
      <protection locked="true" hidden="false"/>
    </xf>
    <xf numFmtId="164" fontId="15" fillId="4" borderId="80" xfId="0" applyFont="true" applyBorder="true" applyAlignment="true" applyProtection="false">
      <alignment horizontal="center" vertical="bottom" textRotation="0" wrapText="fals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4" fontId="12" fillId="4" borderId="79" xfId="0" applyFont="true" applyBorder="true" applyAlignment="true" applyProtection="false">
      <alignment horizontal="center" vertical="center" textRotation="0" wrapText="false" indent="0" shrinkToFit="false"/>
      <protection locked="true" hidden="false"/>
    </xf>
    <xf numFmtId="164" fontId="16" fillId="5" borderId="81" xfId="0" applyFont="true" applyBorder="true" applyAlignment="true" applyProtection="false">
      <alignment horizontal="general" vertical="top" textRotation="0" wrapText="false" indent="0" shrinkToFit="false"/>
      <protection locked="true" hidden="false"/>
    </xf>
    <xf numFmtId="164" fontId="10" fillId="5" borderId="82" xfId="0" applyFont="true" applyBorder="true" applyAlignment="true" applyProtection="false">
      <alignment horizontal="general" vertical="top" textRotation="0" wrapText="true" indent="0" shrinkToFit="false"/>
      <protection locked="true" hidden="false"/>
    </xf>
    <xf numFmtId="164" fontId="10" fillId="0" borderId="83" xfId="0" applyFont="true" applyBorder="true" applyAlignment="true" applyProtection="false">
      <alignment horizontal="center" vertical="top" textRotation="0" wrapText="true" indent="0" shrinkToFit="false"/>
      <protection locked="true" hidden="false"/>
    </xf>
    <xf numFmtId="168" fontId="16" fillId="2" borderId="83" xfId="19" applyFont="true" applyBorder="true" applyAlignment="true" applyProtection="true">
      <alignment horizontal="center" vertical="top" textRotation="0" wrapText="false" indent="0" shrinkToFit="false"/>
      <protection locked="true" hidden="false"/>
    </xf>
    <xf numFmtId="168" fontId="16" fillId="2" borderId="82" xfId="19" applyFont="true" applyBorder="true" applyAlignment="true" applyProtection="true">
      <alignment horizontal="center" vertical="top" textRotation="0" wrapText="false" indent="0" shrinkToFit="false"/>
      <protection locked="true" hidden="false"/>
    </xf>
    <xf numFmtId="164" fontId="16" fillId="5" borderId="84" xfId="0" applyFont="true" applyBorder="true" applyAlignment="true" applyProtection="false">
      <alignment horizontal="general" vertical="top" textRotation="0" wrapText="false" indent="0" shrinkToFit="false"/>
      <protection locked="true" hidden="false"/>
    </xf>
    <xf numFmtId="164" fontId="10" fillId="5" borderId="85" xfId="0" applyFont="true" applyBorder="true" applyAlignment="true" applyProtection="false">
      <alignment horizontal="left" vertical="top" textRotation="0" wrapText="true" indent="0" shrinkToFit="false"/>
      <protection locked="true" hidden="false"/>
    </xf>
    <xf numFmtId="164" fontId="10" fillId="0" borderId="86" xfId="0" applyFont="true" applyBorder="true" applyAlignment="true" applyProtection="false">
      <alignment horizontal="center" vertical="top" textRotation="0" wrapText="true" indent="0" shrinkToFit="false"/>
      <protection locked="true" hidden="false"/>
    </xf>
    <xf numFmtId="168" fontId="10" fillId="2" borderId="86" xfId="19" applyFont="true" applyBorder="true" applyAlignment="true" applyProtection="true">
      <alignment horizontal="center" vertical="top" textRotation="0" wrapText="false" indent="0" shrinkToFit="false"/>
      <protection locked="true" hidden="false"/>
    </xf>
    <xf numFmtId="168" fontId="10" fillId="2" borderId="85" xfId="19" applyFont="true" applyBorder="true" applyAlignment="true" applyProtection="true">
      <alignment horizontal="center" vertical="top" textRotation="0" wrapText="false" indent="0" shrinkToFit="false"/>
      <protection locked="true" hidden="false"/>
    </xf>
    <xf numFmtId="164" fontId="16" fillId="5" borderId="87" xfId="0" applyFont="true" applyBorder="true" applyAlignment="true" applyProtection="false">
      <alignment horizontal="general" vertical="top" textRotation="0" wrapText="false" indent="0" shrinkToFit="false"/>
      <protection locked="true" hidden="false"/>
    </xf>
    <xf numFmtId="164" fontId="10" fillId="5" borderId="88" xfId="0" applyFont="true" applyBorder="true" applyAlignment="true" applyProtection="false">
      <alignment horizontal="left" vertical="top" textRotation="0" wrapText="true" indent="0" shrinkToFit="false"/>
      <protection locked="true" hidden="false"/>
    </xf>
    <xf numFmtId="164" fontId="10" fillId="0" borderId="89" xfId="0" applyFont="true" applyBorder="true" applyAlignment="true" applyProtection="false">
      <alignment horizontal="center" vertical="top" textRotation="0" wrapText="true" indent="0" shrinkToFit="false"/>
      <protection locked="true" hidden="false"/>
    </xf>
    <xf numFmtId="168" fontId="16" fillId="2" borderId="89" xfId="19" applyFont="true" applyBorder="true" applyAlignment="true" applyProtection="true">
      <alignment horizontal="center" vertical="top" textRotation="0" wrapText="false" indent="0" shrinkToFit="false"/>
      <protection locked="true" hidden="false"/>
    </xf>
    <xf numFmtId="168" fontId="16" fillId="2" borderId="88" xfId="19"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2" fillId="4" borderId="39" xfId="0" applyFont="true" applyBorder="true" applyAlignment="true" applyProtection="false">
      <alignment horizontal="general" vertical="top" textRotation="0" wrapText="false" indent="0" shrinkToFit="false"/>
      <protection locked="true" hidden="false"/>
    </xf>
    <xf numFmtId="164" fontId="10" fillId="0" borderId="66" xfId="0" applyFont="true" applyBorder="true" applyAlignment="true" applyProtection="false">
      <alignment horizontal="general" vertical="top" textRotation="0" wrapText="tru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9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 fillId="3" borderId="58" xfId="0" applyFont="true" applyBorder="true" applyAlignment="true" applyProtection="false">
      <alignment horizontal="general" vertical="top" textRotation="0" wrapText="false" indent="0" shrinkToFit="false"/>
      <protection locked="true" hidden="false"/>
    </xf>
    <xf numFmtId="164" fontId="10" fillId="3" borderId="61" xfId="0" applyFont="true" applyBorder="true" applyAlignment="true" applyProtection="false">
      <alignment horizontal="general" vertical="top" textRotation="0" wrapText="false" indent="0" shrinkToFit="false"/>
      <protection locked="true" hidden="false"/>
    </xf>
    <xf numFmtId="164" fontId="10" fillId="3" borderId="61" xfId="0" applyFont="true" applyBorder="true" applyAlignment="true" applyProtection="false">
      <alignment horizontal="center" vertical="top" textRotation="0" wrapText="false" indent="0" shrinkToFit="false"/>
      <protection locked="true" hidden="false"/>
    </xf>
    <xf numFmtId="164" fontId="10" fillId="3" borderId="62" xfId="0" applyFont="true" applyBorder="true" applyAlignment="true" applyProtection="false">
      <alignment horizontal="center" vertical="top" textRotation="0" wrapText="false" indent="0" shrinkToFit="false"/>
      <protection locked="true" hidden="false"/>
    </xf>
    <xf numFmtId="169" fontId="10" fillId="2" borderId="92" xfId="0" applyFont="true" applyBorder="true" applyAlignment="true" applyProtection="false">
      <alignment horizontal="center" vertical="top" textRotation="0" wrapText="false" indent="0" shrinkToFit="false"/>
      <protection locked="true" hidden="false"/>
    </xf>
    <xf numFmtId="169" fontId="10" fillId="2" borderId="93" xfId="0" applyFont="true" applyBorder="true" applyAlignment="true" applyProtection="false">
      <alignment horizontal="center" vertical="top" textRotation="0" wrapText="false" indent="0" shrinkToFit="false"/>
      <protection locked="true" hidden="false"/>
    </xf>
    <xf numFmtId="169" fontId="10" fillId="2" borderId="94" xfId="0" applyFont="true" applyBorder="true" applyAlignment="true" applyProtection="false">
      <alignment horizontal="center" vertical="top" textRotation="0" wrapText="false" indent="0" shrinkToFit="false"/>
      <protection locked="true" hidden="false"/>
    </xf>
    <xf numFmtId="169" fontId="10" fillId="2" borderId="48" xfId="0" applyFont="true" applyBorder="true" applyAlignment="true" applyProtection="false">
      <alignment horizontal="center" vertical="top" textRotation="0" wrapText="false" indent="0" shrinkToFit="false"/>
      <protection locked="true" hidden="false"/>
    </xf>
    <xf numFmtId="169" fontId="10" fillId="2" borderId="95" xfId="0" applyFont="true" applyBorder="true" applyAlignment="true" applyProtection="false">
      <alignment horizontal="center" vertical="top" textRotation="0" wrapText="false" indent="0" shrinkToFit="false"/>
      <protection locked="true" hidden="false"/>
    </xf>
    <xf numFmtId="169" fontId="10" fillId="2" borderId="96" xfId="0" applyFont="true" applyBorder="true" applyAlignment="true" applyProtection="false">
      <alignment horizontal="center" vertical="top" textRotation="0" wrapText="false" indent="0" shrinkToFit="false"/>
      <protection locked="true" hidden="false"/>
    </xf>
    <xf numFmtId="169" fontId="10" fillId="2" borderId="54" xfId="0" applyFont="true" applyBorder="true" applyAlignment="true" applyProtection="false">
      <alignment horizontal="center" vertical="top" textRotation="0" wrapText="false" indent="0" shrinkToFit="false"/>
      <protection locked="true" hidden="false"/>
    </xf>
    <xf numFmtId="169" fontId="10" fillId="2" borderId="97" xfId="0" applyFont="true" applyBorder="true" applyAlignment="true" applyProtection="false">
      <alignment horizontal="center" vertical="top" textRotation="0" wrapText="false" indent="0" shrinkToFit="false"/>
      <protection locked="true" hidden="false"/>
    </xf>
    <xf numFmtId="169" fontId="10" fillId="2" borderId="98" xfId="0" applyFont="true" applyBorder="true" applyAlignment="true" applyProtection="false">
      <alignment horizontal="center" vertical="top" textRotation="0" wrapText="false" indent="0" shrinkToFit="false"/>
      <protection locked="true" hidden="false"/>
    </xf>
    <xf numFmtId="164" fontId="10" fillId="5" borderId="58" xfId="0" applyFont="true" applyBorder="true" applyAlignment="true" applyProtection="false">
      <alignment horizontal="general" vertical="top" textRotation="0" wrapText="false" indent="0" shrinkToFit="false"/>
      <protection locked="true" hidden="false"/>
    </xf>
    <xf numFmtId="164" fontId="10" fillId="5" borderId="62" xfId="0" applyFont="true" applyBorder="true" applyAlignment="true" applyProtection="false">
      <alignment horizontal="general" vertical="top" textRotation="0" wrapText="false" indent="0" shrinkToFit="false"/>
      <protection locked="true" hidden="false"/>
    </xf>
    <xf numFmtId="164" fontId="10" fillId="5" borderId="99" xfId="0" applyFont="true" applyBorder="true" applyAlignment="true" applyProtection="false">
      <alignment horizontal="center" vertical="top" textRotation="0" wrapText="false" indent="0" shrinkToFit="false"/>
      <protection locked="true" hidden="false"/>
    </xf>
    <xf numFmtId="169" fontId="10" fillId="5" borderId="52" xfId="0" applyFont="true" applyBorder="true" applyAlignment="true" applyProtection="false">
      <alignment horizontal="center" vertical="top" textRotation="0" wrapText="false" indent="0" shrinkToFit="false"/>
      <protection locked="true" hidden="false"/>
    </xf>
    <xf numFmtId="169" fontId="10" fillId="5" borderId="100" xfId="0" applyFont="true" applyBorder="true" applyAlignment="true" applyProtection="false">
      <alignment horizontal="center" vertical="top" textRotation="0" wrapText="false" indent="0" shrinkToFit="false"/>
      <protection locked="true" hidden="false"/>
    </xf>
    <xf numFmtId="169" fontId="10" fillId="5" borderId="101" xfId="0" applyFont="true" applyBorder="true" applyAlignment="true" applyProtection="false">
      <alignment horizontal="center" vertical="top" textRotation="0" wrapText="false" indent="0" shrinkToFit="false"/>
      <protection locked="true" hidden="false"/>
    </xf>
    <xf numFmtId="164" fontId="10" fillId="5" borderId="0" xfId="0" applyFont="true" applyBorder="true" applyAlignment="true" applyProtection="false">
      <alignment horizontal="general" vertical="top" textRotation="0" wrapText="false" indent="0" shrinkToFit="false"/>
      <protection locked="true" hidden="false"/>
    </xf>
    <xf numFmtId="164" fontId="10" fillId="5" borderId="0" xfId="0" applyFont="true" applyBorder="true" applyAlignment="true" applyProtection="false">
      <alignment horizontal="center" vertical="top" textRotation="0" wrapText="false" indent="0" shrinkToFit="false"/>
      <protection locked="true" hidden="false"/>
    </xf>
    <xf numFmtId="169" fontId="10" fillId="5"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6" fillId="2" borderId="81" xfId="0" applyFont="true" applyBorder="true" applyAlignment="true" applyProtection="false">
      <alignment horizontal="general" vertical="top" textRotation="0" wrapText="false" indent="0" shrinkToFit="false"/>
      <protection locked="true" hidden="false"/>
    </xf>
    <xf numFmtId="164" fontId="10" fillId="0" borderId="83" xfId="0" applyFont="true" applyBorder="true" applyAlignment="true" applyProtection="false">
      <alignment horizontal="general" vertical="top" textRotation="0" wrapText="true" indent="0" shrinkToFit="false"/>
      <protection locked="true" hidden="false"/>
    </xf>
    <xf numFmtId="164" fontId="25" fillId="0" borderId="83" xfId="0" applyFont="true" applyBorder="true" applyAlignment="true" applyProtection="false">
      <alignment horizontal="center" vertical="top" textRotation="0" wrapText="true" indent="0" shrinkToFit="false"/>
      <protection locked="true" hidden="false"/>
    </xf>
    <xf numFmtId="164" fontId="16" fillId="2" borderId="84" xfId="0" applyFont="true" applyBorder="true" applyAlignment="true" applyProtection="false">
      <alignment horizontal="general" vertical="top" textRotation="0" wrapText="false" indent="0" shrinkToFit="false"/>
      <protection locked="true" hidden="false"/>
    </xf>
    <xf numFmtId="164" fontId="10" fillId="0" borderId="86" xfId="0" applyFont="true" applyBorder="true" applyAlignment="true" applyProtection="false">
      <alignment horizontal="left" vertical="top" textRotation="0" wrapText="true" indent="0" shrinkToFit="false"/>
      <protection locked="true" hidden="false"/>
    </xf>
    <xf numFmtId="168" fontId="16" fillId="2" borderId="86" xfId="19" applyFont="true" applyBorder="true" applyAlignment="true" applyProtection="true">
      <alignment horizontal="center" vertical="top" textRotation="0" wrapText="false" indent="0" shrinkToFit="false"/>
      <protection locked="true" hidden="false"/>
    </xf>
    <xf numFmtId="168" fontId="16" fillId="2" borderId="85" xfId="19" applyFont="true" applyBorder="true" applyAlignment="true" applyProtection="true">
      <alignment horizontal="center" vertical="top" textRotation="0" wrapText="false" indent="0" shrinkToFit="false"/>
      <protection locked="true" hidden="false"/>
    </xf>
    <xf numFmtId="164" fontId="16" fillId="2" borderId="87" xfId="0" applyFont="true" applyBorder="true" applyAlignment="true" applyProtection="false">
      <alignment horizontal="general" vertical="top" textRotation="0" wrapText="false" indent="0" shrinkToFit="false"/>
      <protection locked="true" hidden="false"/>
    </xf>
    <xf numFmtId="164" fontId="10" fillId="0" borderId="89" xfId="0" applyFont="true" applyBorder="true" applyAlignment="true" applyProtection="false">
      <alignment horizontal="left" vertical="top"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5" borderId="6" xfId="0" applyFont="true" applyBorder="true" applyAlignment="true" applyProtection="false">
      <alignment horizontal="general" vertical="top" textRotation="0" wrapText="false" indent="0" shrinkToFit="false"/>
      <protection locked="true" hidden="false"/>
    </xf>
    <xf numFmtId="164" fontId="10" fillId="5" borderId="36" xfId="0" applyFont="true" applyBorder="true" applyAlignment="true" applyProtection="false">
      <alignment horizontal="general" vertical="top" textRotation="0" wrapText="false" indent="0" shrinkToFit="false"/>
      <protection locked="true" hidden="false"/>
    </xf>
    <xf numFmtId="169" fontId="10" fillId="5" borderId="46" xfId="0" applyFont="true" applyBorder="true" applyAlignment="true" applyProtection="false">
      <alignment horizontal="center" vertical="top" textRotation="0" wrapText="false" indent="0" shrinkToFit="false"/>
      <protection locked="true" hidden="false"/>
    </xf>
    <xf numFmtId="164" fontId="10" fillId="5" borderId="61" xfId="0" applyFont="true" applyBorder="true" applyAlignment="true" applyProtection="false">
      <alignment horizontal="general" vertical="top" textRotation="0" wrapText="false" indent="0" shrinkToFit="false"/>
      <protection locked="true" hidden="false"/>
    </xf>
    <xf numFmtId="164" fontId="10" fillId="2" borderId="92" xfId="0" applyFont="true" applyBorder="true" applyAlignment="true" applyProtection="false">
      <alignment horizontal="center" vertical="top" textRotation="0" wrapText="false" indent="0" shrinkToFit="false"/>
      <protection locked="true" hidden="false"/>
    </xf>
    <xf numFmtId="164" fontId="10" fillId="2" borderId="102" xfId="0" applyFont="true" applyBorder="true" applyAlignment="true" applyProtection="false">
      <alignment horizontal="center" vertical="top" textRotation="0" wrapText="false" indent="0" shrinkToFit="false"/>
      <protection locked="true" hidden="false"/>
    </xf>
    <xf numFmtId="164" fontId="10" fillId="2" borderId="48" xfId="0" applyFont="true" applyBorder="true" applyAlignment="true" applyProtection="false">
      <alignment horizontal="center" vertical="top" textRotation="0" wrapText="false" indent="0" shrinkToFit="false"/>
      <protection locked="true" hidden="false"/>
    </xf>
    <xf numFmtId="164" fontId="10" fillId="2" borderId="49" xfId="0" applyFont="true" applyBorder="true" applyAlignment="true" applyProtection="false">
      <alignment horizontal="center" vertical="top" textRotation="0" wrapText="false" indent="0" shrinkToFit="false"/>
      <protection locked="true" hidden="false"/>
    </xf>
    <xf numFmtId="166" fontId="10" fillId="5" borderId="35" xfId="0" applyFont="true" applyBorder="true" applyAlignment="true" applyProtection="false">
      <alignment horizontal="general" vertical="top" textRotation="0" wrapText="false" indent="0" shrinkToFit="false"/>
      <protection locked="true" hidden="false"/>
    </xf>
    <xf numFmtId="164" fontId="10" fillId="2" borderId="93" xfId="0" applyFont="true" applyBorder="true" applyAlignment="true" applyProtection="false">
      <alignment horizontal="center" vertical="top" textRotation="0" wrapText="false" indent="0" shrinkToFit="false"/>
      <protection locked="true" hidden="false"/>
    </xf>
    <xf numFmtId="164" fontId="10" fillId="2" borderId="94" xfId="0" applyFont="true" applyBorder="true" applyAlignment="true" applyProtection="false">
      <alignment horizontal="center" vertical="top" textRotation="0" wrapText="false" indent="0" shrinkToFit="false"/>
      <protection locked="true" hidden="false"/>
    </xf>
    <xf numFmtId="164" fontId="10" fillId="2" borderId="95" xfId="0" applyFont="true" applyBorder="true" applyAlignment="true" applyProtection="false">
      <alignment horizontal="center" vertical="top" textRotation="0" wrapText="false" indent="0" shrinkToFit="false"/>
      <protection locked="true" hidden="false"/>
    </xf>
    <xf numFmtId="164" fontId="10" fillId="2" borderId="96" xfId="0" applyFont="true" applyBorder="true" applyAlignment="true" applyProtection="false">
      <alignment horizontal="center" vertical="top" textRotation="0" wrapText="false" indent="0" shrinkToFit="false"/>
      <protection locked="true" hidden="false"/>
    </xf>
    <xf numFmtId="164" fontId="10" fillId="2" borderId="54" xfId="0" applyFont="true" applyBorder="true" applyAlignment="true" applyProtection="false">
      <alignment horizontal="center" vertical="top" textRotation="0" wrapText="false" indent="0" shrinkToFit="false"/>
      <protection locked="true" hidden="false"/>
    </xf>
    <xf numFmtId="164" fontId="10" fillId="2" borderId="55" xfId="0" applyFont="true" applyBorder="true" applyAlignment="true" applyProtection="false">
      <alignment horizontal="center" vertical="top" textRotation="0" wrapText="false" indent="0" shrinkToFit="false"/>
      <protection locked="true" hidden="false"/>
    </xf>
    <xf numFmtId="164" fontId="26"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11" fillId="4" borderId="67" xfId="0" applyFont="true" applyBorder="true" applyAlignment="true" applyProtection="false">
      <alignment horizontal="general" vertical="center" textRotation="0" wrapText="false" indent="0" shrinkToFit="false"/>
      <protection locked="true" hidden="false"/>
    </xf>
    <xf numFmtId="164" fontId="11" fillId="4" borderId="68" xfId="0" applyFont="true" applyBorder="true" applyAlignment="true" applyProtection="false">
      <alignment horizontal="general" vertical="center" textRotation="0" wrapText="false" indent="0" shrinkToFit="false"/>
      <protection locked="true" hidden="false"/>
    </xf>
    <xf numFmtId="164" fontId="11" fillId="4" borderId="60" xfId="0" applyFont="true" applyBorder="true" applyAlignment="true" applyProtection="false">
      <alignment horizontal="center" vertical="center" textRotation="0" wrapText="false" indent="0" shrinkToFit="false"/>
      <protection locked="true" hidden="false"/>
    </xf>
    <xf numFmtId="164" fontId="11" fillId="4" borderId="69" xfId="0" applyFont="true" applyBorder="true" applyAlignment="true" applyProtection="false">
      <alignment horizontal="center" vertical="center" textRotation="0" wrapText="false" indent="0" shrinkToFit="false"/>
      <protection locked="true" hidden="false"/>
    </xf>
    <xf numFmtId="164" fontId="11" fillId="4" borderId="68"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general" vertical="top" textRotation="0" wrapText="false" indent="0" shrinkToFit="false"/>
      <protection locked="true" hidden="false"/>
    </xf>
    <xf numFmtId="169" fontId="7" fillId="5" borderId="6" xfId="0" applyFont="true" applyBorder="true" applyAlignment="true" applyProtection="false">
      <alignment horizontal="general" vertical="top" textRotation="0" wrapText="false" indent="0" shrinkToFit="false"/>
      <protection locked="true" hidden="false"/>
    </xf>
    <xf numFmtId="169" fontId="6" fillId="5" borderId="78" xfId="0" applyFont="true" applyBorder="true" applyAlignment="true" applyProtection="false">
      <alignment horizontal="center" vertical="top" textRotation="0" wrapText="false" indent="0" shrinkToFit="false"/>
      <protection locked="true" hidden="false"/>
    </xf>
    <xf numFmtId="169" fontId="7" fillId="5" borderId="6"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9" fontId="27" fillId="5" borderId="0" xfId="21" applyFont="true" applyBorder="true" applyAlignment="true" applyProtection="false">
      <alignment horizontal="left" vertical="bottom" textRotation="0" wrapText="false" indent="0" shrinkToFit="false"/>
      <protection locked="true" hidden="false"/>
    </xf>
    <xf numFmtId="169" fontId="8" fillId="5" borderId="71" xfId="21" applyFont="true" applyBorder="true" applyAlignment="true" applyProtection="false">
      <alignment horizontal="center" vertical="bottom" textRotation="0" wrapText="false" indent="0" shrinkToFit="false"/>
      <protection locked="true" hidden="false"/>
    </xf>
    <xf numFmtId="169" fontId="7" fillId="5" borderId="92" xfId="0" applyFont="true" applyBorder="true" applyAlignment="true" applyProtection="false">
      <alignment horizontal="center" vertical="top" textRotation="0" wrapText="false" indent="0" shrinkToFit="false"/>
      <protection locked="true" hidden="false"/>
    </xf>
    <xf numFmtId="169" fontId="8" fillId="5" borderId="0" xfId="21" applyFont="true" applyBorder="true" applyAlignment="true" applyProtection="false">
      <alignment horizontal="left" vertical="bottom" textRotation="0" wrapText="false" indent="1" shrinkToFit="false"/>
      <protection locked="true" hidden="false"/>
    </xf>
    <xf numFmtId="169" fontId="8" fillId="2" borderId="71" xfId="21" applyFont="true" applyBorder="true" applyAlignment="true" applyProtection="false">
      <alignment horizontal="center" vertical="bottom" textRotation="0" wrapText="false" indent="0" shrinkToFit="false"/>
      <protection locked="true" hidden="false"/>
    </xf>
    <xf numFmtId="169" fontId="6" fillId="2" borderId="45" xfId="0" applyFont="true" applyBorder="true" applyAlignment="true" applyProtection="false">
      <alignment horizontal="center" vertical="top" textRotation="0" wrapText="false" indent="0" shrinkToFit="false"/>
      <protection locked="true" hidden="false"/>
    </xf>
    <xf numFmtId="169" fontId="7" fillId="5" borderId="48" xfId="0" applyFont="true" applyBorder="true" applyAlignment="true" applyProtection="false">
      <alignment horizontal="center" vertical="top" textRotation="0" wrapText="false" indent="0" shrinkToFit="false"/>
      <protection locked="true" hidden="false"/>
    </xf>
    <xf numFmtId="169" fontId="6" fillId="2" borderId="48" xfId="0" applyFont="true" applyBorder="true" applyAlignment="true" applyProtection="false">
      <alignment horizontal="center" vertical="top" textRotation="0" wrapText="false" indent="0" shrinkToFit="false"/>
      <protection locked="true" hidden="false"/>
    </xf>
    <xf numFmtId="169" fontId="28" fillId="5" borderId="0" xfId="21" applyFont="true" applyBorder="true" applyAlignment="true" applyProtection="false">
      <alignment horizontal="left" vertical="bottom" textRotation="0" wrapText="false" indent="0" shrinkToFit="false"/>
      <protection locked="true" hidden="false"/>
    </xf>
    <xf numFmtId="169" fontId="29" fillId="5" borderId="0" xfId="21" applyFont="true" applyBorder="true" applyAlignment="true" applyProtection="false">
      <alignment horizontal="left" vertical="bottom" textRotation="0" wrapText="false" indent="1" shrinkToFit="false"/>
      <protection locked="true" hidden="false"/>
    </xf>
    <xf numFmtId="169" fontId="8" fillId="5" borderId="0" xfId="21" applyFont="true" applyBorder="true" applyAlignment="true" applyProtection="false">
      <alignment horizontal="left" vertical="bottom" textRotation="0" wrapText="false" indent="0" shrinkToFit="false"/>
      <protection locked="true" hidden="false"/>
    </xf>
    <xf numFmtId="169" fontId="6" fillId="2" borderId="34" xfId="0" applyFont="true" applyBorder="true" applyAlignment="true" applyProtection="false">
      <alignment horizontal="center" vertical="top" textRotation="0" wrapText="false" indent="0" shrinkToFit="false"/>
      <protection locked="true" hidden="false"/>
    </xf>
    <xf numFmtId="169" fontId="6" fillId="2" borderId="0" xfId="0" applyFont="true" applyBorder="true" applyAlignment="true" applyProtection="false">
      <alignment horizontal="center" vertical="top" textRotation="0" wrapText="false" indent="0" shrinkToFit="false"/>
      <protection locked="true" hidden="false"/>
    </xf>
    <xf numFmtId="164" fontId="7" fillId="5" borderId="35" xfId="0" applyFont="true" applyBorder="true" applyAlignment="true" applyProtection="false">
      <alignment horizontal="general" vertical="top" textRotation="0" wrapText="false" indent="0" shrinkToFit="false"/>
      <protection locked="true" hidden="false"/>
    </xf>
    <xf numFmtId="169" fontId="7" fillId="5" borderId="36" xfId="0" applyFont="true" applyBorder="true" applyAlignment="true" applyProtection="false">
      <alignment horizontal="general" vertical="top" textRotation="0" wrapText="false" indent="0" shrinkToFit="false"/>
      <protection locked="true" hidden="false"/>
    </xf>
    <xf numFmtId="169" fontId="7" fillId="5" borderId="74" xfId="0" applyFont="true" applyBorder="true" applyAlignment="true" applyProtection="false">
      <alignment horizontal="center" vertical="top" textRotation="0" wrapText="false" indent="0" shrinkToFit="false"/>
      <protection locked="true" hidden="false"/>
    </xf>
    <xf numFmtId="169" fontId="7" fillId="5" borderId="3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6" fillId="5" borderId="0" xfId="0" applyFont="true" applyBorder="true" applyAlignment="true" applyProtection="false">
      <alignment horizontal="general" vertical="top" textRotation="0" wrapText="false" indent="0" shrinkToFit="false"/>
      <protection locked="true" hidden="false"/>
    </xf>
    <xf numFmtId="169" fontId="6" fillId="2" borderId="71" xfId="0" applyFont="true" applyBorder="true" applyAlignment="true" applyProtection="false">
      <alignment horizontal="center" vertical="top" textRotation="0" wrapText="false" indent="0" shrinkToFit="false"/>
      <protection locked="true" hidden="false"/>
    </xf>
    <xf numFmtId="169" fontId="6" fillId="2" borderId="32" xfId="0" applyFont="true" applyBorder="true" applyAlignment="true" applyProtection="false">
      <alignment horizontal="center" vertical="top" textRotation="0" wrapText="false" indent="0" shrinkToFit="false"/>
      <protection locked="true" hidden="false"/>
    </xf>
    <xf numFmtId="169" fontId="6" fillId="2" borderId="33" xfId="0" applyFont="true" applyBorder="true" applyAlignment="true" applyProtection="false">
      <alignment horizontal="center" vertical="top" textRotation="0" wrapText="false" indent="0" shrinkToFit="false"/>
      <protection locked="true" hidden="false"/>
    </xf>
    <xf numFmtId="169" fontId="6" fillId="5" borderId="45" xfId="0" applyFont="true" applyBorder="true" applyAlignment="true" applyProtection="false">
      <alignment horizontal="center" vertical="top" textRotation="0" wrapText="false" indent="0" shrinkToFit="false"/>
      <protection locked="true" hidden="false"/>
    </xf>
    <xf numFmtId="169" fontId="6" fillId="5" borderId="48" xfId="0" applyFont="true" applyBorder="true" applyAlignment="true" applyProtection="false">
      <alignment horizontal="center" vertical="top" textRotation="0" wrapText="false" indent="0" shrinkToFit="false"/>
      <protection locked="true" hidden="false"/>
    </xf>
    <xf numFmtId="169" fontId="6" fillId="5" borderId="34" xfId="0" applyFont="true" applyBorder="true" applyAlignment="true" applyProtection="false">
      <alignment horizontal="center" vertical="top" textRotation="0" wrapText="false" indent="0" shrinkToFit="false"/>
      <protection locked="true" hidden="false"/>
    </xf>
    <xf numFmtId="169" fontId="6" fillId="5" borderId="0" xfId="0" applyFont="true" applyBorder="true" applyAlignment="true" applyProtection="false">
      <alignment horizontal="center" vertical="top" textRotation="0" wrapText="false" indent="0" shrinkToFit="false"/>
      <protection locked="true" hidden="false"/>
    </xf>
    <xf numFmtId="164" fontId="6" fillId="2" borderId="103" xfId="0" applyFont="true" applyBorder="true" applyAlignment="true" applyProtection="false">
      <alignment horizontal="general" vertical="top" textRotation="0" wrapText="false" indent="0" shrinkToFit="false"/>
      <protection locked="true" hidden="false"/>
    </xf>
    <xf numFmtId="169" fontId="6" fillId="2" borderId="104" xfId="0" applyFont="true" applyBorder="true" applyAlignment="true" applyProtection="false">
      <alignment horizontal="general" vertical="top" textRotation="0" wrapText="false" indent="0" shrinkToFit="false"/>
      <protection locked="true" hidden="false"/>
    </xf>
    <xf numFmtId="169" fontId="6" fillId="2" borderId="105" xfId="0" applyFont="true" applyBorder="true" applyAlignment="true" applyProtection="false">
      <alignment horizontal="center" vertical="top" textRotation="0" wrapText="false" indent="0" shrinkToFit="false"/>
      <protection locked="true" hidden="false"/>
    </xf>
    <xf numFmtId="169" fontId="6" fillId="2" borderId="106" xfId="0" applyFont="true" applyBorder="true" applyAlignment="true" applyProtection="false">
      <alignment horizontal="center" vertical="top" textRotation="0" wrapText="false" indent="0" shrinkToFit="false"/>
      <protection locked="true" hidden="false"/>
    </xf>
    <xf numFmtId="169" fontId="6" fillId="2" borderId="107" xfId="0" applyFont="true" applyBorder="true" applyAlignment="true" applyProtection="false">
      <alignment horizontal="center" vertical="top" textRotation="0" wrapText="false" indent="0" shrinkToFit="false"/>
      <protection locked="true" hidden="false"/>
    </xf>
    <xf numFmtId="169" fontId="6" fillId="2" borderId="108" xfId="0" applyFont="true" applyBorder="true" applyAlignment="true" applyProtection="false">
      <alignment horizontal="center" vertical="top"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5" fillId="4" borderId="2" xfId="0" applyFont="true" applyBorder="true" applyAlignment="false" applyProtection="false">
      <alignment horizontal="general" vertical="bottom" textRotation="0" wrapText="false" indent="0" shrinkToFit="false"/>
      <protection locked="true" hidden="false"/>
    </xf>
    <xf numFmtId="169" fontId="15" fillId="4" borderId="2" xfId="0" applyFont="true" applyBorder="true" applyAlignment="true" applyProtection="false">
      <alignment horizontal="center" vertical="bottom" textRotation="0" wrapText="false" indent="0" shrinkToFit="false"/>
      <protection locked="true" hidden="false"/>
    </xf>
    <xf numFmtId="169" fontId="11" fillId="4" borderId="2" xfId="0" applyFont="true" applyBorder="true" applyAlignment="true" applyProtection="false">
      <alignment horizontal="center" vertical="center" textRotation="0" wrapText="false" indent="0" shrinkToFit="false"/>
      <protection locked="true" hidden="false"/>
    </xf>
    <xf numFmtId="169" fontId="11" fillId="4" borderId="3" xfId="0" applyFont="true" applyBorder="true" applyAlignment="true" applyProtection="false">
      <alignment horizontal="center" vertical="center" textRotation="0" wrapText="false" indent="0" shrinkToFit="false"/>
      <protection locked="true" hidden="false"/>
    </xf>
    <xf numFmtId="169" fontId="30" fillId="5" borderId="83" xfId="0" applyFont="true" applyBorder="true" applyAlignment="true" applyProtection="false">
      <alignment horizontal="general" vertical="top" textRotation="0" wrapText="true" indent="0" shrinkToFit="false"/>
      <protection locked="true" hidden="false"/>
    </xf>
    <xf numFmtId="169" fontId="31" fillId="0" borderId="83" xfId="0" applyFont="true" applyBorder="true" applyAlignment="true" applyProtection="false">
      <alignment horizontal="center" vertical="top" textRotation="0" wrapText="true" indent="0" shrinkToFit="false"/>
      <protection locked="true" hidden="false"/>
    </xf>
    <xf numFmtId="169" fontId="16" fillId="2" borderId="83" xfId="19" applyFont="true" applyBorder="true" applyAlignment="true" applyProtection="true">
      <alignment horizontal="center" vertical="top" textRotation="0" wrapText="false" indent="0" shrinkToFit="false"/>
      <protection locked="true" hidden="false"/>
    </xf>
    <xf numFmtId="168" fontId="8" fillId="2" borderId="83" xfId="19" applyFont="true" applyBorder="true" applyAlignment="true" applyProtection="true">
      <alignment horizontal="center" vertical="top" textRotation="0" wrapText="false" indent="0" shrinkToFit="false"/>
      <protection locked="true" hidden="false"/>
    </xf>
    <xf numFmtId="169" fontId="30" fillId="5" borderId="86" xfId="0" applyFont="true" applyBorder="true" applyAlignment="true" applyProtection="false">
      <alignment horizontal="left" vertical="top" textRotation="0" wrapText="true" indent="0" shrinkToFit="false"/>
      <protection locked="true" hidden="false"/>
    </xf>
    <xf numFmtId="169" fontId="6" fillId="0" borderId="86" xfId="0" applyFont="true" applyBorder="true" applyAlignment="true" applyProtection="false">
      <alignment horizontal="center" vertical="top" textRotation="0" wrapText="true" indent="0" shrinkToFit="false"/>
      <protection locked="true" hidden="false"/>
    </xf>
    <xf numFmtId="169" fontId="16" fillId="2" borderId="86" xfId="19" applyFont="true" applyBorder="true" applyAlignment="true" applyProtection="true">
      <alignment horizontal="center" vertical="top" textRotation="0" wrapText="false" indent="0" shrinkToFit="false"/>
      <protection locked="true" hidden="false"/>
    </xf>
    <xf numFmtId="168" fontId="8" fillId="2" borderId="86" xfId="19" applyFont="true" applyBorder="true" applyAlignment="true" applyProtection="true">
      <alignment horizontal="center" vertical="top" textRotation="0" wrapText="false" indent="0" shrinkToFit="false"/>
      <protection locked="true" hidden="false"/>
    </xf>
    <xf numFmtId="169" fontId="6" fillId="0" borderId="89" xfId="0" applyFont="true" applyBorder="true" applyAlignment="true" applyProtection="false">
      <alignment horizontal="center" vertical="top" textRotation="0" wrapText="true" indent="0" shrinkToFit="false"/>
      <protection locked="true" hidden="false"/>
    </xf>
    <xf numFmtId="169" fontId="16" fillId="2" borderId="89" xfId="19" applyFont="true" applyBorder="true" applyAlignment="true" applyProtection="true">
      <alignment horizontal="center" vertical="top" textRotation="0" wrapText="false" indent="0" shrinkToFit="false"/>
      <protection locked="true" hidden="false"/>
    </xf>
    <xf numFmtId="168" fontId="8" fillId="2" borderId="89"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4" fontId="11" fillId="4" borderId="39" xfId="0" applyFont="true" applyBorder="true" applyAlignment="true" applyProtection="false">
      <alignment horizontal="general" vertical="top" textRotation="0" wrapText="false" indent="0" shrinkToFit="false"/>
      <protection locked="true" hidden="false"/>
    </xf>
    <xf numFmtId="169" fontId="11" fillId="4" borderId="60" xfId="0" applyFont="true" applyBorder="true" applyAlignment="true" applyProtection="false">
      <alignment horizontal="general" vertical="top" textRotation="0" wrapText="false" indent="0" shrinkToFit="false"/>
      <protection locked="true" hidden="false"/>
    </xf>
    <xf numFmtId="169" fontId="11" fillId="4" borderId="60" xfId="0" applyFont="true" applyBorder="true" applyAlignment="true" applyProtection="false">
      <alignment horizontal="center" vertical="top" textRotation="0" wrapText="false" indent="0" shrinkToFit="false"/>
      <protection locked="true" hidden="false"/>
    </xf>
    <xf numFmtId="169" fontId="11" fillId="4" borderId="40" xfId="0" applyFont="true" applyBorder="true" applyAlignment="true" applyProtection="false">
      <alignment horizontal="center" vertical="top" textRotation="0" wrapText="false" indent="0" shrinkToFit="false"/>
      <protection locked="true" hidden="false"/>
    </xf>
    <xf numFmtId="164" fontId="11" fillId="4" borderId="58" xfId="0" applyFont="true" applyBorder="true" applyAlignment="true" applyProtection="false">
      <alignment horizontal="general" vertical="top" textRotation="0" wrapText="true" indent="0" shrinkToFit="false"/>
      <protection locked="true" hidden="false"/>
    </xf>
    <xf numFmtId="169" fontId="11" fillId="4" borderId="61" xfId="0" applyFont="true" applyBorder="true" applyAlignment="true" applyProtection="false">
      <alignment horizontal="general" vertical="top" textRotation="0" wrapText="false" indent="0" shrinkToFit="false"/>
      <protection locked="true" hidden="false"/>
    </xf>
    <xf numFmtId="169" fontId="11" fillId="4" borderId="61" xfId="0" applyFont="true" applyBorder="true" applyAlignment="true" applyProtection="false">
      <alignment horizontal="center" vertical="top" textRotation="0" wrapText="false" indent="0" shrinkToFit="false"/>
      <protection locked="true" hidden="false"/>
    </xf>
    <xf numFmtId="169" fontId="11" fillId="4" borderId="62"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center" vertical="top" textRotation="0" wrapText="true" indent="0" shrinkToFit="false"/>
      <protection locked="true" hidden="false"/>
    </xf>
    <xf numFmtId="169"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center" vertical="top" textRotation="0" wrapText="true" indent="0" shrinkToFit="false"/>
      <protection locked="true" hidden="false"/>
    </xf>
    <xf numFmtId="169" fontId="6" fillId="0" borderId="66"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2" fillId="4" borderId="60" xfId="0" applyFont="true" applyBorder="true" applyAlignment="true" applyProtection="false">
      <alignment horizontal="left" vertical="center" textRotation="0" wrapText="false" indent="0" shrinkToFit="false"/>
      <protection locked="true" hidden="false"/>
    </xf>
    <xf numFmtId="164" fontId="10" fillId="5" borderId="78" xfId="0" applyFont="true" applyBorder="true" applyAlignment="true" applyProtection="false">
      <alignment horizontal="left" vertical="top" textRotation="0" wrapText="false" indent="0" shrinkToFit="false"/>
      <protection locked="true" hidden="false"/>
    </xf>
    <xf numFmtId="164" fontId="10" fillId="2" borderId="71" xfId="0" applyFont="true" applyBorder="true" applyAlignment="true" applyProtection="false">
      <alignment horizontal="left" vertical="top" textRotation="0" wrapText="false" indent="0" shrinkToFit="false"/>
      <protection locked="true" hidden="false"/>
    </xf>
    <xf numFmtId="169" fontId="10" fillId="2" borderId="10" xfId="0" applyFont="true" applyBorder="true" applyAlignment="true" applyProtection="false">
      <alignment horizontal="center" vertical="top" textRotation="0" wrapText="false" indent="0" shrinkToFit="false"/>
      <protection locked="true" hidden="false"/>
    </xf>
    <xf numFmtId="169" fontId="10" fillId="2" borderId="109" xfId="0" applyFont="true" applyBorder="true" applyAlignment="true" applyProtection="false">
      <alignment horizontal="center" vertical="top" textRotation="0" wrapText="false" indent="0" shrinkToFit="false"/>
      <protection locked="true" hidden="false"/>
    </xf>
    <xf numFmtId="169" fontId="10" fillId="2" borderId="110" xfId="0" applyFont="true" applyBorder="true" applyAlignment="true" applyProtection="false">
      <alignment horizontal="center" vertical="top" textRotation="0" wrapText="false" indent="0" shrinkToFit="false"/>
      <protection locked="true" hidden="false"/>
    </xf>
    <xf numFmtId="169" fontId="10" fillId="5" borderId="74" xfId="0" applyFont="true" applyBorder="true" applyAlignment="true" applyProtection="false">
      <alignment horizontal="center"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false" indent="1" shrinkToFit="false"/>
      <protection locked="true" hidden="false"/>
    </xf>
    <xf numFmtId="164" fontId="10" fillId="5" borderId="0" xfId="0" applyFont="true" applyBorder="true" applyAlignment="true" applyProtection="false">
      <alignment horizontal="left" vertical="bottom" textRotation="0" wrapText="false" indent="1" shrinkToFit="false"/>
      <protection locked="true" hidden="false"/>
    </xf>
    <xf numFmtId="164" fontId="10" fillId="5" borderId="74" xfId="0" applyFont="true" applyBorder="true" applyAlignment="true" applyProtection="false">
      <alignment horizontal="left" vertical="top" textRotation="0" wrapText="false" indent="0" shrinkToFit="false"/>
      <protection locked="true" hidden="false"/>
    </xf>
    <xf numFmtId="169" fontId="10" fillId="2" borderId="11" xfId="0" applyFont="true" applyBorder="true" applyAlignment="true" applyProtection="false">
      <alignment horizontal="center" vertical="top" textRotation="0" wrapText="false" indent="0" shrinkToFit="false"/>
      <protection locked="true" hidden="false"/>
    </xf>
    <xf numFmtId="169" fontId="10" fillId="2" borderId="30" xfId="0" applyFont="true" applyBorder="true" applyAlignment="true" applyProtection="false">
      <alignment horizontal="center" vertical="top" textRotation="0" wrapText="false" indent="0" shrinkToFit="false"/>
      <protection locked="true" hidden="false"/>
    </xf>
    <xf numFmtId="169" fontId="10" fillId="2" borderId="8" xfId="0" applyFont="true" applyBorder="true" applyAlignment="true" applyProtection="false">
      <alignment horizontal="center" vertical="top" textRotation="0" wrapText="false" indent="0" shrinkToFit="false"/>
      <protection locked="true" hidden="false"/>
    </xf>
    <xf numFmtId="169" fontId="10" fillId="2" borderId="50" xfId="0" applyFont="true" applyBorder="true" applyAlignment="true" applyProtection="false">
      <alignment horizontal="center" vertical="top" textRotation="0" wrapText="false" indent="0" shrinkToFit="false"/>
      <protection locked="true" hidden="false"/>
    </xf>
    <xf numFmtId="164" fontId="10" fillId="5" borderId="71" xfId="0" applyFont="true" applyBorder="true" applyAlignment="true" applyProtection="false">
      <alignment horizontal="left" vertical="top" textRotation="0" wrapText="false" indent="0" shrinkToFit="false"/>
      <protection locked="true" hidden="false"/>
    </xf>
    <xf numFmtId="164" fontId="10" fillId="5" borderId="5" xfId="0" applyFont="true" applyBorder="true" applyAlignment="true" applyProtection="false">
      <alignment horizontal="left" vertical="bottom" textRotation="0" wrapText="false" indent="1" shrinkToFit="false"/>
      <protection locked="true" hidden="false"/>
    </xf>
    <xf numFmtId="164" fontId="10" fillId="5" borderId="99" xfId="0" applyFont="true" applyBorder="true" applyAlignment="true" applyProtection="false">
      <alignment horizontal="left" vertical="top" textRotation="0" wrapText="false" indent="0" shrinkToFit="false"/>
      <protection locked="true" hidden="false"/>
    </xf>
    <xf numFmtId="169" fontId="10" fillId="5" borderId="53" xfId="0" applyFont="true" applyBorder="true" applyAlignment="true" applyProtection="false">
      <alignment horizontal="center" vertical="top" textRotation="0" wrapText="false" indent="0" shrinkToFit="false"/>
      <protection locked="true" hidden="false"/>
    </xf>
    <xf numFmtId="164" fontId="10" fillId="5" borderId="83" xfId="0" applyFont="true" applyBorder="true" applyAlignment="true" applyProtection="false">
      <alignment horizontal="general" vertical="top" textRotation="0" wrapText="true" indent="0" shrinkToFit="false"/>
      <protection locked="true" hidden="false"/>
    </xf>
    <xf numFmtId="164" fontId="10" fillId="5" borderId="8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4" fillId="3" borderId="1"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6" fillId="5" borderId="70" xfId="0" applyFont="true" applyBorder="true" applyAlignment="true" applyProtection="false">
      <alignment horizontal="center" vertical="top" textRotation="0" wrapText="false" indent="0" shrinkToFit="false"/>
      <protection locked="true" hidden="false"/>
    </xf>
    <xf numFmtId="166" fontId="6" fillId="5" borderId="6" xfId="0" applyFont="true" applyBorder="true" applyAlignment="true" applyProtection="false">
      <alignment horizontal="center" vertical="top" textRotation="0" wrapText="false" indent="0" shrinkToFit="false"/>
      <protection locked="true" hidden="false"/>
    </xf>
    <xf numFmtId="166" fontId="6" fillId="5" borderId="5" xfId="0" applyFont="true" applyBorder="true" applyAlignment="true" applyProtection="false">
      <alignment horizontal="center" vertical="top" textRotation="0" wrapText="false" indent="0" shrinkToFit="false"/>
      <protection locked="true" hidden="false"/>
    </xf>
    <xf numFmtId="166" fontId="6" fillId="5" borderId="8" xfId="0" applyFont="true" applyBorder="true" applyAlignment="true" applyProtection="false">
      <alignment horizontal="general" vertical="top" textRotation="0" wrapText="false" indent="0" shrinkToFit="false"/>
      <protection locked="true" hidden="false"/>
    </xf>
    <xf numFmtId="164" fontId="6" fillId="2" borderId="71" xfId="0" applyFont="true" applyBorder="true" applyAlignment="true" applyProtection="false">
      <alignment horizontal="center" vertical="top" textRotation="0" wrapText="false" indent="0" shrinkToFit="false"/>
      <protection locked="true" hidden="false"/>
    </xf>
    <xf numFmtId="166" fontId="6" fillId="5" borderId="10" xfId="0" applyFont="true" applyBorder="true" applyAlignment="true" applyProtection="false">
      <alignment horizontal="center" vertical="top" textRotation="0" wrapText="false" indent="0" shrinkToFit="false"/>
      <protection locked="true" hidden="false"/>
    </xf>
    <xf numFmtId="166" fontId="6" fillId="5" borderId="8" xfId="0" applyFont="true" applyBorder="true" applyAlignment="true" applyProtection="false">
      <alignment horizontal="left" vertical="top" textRotation="0" wrapText="false" indent="1"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top" textRotation="0" wrapText="false" indent="0" shrinkToFit="false"/>
      <protection locked="true" hidden="false"/>
    </xf>
    <xf numFmtId="166" fontId="30" fillId="5" borderId="8" xfId="0" applyFont="true" applyBorder="true" applyAlignment="true" applyProtection="false">
      <alignment horizontal="left" vertical="top" textRotation="0" wrapText="false" indent="1" shrinkToFit="false"/>
      <protection locked="true" hidden="false"/>
    </xf>
    <xf numFmtId="164" fontId="6" fillId="2" borderId="20"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6" fontId="6" fillId="5" borderId="24" xfId="0" applyFont="true" applyBorder="true" applyAlignment="true" applyProtection="false">
      <alignment horizontal="center" vertical="top" textRotation="0" wrapText="false" indent="0" shrinkToFit="false"/>
      <protection locked="true" hidden="false"/>
    </xf>
    <xf numFmtId="166" fontId="6" fillId="5" borderId="25" xfId="0" applyFont="true" applyBorder="true" applyAlignment="true" applyProtection="false">
      <alignment horizontal="center" vertical="top" textRotation="0" wrapText="false" indent="0" shrinkToFit="false"/>
      <protection locked="true" hidden="false"/>
    </xf>
    <xf numFmtId="166" fontId="6" fillId="5" borderId="26" xfId="0" applyFont="true" applyBorder="true" applyAlignment="true" applyProtection="false">
      <alignment horizontal="center" vertical="top" textRotation="0" wrapText="false" indent="0"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6" fillId="2" borderId="34" xfId="0" applyFont="true" applyBorder="true" applyAlignment="true" applyProtection="false">
      <alignment horizontal="center" vertical="top" textRotation="0" wrapText="false" indent="0" shrinkToFit="false"/>
      <protection locked="true" hidden="false"/>
    </xf>
    <xf numFmtId="164" fontId="6" fillId="2" borderId="32" xfId="0" applyFont="true" applyBorder="true" applyAlignment="true" applyProtection="false">
      <alignment horizontal="center" vertical="top"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6" fillId="5" borderId="26" xfId="0" applyFont="true" applyBorder="true" applyAlignment="true" applyProtection="false">
      <alignment horizontal="general" vertical="top" textRotation="0" wrapText="false" indent="0" shrinkToFit="false"/>
      <protection locked="true" hidden="false"/>
    </xf>
    <xf numFmtId="164" fontId="6" fillId="5" borderId="74" xfId="0" applyFont="true" applyBorder="true" applyAlignment="true" applyProtection="false">
      <alignment horizontal="center" vertical="top" textRotation="0" wrapText="false" indent="0" shrinkToFit="false"/>
      <protection locked="true" hidden="false"/>
    </xf>
    <xf numFmtId="166" fontId="6" fillId="5" borderId="36" xfId="0" applyFont="true" applyBorder="true" applyAlignment="true" applyProtection="false">
      <alignment horizontal="center" vertical="top" textRotation="0" wrapText="false" indent="0" shrinkToFit="false"/>
      <protection locked="true" hidden="false"/>
    </xf>
    <xf numFmtId="166" fontId="7" fillId="5" borderId="37"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64" fontId="6" fillId="5" borderId="76" xfId="0" applyFont="true" applyBorder="true" applyAlignment="true" applyProtection="false">
      <alignment horizontal="center" vertical="top" textRotation="0" wrapText="false" indent="0" shrinkToFit="false"/>
      <protection locked="true" hidden="false"/>
    </xf>
    <xf numFmtId="166" fontId="6" fillId="5" borderId="38" xfId="0" applyFont="true" applyBorder="true" applyAlignment="true" applyProtection="false">
      <alignment horizontal="center" vertical="top" textRotation="0" wrapText="false" indent="0" shrinkToFit="false"/>
      <protection locked="true" hidden="false"/>
    </xf>
    <xf numFmtId="166" fontId="6" fillId="5" borderId="11"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general" vertical="top" textRotation="0" wrapText="false" indent="0" shrinkToFit="false"/>
      <protection locked="true" hidden="false"/>
    </xf>
    <xf numFmtId="166" fontId="6" fillId="5" borderId="40" xfId="0" applyFont="true" applyBorder="true" applyAlignment="true" applyProtection="false">
      <alignment horizontal="general" vertical="top" textRotation="0" wrapText="false" indent="0" shrinkToFit="false"/>
      <protection locked="true" hidden="false"/>
    </xf>
    <xf numFmtId="164" fontId="6" fillId="5" borderId="77" xfId="0" applyFont="true" applyBorder="true" applyAlignment="true" applyProtection="false">
      <alignment horizontal="center" vertical="top" textRotation="0" wrapText="false" indent="0" shrinkToFit="false"/>
      <protection locked="true" hidden="false"/>
    </xf>
    <xf numFmtId="166" fontId="6" fillId="5" borderId="42" xfId="0" applyFont="true" applyBorder="true" applyAlignment="true" applyProtection="false">
      <alignment horizontal="center" vertical="top" textRotation="0" wrapText="false" indent="0" shrinkToFit="false"/>
      <protection locked="true" hidden="false"/>
    </xf>
    <xf numFmtId="166" fontId="6" fillId="5" borderId="43" xfId="0" applyFont="true" applyBorder="true" applyAlignment="true" applyProtection="false">
      <alignment horizontal="center" vertical="top" textRotation="0" wrapText="false" indent="0" shrinkToFit="false"/>
      <protection locked="true" hidden="false"/>
    </xf>
    <xf numFmtId="164" fontId="6" fillId="5" borderId="71" xfId="0" applyFont="true" applyBorder="true" applyAlignment="true" applyProtection="false">
      <alignment horizontal="center" vertical="top" textRotation="0" wrapText="false" indent="0" shrinkToFit="false"/>
      <protection locked="true" hidden="false"/>
    </xf>
    <xf numFmtId="164" fontId="6" fillId="5" borderId="45" xfId="0" applyFont="true" applyBorder="true" applyAlignment="true" applyProtection="false">
      <alignment horizontal="center" vertical="top" textRotation="0" wrapText="false" indent="0" shrinkToFit="false"/>
      <protection locked="true" hidden="false"/>
    </xf>
    <xf numFmtId="166" fontId="6" fillId="5" borderId="48" xfId="0" applyFont="true" applyBorder="true" applyAlignment="true" applyProtection="false">
      <alignment horizontal="center" vertical="top" textRotation="0" wrapText="false" indent="0" shrinkToFit="false"/>
      <protection locked="true" hidden="false"/>
    </xf>
    <xf numFmtId="166" fontId="6" fillId="5" borderId="49" xfId="0" applyFont="true" applyBorder="true" applyAlignment="true" applyProtection="false">
      <alignment horizontal="center" vertical="top" textRotation="0" wrapText="false" indent="0" shrinkToFit="false"/>
      <protection locked="true" hidden="false"/>
    </xf>
    <xf numFmtId="164" fontId="6" fillId="5" borderId="34" xfId="0" applyFont="true" applyBorder="true" applyAlignment="true" applyProtection="false">
      <alignment horizontal="center" vertical="top" textRotation="0" wrapText="false" indent="0" shrinkToFit="false"/>
      <protection locked="true" hidden="false"/>
    </xf>
    <xf numFmtId="164" fontId="6" fillId="5" borderId="50"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left" vertical="top" textRotation="0" wrapText="false" indent="1" shrinkToFit="false"/>
      <protection locked="true" hidden="false"/>
    </xf>
    <xf numFmtId="164" fontId="6" fillId="5" borderId="78" xfId="0" applyFont="true" applyBorder="true" applyAlignment="true" applyProtection="false">
      <alignment horizontal="center" vertical="top" textRotation="0" wrapText="false" indent="0" shrinkToFit="false"/>
      <protection locked="true" hidden="false"/>
    </xf>
    <xf numFmtId="164" fontId="6" fillId="5" borderId="54" xfId="0" applyFont="true" applyBorder="true" applyAlignment="true" applyProtection="false">
      <alignment horizontal="center" vertical="top" textRotation="0" wrapText="false" indent="0" shrinkToFit="false"/>
      <protection locked="true" hidden="false"/>
    </xf>
    <xf numFmtId="164" fontId="6" fillId="5" borderId="55"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6" fillId="5" borderId="83"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center" vertical="top" textRotation="0" wrapText="true" indent="0" shrinkToFit="false"/>
      <protection locked="true" hidden="false"/>
    </xf>
    <xf numFmtId="164" fontId="6" fillId="5" borderId="86" xfId="0" applyFont="true" applyBorder="true" applyAlignment="true" applyProtection="false">
      <alignment horizontal="left" vertical="top" textRotation="0" wrapText="true" indent="0" shrinkToFit="false"/>
      <protection locked="true" hidden="false"/>
    </xf>
    <xf numFmtId="164" fontId="6" fillId="0" borderId="86" xfId="0" applyFont="true" applyBorder="true" applyAlignment="true" applyProtection="false">
      <alignment horizontal="center" vertical="top" textRotation="0" wrapText="true" indent="0" shrinkToFit="false"/>
      <protection locked="true" hidden="false"/>
    </xf>
    <xf numFmtId="164" fontId="6" fillId="5" borderId="89" xfId="0" applyFont="true" applyBorder="true" applyAlignment="true" applyProtection="false">
      <alignment horizontal="left" vertical="top" textRotation="0" wrapText="true" indent="0" shrinkToFit="false"/>
      <protection locked="true" hidden="false"/>
    </xf>
    <xf numFmtId="164" fontId="6" fillId="0" borderId="89" xfId="0" applyFont="true" applyBorder="true" applyAlignment="true" applyProtection="false">
      <alignment horizontal="center" vertical="top" textRotation="0" wrapText="true" indent="0" shrinkToFit="false"/>
      <protection locked="true" hidden="false"/>
    </xf>
    <xf numFmtId="164" fontId="35" fillId="4" borderId="39" xfId="0" applyFont="true" applyBorder="true" applyAlignment="true" applyProtection="false">
      <alignment horizontal="general" vertical="top" textRotation="0" wrapText="false" indent="0" shrinkToFit="false"/>
      <protection locked="true" hidden="false"/>
    </xf>
    <xf numFmtId="164" fontId="11" fillId="4" borderId="60" xfId="0" applyFont="true" applyBorder="true" applyAlignment="true" applyProtection="false">
      <alignment horizontal="general" vertical="top" textRotation="0" wrapText="false" indent="0" shrinkToFit="false"/>
      <protection locked="true" hidden="false"/>
    </xf>
    <xf numFmtId="164" fontId="11" fillId="4" borderId="60" xfId="0" applyFont="true" applyBorder="true" applyAlignment="true" applyProtection="false">
      <alignment horizontal="center" vertical="top" textRotation="0" wrapText="false" indent="0" shrinkToFit="false"/>
      <protection locked="true" hidden="false"/>
    </xf>
    <xf numFmtId="164" fontId="11" fillId="4" borderId="40" xfId="0" applyFont="true" applyBorder="true" applyAlignment="true" applyProtection="false">
      <alignment horizontal="center" vertical="top" textRotation="0" wrapText="false" indent="0" shrinkToFit="false"/>
      <protection locked="true" hidden="false"/>
    </xf>
    <xf numFmtId="164" fontId="11" fillId="4" borderId="61" xfId="0" applyFont="true" applyBorder="true" applyAlignment="true" applyProtection="false">
      <alignment horizontal="general" vertical="top" textRotation="0" wrapText="false" indent="0" shrinkToFit="false"/>
      <protection locked="true" hidden="false"/>
    </xf>
    <xf numFmtId="164" fontId="11" fillId="4" borderId="61" xfId="0" applyFont="true" applyBorder="true" applyAlignment="true" applyProtection="false">
      <alignment horizontal="center" vertical="top" textRotation="0" wrapText="false" indent="0" shrinkToFit="false"/>
      <protection locked="true" hidden="false"/>
    </xf>
    <xf numFmtId="164" fontId="11" fillId="4" borderId="62" xfId="0" applyFont="true" applyBorder="true" applyAlignment="true" applyProtection="false">
      <alignment horizontal="center" vertical="top" textRotation="0" wrapText="false" indent="0" shrinkToFit="false"/>
      <protection locked="true" hidden="false"/>
    </xf>
    <xf numFmtId="164" fontId="19" fillId="0" borderId="63" xfId="0" applyFont="true" applyBorder="true" applyAlignment="true" applyProtection="false">
      <alignment horizontal="center" vertical="top" textRotation="0" wrapText="true" indent="0" shrinkToFit="false"/>
      <protection locked="true" hidden="false"/>
    </xf>
    <xf numFmtId="164" fontId="19" fillId="0" borderId="64" xfId="0" applyFont="true" applyBorder="true" applyAlignment="true" applyProtection="false">
      <alignment horizontal="general" vertical="top" textRotation="0" wrapText="true" indent="0" shrinkToFit="false"/>
      <protection locked="true" hidden="false"/>
    </xf>
    <xf numFmtId="164" fontId="19" fillId="0" borderId="65" xfId="0" applyFont="true" applyBorder="true" applyAlignment="true" applyProtection="false">
      <alignment horizontal="center" vertical="top" textRotation="0" wrapText="true" indent="0" shrinkToFit="false"/>
      <protection locked="true" hidden="false"/>
    </xf>
    <xf numFmtId="164" fontId="19" fillId="0"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center" vertical="top" textRotation="0" wrapText="true" indent="0" shrinkToFit="false"/>
      <protection locked="true" hidden="false"/>
    </xf>
    <xf numFmtId="164" fontId="19" fillId="0" borderId="66"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30" fillId="2" borderId="54" xfId="0" applyFont="true" applyBorder="true" applyAlignment="true" applyProtection="false">
      <alignment horizontal="center" vertical="top" textRotation="0" wrapText="false" indent="0" shrinkToFit="false"/>
      <protection locked="true" hidden="false"/>
    </xf>
    <xf numFmtId="164" fontId="30" fillId="2" borderId="55" xfId="0" applyFont="true" applyBorder="true" applyAlignment="true" applyProtection="false">
      <alignment horizontal="center" vertical="top" textRotation="0" wrapText="false" indent="0" shrinkToFit="false"/>
      <protection locked="true" hidden="false"/>
    </xf>
    <xf numFmtId="164" fontId="6" fillId="5" borderId="36" xfId="0" applyFont="true" applyBorder="true" applyAlignment="true" applyProtection="false">
      <alignment horizontal="general" vertical="top" textRotation="0" wrapText="false" indent="0" shrinkToFit="false"/>
      <protection locked="true" hidden="false"/>
    </xf>
    <xf numFmtId="164" fontId="6" fillId="5" borderId="46" xfId="0" applyFont="true" applyBorder="true" applyAlignment="true" applyProtection="false">
      <alignment horizontal="center" vertical="top" textRotation="0" wrapText="false" indent="0" shrinkToFit="false"/>
      <protection locked="true" hidden="false"/>
    </xf>
    <xf numFmtId="164" fontId="6" fillId="5" borderId="58" xfId="0" applyFont="true" applyBorder="true" applyAlignment="true" applyProtection="false">
      <alignment horizontal="general" vertical="top" textRotation="0" wrapText="false" indent="0" shrinkToFit="false"/>
      <protection locked="true" hidden="false"/>
    </xf>
    <xf numFmtId="166" fontId="6" fillId="5" borderId="61" xfId="0" applyFont="true" applyBorder="true" applyAlignment="true" applyProtection="false">
      <alignment horizontal="general" vertical="top" textRotation="0" wrapText="false" indent="0" shrinkToFit="false"/>
      <protection locked="true" hidden="false"/>
    </xf>
    <xf numFmtId="164" fontId="6" fillId="5" borderId="99" xfId="0" applyFont="true" applyBorder="true" applyAlignment="true" applyProtection="false">
      <alignment horizontal="center" vertical="top" textRotation="0" wrapText="false" indent="0" shrinkToFit="false"/>
      <protection locked="true" hidden="false"/>
    </xf>
    <xf numFmtId="166" fontId="6" fillId="5" borderId="52" xfId="0" applyFont="true" applyBorder="true" applyAlignment="true" applyProtection="false">
      <alignment horizontal="center" vertical="top" textRotation="0" wrapText="false" indent="0" shrinkToFit="false"/>
      <protection locked="true" hidden="false"/>
    </xf>
    <xf numFmtId="164" fontId="6" fillId="5" borderId="53" xfId="0" applyFont="true" applyBorder="true" applyAlignment="true" applyProtection="false">
      <alignment horizontal="center" vertical="top"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2" borderId="71" xfId="0" applyFont="true" applyBorder="true" applyAlignment="true" applyProtection="false">
      <alignment horizontal="center" vertical="bottom" textRotation="0" wrapText="false" indent="0" shrinkToFit="false"/>
      <protection locked="true" hidden="false"/>
    </xf>
    <xf numFmtId="164" fontId="30" fillId="2" borderId="92" xfId="0" applyFont="true" applyBorder="true" applyAlignment="true" applyProtection="false">
      <alignment horizontal="center" vertical="top" textRotation="0" wrapText="false" indent="0" shrinkToFit="false"/>
      <protection locked="true" hidden="false"/>
    </xf>
    <xf numFmtId="164" fontId="30" fillId="2" borderId="93" xfId="0" applyFont="true" applyBorder="true" applyAlignment="true" applyProtection="false">
      <alignment horizontal="center" vertical="top" textRotation="0" wrapText="false" indent="0" shrinkToFit="false"/>
      <protection locked="true" hidden="false"/>
    </xf>
    <xf numFmtId="164" fontId="30" fillId="2" borderId="94" xfId="0" applyFont="true" applyBorder="true" applyAlignment="true" applyProtection="false">
      <alignment horizontal="center" vertical="top" textRotation="0" wrapText="false" indent="0" shrinkToFit="false"/>
      <protection locked="true" hidden="false"/>
    </xf>
    <xf numFmtId="164" fontId="30" fillId="2" borderId="45" xfId="0" applyFont="true" applyBorder="true" applyAlignment="true" applyProtection="false">
      <alignment horizontal="center" vertical="top" textRotation="0" wrapText="false" indent="0" shrinkToFit="false"/>
      <protection locked="true" hidden="false"/>
    </xf>
    <xf numFmtId="164" fontId="30" fillId="2" borderId="111" xfId="0" applyFont="true" applyBorder="true" applyAlignment="true" applyProtection="false">
      <alignment horizontal="center" vertical="top" textRotation="0" wrapText="false" indent="0" shrinkToFit="false"/>
      <protection locked="true" hidden="false"/>
    </xf>
    <xf numFmtId="169" fontId="30" fillId="2" borderId="112" xfId="0" applyFont="true" applyBorder="true" applyAlignment="true" applyProtection="false">
      <alignment horizontal="center" vertical="top" textRotation="0" wrapText="false" indent="0" shrinkToFit="false"/>
      <protection locked="true" hidden="false"/>
    </xf>
    <xf numFmtId="164" fontId="30" fillId="2" borderId="48" xfId="0" applyFont="true" applyBorder="true" applyAlignment="true" applyProtection="false">
      <alignment horizontal="center" vertical="top" textRotation="0" wrapText="false" indent="0" shrinkToFit="false"/>
      <protection locked="true" hidden="false"/>
    </xf>
    <xf numFmtId="164" fontId="30" fillId="2" borderId="95" xfId="0" applyFont="true" applyBorder="true" applyAlignment="true" applyProtection="false">
      <alignment horizontal="center" vertical="top" textRotation="0" wrapText="false" indent="0" shrinkToFit="false"/>
      <protection locked="true" hidden="false"/>
    </xf>
    <xf numFmtId="169" fontId="30" fillId="2" borderId="96" xfId="0" applyFont="true" applyBorder="true" applyAlignment="true" applyProtection="false">
      <alignment horizontal="center" vertical="top" textRotation="0" wrapText="false" indent="0" shrinkToFit="false"/>
      <protection locked="true" hidden="false"/>
    </xf>
    <xf numFmtId="164" fontId="30" fillId="2" borderId="34" xfId="0" applyFont="true" applyBorder="true" applyAlignment="true" applyProtection="false">
      <alignment horizontal="center" vertical="top" textRotation="0" wrapText="false" indent="0" shrinkToFit="false"/>
      <protection locked="true" hidden="false"/>
    </xf>
    <xf numFmtId="164" fontId="30" fillId="2" borderId="32" xfId="0" applyFont="true" applyBorder="true" applyAlignment="true" applyProtection="false">
      <alignment horizontal="center" vertical="top" textRotation="0" wrapText="false" indent="0" shrinkToFit="false"/>
      <protection locked="true" hidden="false"/>
    </xf>
    <xf numFmtId="164" fontId="30" fillId="2" borderId="33" xfId="0" applyFont="true" applyBorder="true" applyAlignment="true" applyProtection="false">
      <alignment horizontal="center" vertical="top" textRotation="0" wrapText="false" indent="0" shrinkToFit="false"/>
      <protection locked="true" hidden="false"/>
    </xf>
    <xf numFmtId="164" fontId="30" fillId="2" borderId="12" xfId="0" applyFont="true" applyBorder="true" applyAlignment="true" applyProtection="false">
      <alignment horizontal="center" vertical="top" textRotation="0" wrapText="false" indent="0" shrinkToFit="false"/>
      <protection locked="true" hidden="false"/>
    </xf>
    <xf numFmtId="164" fontId="30" fillId="2" borderId="13" xfId="0" applyFont="true" applyBorder="true" applyAlignment="true" applyProtection="false">
      <alignment horizontal="center" vertical="top" textRotation="0" wrapText="false" indent="0" shrinkToFit="false"/>
      <protection locked="true" hidden="false"/>
    </xf>
    <xf numFmtId="164" fontId="30" fillId="2" borderId="14" xfId="0" applyFont="true" applyBorder="true" applyAlignment="true" applyProtection="false">
      <alignment horizontal="center" vertical="top" textRotation="0" wrapText="false" indent="0" shrinkToFit="false"/>
      <protection locked="true" hidden="false"/>
    </xf>
    <xf numFmtId="164" fontId="30" fillId="2" borderId="16" xfId="0" applyFont="true" applyBorder="true" applyAlignment="true" applyProtection="false">
      <alignment horizontal="center" vertical="top" textRotation="0" wrapText="false" indent="0" shrinkToFit="false"/>
      <protection locked="true" hidden="false"/>
    </xf>
    <xf numFmtId="164" fontId="30" fillId="2" borderId="17" xfId="0" applyFont="true" applyBorder="true" applyAlignment="true" applyProtection="false">
      <alignment horizontal="center" vertical="top" textRotation="0" wrapText="false" indent="0" shrinkToFit="false"/>
      <protection locked="true" hidden="false"/>
    </xf>
    <xf numFmtId="164" fontId="30" fillId="2" borderId="18"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center" vertical="top" textRotation="0" wrapText="false" indent="0" shrinkToFit="false"/>
      <protection locked="true" hidden="false"/>
    </xf>
    <xf numFmtId="164" fontId="30" fillId="2" borderId="20" xfId="0" applyFont="true" applyBorder="true" applyAlignment="true" applyProtection="false">
      <alignment horizontal="center" vertical="top" textRotation="0" wrapText="false" indent="0" shrinkToFit="false"/>
      <protection locked="true" hidden="false"/>
    </xf>
    <xf numFmtId="164" fontId="30" fillId="2" borderId="21" xfId="0" applyFont="true" applyBorder="true" applyAlignment="true" applyProtection="false">
      <alignment horizontal="center" vertical="top" textRotation="0" wrapText="false" indent="0" shrinkToFit="false"/>
      <protection locked="true" hidden="false"/>
    </xf>
    <xf numFmtId="164" fontId="30" fillId="2" borderId="22" xfId="0" applyFont="true" applyBorder="true" applyAlignment="true" applyProtection="false">
      <alignment horizontal="center" vertical="top" textRotation="0" wrapText="false" indent="0" shrinkToFit="false"/>
      <protection locked="true" hidden="false"/>
    </xf>
    <xf numFmtId="169" fontId="6" fillId="5" borderId="26" xfId="0" applyFont="true" applyBorder="true" applyAlignment="true" applyProtection="false">
      <alignment horizontal="center" vertical="top"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8" fontId="16" fillId="2" borderId="0" xfId="19" applyFont="true" applyBorder="true" applyAlignment="true" applyProtection="true">
      <alignment horizontal="center" vertical="top" textRotation="0" wrapText="fals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4" fontId="7" fillId="5" borderId="70" xfId="0" applyFont="true" applyBorder="true" applyAlignment="true" applyProtection="false">
      <alignment horizontal="center" vertical="top" textRotation="0" wrapText="false" indent="0" shrinkToFit="false"/>
      <protection locked="true" hidden="false"/>
    </xf>
    <xf numFmtId="169" fontId="7" fillId="5" borderId="5" xfId="0" applyFont="true" applyBorder="true" applyAlignment="true" applyProtection="false">
      <alignment horizontal="center" vertical="top" textRotation="0" wrapText="false" indent="0" shrinkToFit="false"/>
      <protection locked="true" hidden="false"/>
    </xf>
    <xf numFmtId="166" fontId="36" fillId="5" borderId="7" xfId="0" applyFont="true" applyBorder="true" applyAlignment="true" applyProtection="false">
      <alignment horizontal="general" vertical="top"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9" fontId="6" fillId="5" borderId="10" xfId="0" applyFont="true" applyBorder="true" applyAlignment="true" applyProtection="false">
      <alignment horizontal="center" vertical="top" textRotation="0" wrapText="false" indent="0" shrinkToFit="false"/>
      <protection locked="true" hidden="false"/>
    </xf>
    <xf numFmtId="169" fontId="6" fillId="2" borderId="10" xfId="0" applyFont="true" applyBorder="true" applyAlignment="true" applyProtection="false">
      <alignment horizontal="center" vertical="top" textRotation="0" wrapText="false" indent="0" shrinkToFit="false"/>
      <protection locked="true" hidden="false"/>
    </xf>
    <xf numFmtId="169" fontId="6" fillId="2" borderId="11" xfId="0" applyFont="true" applyBorder="true" applyAlignment="true" applyProtection="false">
      <alignment horizontal="center" vertical="top" textRotation="0" wrapText="false" indent="0" shrinkToFit="false"/>
      <protection locked="true" hidden="false"/>
    </xf>
    <xf numFmtId="169" fontId="6" fillId="5" borderId="24" xfId="0" applyFont="true" applyBorder="true" applyAlignment="true" applyProtection="false">
      <alignment horizontal="center" vertical="top" textRotation="0" wrapText="false" indent="0" shrinkToFit="false"/>
      <protection locked="true" hidden="false"/>
    </xf>
    <xf numFmtId="169" fontId="6" fillId="5" borderId="25" xfId="0" applyFont="true" applyBorder="true" applyAlignment="true" applyProtection="false">
      <alignment horizontal="center" vertical="top" textRotation="0" wrapText="false" indent="0" shrinkToFit="false"/>
      <protection locked="true" hidden="false"/>
    </xf>
    <xf numFmtId="164" fontId="7" fillId="5" borderId="36" xfId="0" applyFont="true" applyBorder="true" applyAlignment="true" applyProtection="false">
      <alignment horizontal="general" vertical="top" textRotation="0" wrapText="false" indent="0" shrinkToFit="false"/>
      <protection locked="true" hidden="false"/>
    </xf>
    <xf numFmtId="164" fontId="7" fillId="5" borderId="74" xfId="0" applyFont="true" applyBorder="true" applyAlignment="true" applyProtection="false">
      <alignment horizontal="center" vertical="top" textRotation="0" wrapText="false" indent="0" shrinkToFit="false"/>
      <protection locked="true" hidden="false"/>
    </xf>
    <xf numFmtId="169" fontId="7" fillId="5" borderId="26" xfId="0" applyFont="true" applyBorder="true" applyAlignment="true" applyProtection="false">
      <alignment horizontal="center" vertical="top" textRotation="0" wrapText="false" indent="0" shrinkToFit="false"/>
      <protection locked="true" hidden="false"/>
    </xf>
    <xf numFmtId="169" fontId="6" fillId="5" borderId="113" xfId="0" applyFont="true" applyBorder="true" applyAlignment="true" applyProtection="false">
      <alignment horizontal="center" vertical="top" textRotation="0" wrapText="false" indent="0" shrinkToFit="false"/>
      <protection locked="true" hidden="false"/>
    </xf>
    <xf numFmtId="169" fontId="6" fillId="5" borderId="114" xfId="0" applyFont="true" applyBorder="true" applyAlignment="true" applyProtection="false">
      <alignment horizontal="center" vertical="top" textRotation="0" wrapText="false" indent="0" shrinkToFit="false"/>
      <protection locked="true" hidden="false"/>
    </xf>
    <xf numFmtId="169" fontId="6" fillId="5" borderId="115" xfId="0" applyFont="true" applyBorder="true" applyAlignment="true" applyProtection="false">
      <alignment horizontal="center" vertical="top" textRotation="0" wrapText="false" indent="0" shrinkToFit="false"/>
      <protection locked="true" hidden="false"/>
    </xf>
    <xf numFmtId="164" fontId="6" fillId="5" borderId="61" xfId="0" applyFont="true" applyBorder="true" applyAlignment="false" applyProtection="false">
      <alignment horizontal="general" vertical="bottom" textRotation="0" wrapText="false" indent="0" shrinkToFit="false"/>
      <protection locked="true" hidden="false"/>
    </xf>
    <xf numFmtId="169" fontId="6" fillId="5" borderId="116"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center"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center"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4" borderId="104" xfId="0" applyFont="true" applyBorder="tru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true">
      <alignment horizontal="general" vertical="top" textRotation="0" wrapText="true" indent="0" shrinkToFit="false"/>
      <protection locked="true" hidden="false"/>
    </xf>
    <xf numFmtId="164" fontId="38"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false" applyBorder="true" applyAlignment="true" applyProtection="tru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4" borderId="117" xfId="0" applyFont="true" applyBorder="true" applyAlignment="false" applyProtection="false">
      <alignment horizontal="general" vertical="bottom" textRotation="0" wrapText="false" indent="0" shrinkToFit="false"/>
      <protection locked="true" hidden="false"/>
    </xf>
    <xf numFmtId="164" fontId="15" fillId="4" borderId="11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55</xdr:row>
      <xdr:rowOff>9360</xdr:rowOff>
    </xdr:from>
    <xdr:to>
      <xdr:col>12</xdr:col>
      <xdr:colOff>543960</xdr:colOff>
      <xdr:row>58</xdr:row>
      <xdr:rowOff>209880</xdr:rowOff>
    </xdr:to>
    <xdr:sp>
      <xdr:nvSpPr>
        <xdr:cNvPr id="0" name="Text 4"/>
        <xdr:cNvSpPr/>
      </xdr:nvSpPr>
      <xdr:spPr>
        <a:xfrm>
          <a:off x="100440" y="11153520"/>
          <a:ext cx="8521920" cy="9435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1" lang="en-US" sz="1200" spc="-1" strike="noStrike">
              <a:latin typeface="Arial"/>
            </a:rPr>
            <a:t>Sources for I.1</a:t>
          </a:r>
          <a:endParaRPr b="0" lang="en-US" sz="1200" spc="-1" strike="noStrike">
            <a:latin typeface="Times New Roman"/>
          </a:endParaRPr>
        </a:p>
        <a:p>
          <a:r>
            <a:rPr b="0" lang="en-US" sz="1200" spc="-1" strike="noStrike">
              <a:latin typeface="Arial"/>
            </a:rPr>
            <a:t>Ministry of Education, Malays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141120</xdr:colOff>
      <xdr:row>0</xdr:row>
      <xdr:rowOff>86040</xdr:rowOff>
    </xdr:from>
    <xdr:to>
      <xdr:col>12</xdr:col>
      <xdr:colOff>423360</xdr:colOff>
      <xdr:row>2</xdr:row>
      <xdr:rowOff>57240</xdr:rowOff>
    </xdr:to>
    <xdr:sp>
      <xdr:nvSpPr>
        <xdr:cNvPr id="1" name="AutoShape 5">
          <a:hlinkClick r:id="rId1"/>
        </xdr:cNvPr>
        <xdr:cNvSpPr/>
      </xdr:nvSpPr>
      <xdr:spPr>
        <a:xfrm>
          <a:off x="821952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58</xdr:row>
      <xdr:rowOff>0</xdr:rowOff>
    </xdr:from>
    <xdr:to>
      <xdr:col>12</xdr:col>
      <xdr:colOff>443160</xdr:colOff>
      <xdr:row>159</xdr:row>
      <xdr:rowOff>104760</xdr:rowOff>
    </xdr:to>
    <xdr:sp>
      <xdr:nvSpPr>
        <xdr:cNvPr id="2" name="AutoShape 6">
          <a:hlinkClick r:id="rId2"/>
        </xdr:cNvPr>
        <xdr:cNvSpPr/>
      </xdr:nvSpPr>
      <xdr:spPr>
        <a:xfrm>
          <a:off x="8239320" y="27108000"/>
          <a:ext cx="282240" cy="238320"/>
        </a:xfrm>
        <a:prstGeom prst="leftArrow">
          <a:avLst>
            <a:gd name="adj1" fmla="val 50000"/>
            <a:gd name="adj2" fmla="val 29607"/>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40680</xdr:colOff>
      <xdr:row>60</xdr:row>
      <xdr:rowOff>47160</xdr:rowOff>
    </xdr:from>
    <xdr:to>
      <xdr:col>13</xdr:col>
      <xdr:colOff>81000</xdr:colOff>
      <xdr:row>62</xdr:row>
      <xdr:rowOff>114120</xdr:rowOff>
    </xdr:to>
    <xdr:sp>
      <xdr:nvSpPr>
        <xdr:cNvPr id="3" name="Text 9"/>
        <xdr:cNvSpPr/>
      </xdr:nvSpPr>
      <xdr:spPr>
        <a:xfrm>
          <a:off x="201240" y="12382200"/>
          <a:ext cx="8531640" cy="6098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5</xdr:row>
      <xdr:rowOff>47160</xdr:rowOff>
    </xdr:from>
    <xdr:to>
      <xdr:col>12</xdr:col>
      <xdr:colOff>664200</xdr:colOff>
      <xdr:row>58</xdr:row>
      <xdr:rowOff>123840</xdr:rowOff>
    </xdr:to>
    <xdr:sp>
      <xdr:nvSpPr>
        <xdr:cNvPr id="4" name="Text 3"/>
        <xdr:cNvSpPr/>
      </xdr:nvSpPr>
      <xdr:spPr>
        <a:xfrm>
          <a:off x="160200" y="11287440"/>
          <a:ext cx="8509320" cy="9414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200" spc="-1" strike="noStrike">
              <a:latin typeface="Arial"/>
            </a:rPr>
            <a:t>Sources for II.1:</a:t>
          </a:r>
          <a:endParaRPr b="0" lang="en-US" sz="1200" spc="-1" strike="noStrike">
            <a:latin typeface="Times New Roman"/>
          </a:endParaRPr>
        </a:p>
        <a:p>
          <a:r>
            <a:rPr b="0" lang="en-US" sz="1200" spc="-1" strike="noStrike">
              <a:latin typeface="Arial"/>
            </a:rPr>
            <a:t>Ministry of Education, Malays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103</xdr:row>
      <xdr:rowOff>104760</xdr:rowOff>
    </xdr:from>
    <xdr:to>
      <xdr:col>13</xdr:col>
      <xdr:colOff>30600</xdr:colOff>
      <xdr:row>109</xdr:row>
      <xdr:rowOff>162000</xdr:rowOff>
    </xdr:to>
    <xdr:sp>
      <xdr:nvSpPr>
        <xdr:cNvPr id="5" name="Text 7"/>
        <xdr:cNvSpPr/>
      </xdr:nvSpPr>
      <xdr:spPr>
        <a:xfrm>
          <a:off x="160200" y="20953800"/>
          <a:ext cx="8569800" cy="1040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a:t>
          </a:r>
          <a:endParaRPr b="0" lang="en-US" sz="1000" spc="-1" strike="noStrike">
            <a:latin typeface="Times New Roman"/>
          </a:endParaRPr>
        </a:p>
        <a:p>
          <a:r>
            <a:rPr b="0" lang="en-US" sz="1200" spc="-1" strike="noStrike">
              <a:latin typeface="Arial"/>
            </a:rPr>
            <a:t>Ministry of Education, Malaysia.</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11760</xdr:colOff>
      <xdr:row>0</xdr:row>
      <xdr:rowOff>86040</xdr:rowOff>
    </xdr:from>
    <xdr:to>
      <xdr:col>12</xdr:col>
      <xdr:colOff>594720</xdr:colOff>
      <xdr:row>1</xdr:row>
      <xdr:rowOff>162000</xdr:rowOff>
    </xdr:to>
    <xdr:sp>
      <xdr:nvSpPr>
        <xdr:cNvPr id="6" name="AutoShape 26">
          <a:hlinkClick r:id="rId1"/>
        </xdr:cNvPr>
        <xdr:cNvSpPr/>
      </xdr:nvSpPr>
      <xdr:spPr>
        <a:xfrm>
          <a:off x="8317080" y="8604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2280</xdr:colOff>
      <xdr:row>118</xdr:row>
      <xdr:rowOff>0</xdr:rowOff>
    </xdr:from>
    <xdr:to>
      <xdr:col>12</xdr:col>
      <xdr:colOff>594720</xdr:colOff>
      <xdr:row>120</xdr:row>
      <xdr:rowOff>142920</xdr:rowOff>
    </xdr:to>
    <xdr:sp>
      <xdr:nvSpPr>
        <xdr:cNvPr id="7" name="AutoShape 28">
          <a:hlinkClick r:id="rId2"/>
        </xdr:cNvPr>
        <xdr:cNvSpPr/>
      </xdr:nvSpPr>
      <xdr:spPr>
        <a:xfrm>
          <a:off x="8337600" y="23289840"/>
          <a:ext cx="262440" cy="466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70</xdr:row>
      <xdr:rowOff>86040</xdr:rowOff>
    </xdr:from>
    <xdr:to>
      <xdr:col>12</xdr:col>
      <xdr:colOff>594720</xdr:colOff>
      <xdr:row>172</xdr:row>
      <xdr:rowOff>161640</xdr:rowOff>
    </xdr:to>
    <xdr:sp>
      <xdr:nvSpPr>
        <xdr:cNvPr id="8" name="AutoShape 29">
          <a:hlinkClick r:id="rId3"/>
        </xdr:cNvPr>
        <xdr:cNvSpPr/>
      </xdr:nvSpPr>
      <xdr:spPr>
        <a:xfrm>
          <a:off x="8317080" y="32821560"/>
          <a:ext cx="282960" cy="39960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226</xdr:row>
      <xdr:rowOff>86040</xdr:rowOff>
    </xdr:from>
    <xdr:to>
      <xdr:col>12</xdr:col>
      <xdr:colOff>594720</xdr:colOff>
      <xdr:row>227</xdr:row>
      <xdr:rowOff>162000</xdr:rowOff>
    </xdr:to>
    <xdr:sp>
      <xdr:nvSpPr>
        <xdr:cNvPr id="9" name="AutoShape 30">
          <a:hlinkClick r:id="rId4"/>
        </xdr:cNvPr>
        <xdr:cNvSpPr/>
      </xdr:nvSpPr>
      <xdr:spPr>
        <a:xfrm>
          <a:off x="8317080" y="4300308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281</xdr:row>
      <xdr:rowOff>86040</xdr:rowOff>
    </xdr:from>
    <xdr:to>
      <xdr:col>12</xdr:col>
      <xdr:colOff>594720</xdr:colOff>
      <xdr:row>283</xdr:row>
      <xdr:rowOff>162000</xdr:rowOff>
    </xdr:to>
    <xdr:sp>
      <xdr:nvSpPr>
        <xdr:cNvPr id="10" name="AutoShape 31">
          <a:hlinkClick r:id="rId5"/>
        </xdr:cNvPr>
        <xdr:cNvSpPr/>
      </xdr:nvSpPr>
      <xdr:spPr>
        <a:xfrm>
          <a:off x="8317080" y="52848720"/>
          <a:ext cx="282960" cy="237960"/>
        </a:xfrm>
        <a:prstGeom prst="leftArrow">
          <a:avLst>
            <a:gd name="adj1" fmla="val 50000"/>
            <a:gd name="adj2" fmla="val 2972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85680</xdr:rowOff>
    </xdr:from>
    <xdr:to>
      <xdr:col>12</xdr:col>
      <xdr:colOff>694440</xdr:colOff>
      <xdr:row>62</xdr:row>
      <xdr:rowOff>162000</xdr:rowOff>
    </xdr:to>
    <xdr:sp>
      <xdr:nvSpPr>
        <xdr:cNvPr id="11" name="Text 35"/>
        <xdr:cNvSpPr/>
      </xdr:nvSpPr>
      <xdr:spPr>
        <a:xfrm>
          <a:off x="130320" y="12479040"/>
          <a:ext cx="8569440" cy="9410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a:t>
          </a:r>
          <a:endParaRPr b="0" lang="en-US" sz="1000" spc="-1" strike="noStrike">
            <a:latin typeface="Times New Roman"/>
          </a:endParaRPr>
        </a:p>
        <a:p>
          <a:r>
            <a:rPr b="0" lang="en-US" sz="1000" spc="-1" strike="noStrike">
              <a:latin typeface="Arial"/>
            </a:rPr>
            <a:t>1.  </a:t>
          </a:r>
          <a:r>
            <a:rPr b="0" lang="en-US" sz="1100" spc="-1" strike="noStrike">
              <a:latin typeface="Arial"/>
            </a:rPr>
            <a:t>The marked decline of enrollment from 1998 to 1999 is due to the fact that MARA Institute of Technology was upgraded to      a university. </a:t>
          </a:r>
          <a:endParaRPr b="0" lang="en-US" sz="1100" spc="-1" strike="noStrike">
            <a:latin typeface="Times New Roman"/>
          </a:endParaRPr>
        </a:p>
      </xdr:txBody>
    </xdr:sp>
    <xdr:clientData/>
  </xdr:twoCellAnchor>
  <xdr:twoCellAnchor editAs="oneCell">
    <xdr:from>
      <xdr:col>1</xdr:col>
      <xdr:colOff>39960</xdr:colOff>
      <xdr:row>111</xdr:row>
      <xdr:rowOff>66240</xdr:rowOff>
    </xdr:from>
    <xdr:to>
      <xdr:col>13</xdr:col>
      <xdr:colOff>40680</xdr:colOff>
      <xdr:row>118</xdr:row>
      <xdr:rowOff>28440</xdr:rowOff>
    </xdr:to>
    <xdr:sp>
      <xdr:nvSpPr>
        <xdr:cNvPr id="12" name="Text 36"/>
        <xdr:cNvSpPr/>
      </xdr:nvSpPr>
      <xdr:spPr>
        <a:xfrm>
          <a:off x="170280" y="22222800"/>
          <a:ext cx="8569800" cy="1095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a:t>
          </a:r>
          <a:endParaRPr b="0" lang="en-US" sz="1000" spc="-1" strike="noStrike">
            <a:latin typeface="Times New Roman"/>
          </a:endParaRPr>
        </a:p>
        <a:p>
          <a:r>
            <a:rPr b="0" lang="en-US" sz="1000" spc="-1" strike="noStrike">
              <a:latin typeface="Arial"/>
            </a:rPr>
            <a:t>1. </a:t>
          </a:r>
          <a:r>
            <a:rPr b="0" lang="en-US" sz="1000" spc="-1" strike="noStrike">
              <a:latin typeface="Arial"/>
            </a:rPr>
            <a:t>The total enrolment in private institutions for 2001 is 190,471 students. This figure does not include students enrolled in short courses other than certificate, diploma, degree and post grade courses.</a:t>
          </a:r>
          <a:endParaRPr b="0" lang="en-US" sz="1000" spc="-1" strike="noStrike">
            <a:latin typeface="Times New Roman"/>
          </a:endParaRPr>
        </a:p>
        <a:p>
          <a:r>
            <a:rPr b="0" lang="en-US" sz="1000" spc="-1" strike="noStrike">
              <a:latin typeface="Arial"/>
            </a:rPr>
            <a:t>2. The total enrolment for public universities includes students enrolled for Ph.D, Master, degree, diploma, certificate and matriculation programs.</a:t>
          </a:r>
          <a:endParaRPr b="0" lang="en-US" sz="1000" spc="-1" strike="noStrike">
            <a:latin typeface="Times New Roman"/>
          </a:endParaRPr>
        </a:p>
        <a:p>
          <a:r>
            <a:rPr b="0" lang="en-US" sz="1000" spc="-1" strike="noStrike">
              <a:latin typeface="Arial"/>
            </a:rPr>
            <a:t>3.  From 1997 onwards the female enrollments in public institutions exceed male enrollments.  This is particularly so among the Malay students, where the female to male ratio is 65:35 in 2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155</xdr:row>
      <xdr:rowOff>66600</xdr:rowOff>
    </xdr:from>
    <xdr:to>
      <xdr:col>13</xdr:col>
      <xdr:colOff>50760</xdr:colOff>
      <xdr:row>161</xdr:row>
      <xdr:rowOff>56880</xdr:rowOff>
    </xdr:to>
    <xdr:sp>
      <xdr:nvSpPr>
        <xdr:cNvPr id="13" name="Text 39"/>
        <xdr:cNvSpPr/>
      </xdr:nvSpPr>
      <xdr:spPr>
        <a:xfrm>
          <a:off x="180360" y="3037320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62</xdr:row>
      <xdr:rowOff>104760</xdr:rowOff>
    </xdr:from>
    <xdr:to>
      <xdr:col>13</xdr:col>
      <xdr:colOff>40680</xdr:colOff>
      <xdr:row>166</xdr:row>
      <xdr:rowOff>142920</xdr:rowOff>
    </xdr:to>
    <xdr:sp>
      <xdr:nvSpPr>
        <xdr:cNvPr id="14" name="Text 40"/>
        <xdr:cNvSpPr/>
      </xdr:nvSpPr>
      <xdr:spPr>
        <a:xfrm>
          <a:off x="170280" y="31545000"/>
          <a:ext cx="8569800" cy="6858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07</xdr:row>
      <xdr:rowOff>142920</xdr:rowOff>
    </xdr:from>
    <xdr:to>
      <xdr:col>13</xdr:col>
      <xdr:colOff>30600</xdr:colOff>
      <xdr:row>217</xdr:row>
      <xdr:rowOff>133560</xdr:rowOff>
    </xdr:to>
    <xdr:sp>
      <xdr:nvSpPr>
        <xdr:cNvPr id="15" name="Text 41"/>
        <xdr:cNvSpPr/>
      </xdr:nvSpPr>
      <xdr:spPr>
        <a:xfrm>
          <a:off x="160200" y="39983400"/>
          <a:ext cx="8569800" cy="1609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18</xdr:row>
      <xdr:rowOff>105120</xdr:rowOff>
    </xdr:from>
    <xdr:to>
      <xdr:col>13</xdr:col>
      <xdr:colOff>40680</xdr:colOff>
      <xdr:row>224</xdr:row>
      <xdr:rowOff>66240</xdr:rowOff>
    </xdr:to>
    <xdr:sp>
      <xdr:nvSpPr>
        <xdr:cNvPr id="16" name="Text 42"/>
        <xdr:cNvSpPr/>
      </xdr:nvSpPr>
      <xdr:spPr>
        <a:xfrm>
          <a:off x="170280" y="41726880"/>
          <a:ext cx="85698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61</xdr:row>
      <xdr:rowOff>142920</xdr:rowOff>
    </xdr:from>
    <xdr:to>
      <xdr:col>13</xdr:col>
      <xdr:colOff>30600</xdr:colOff>
      <xdr:row>267</xdr:row>
      <xdr:rowOff>133200</xdr:rowOff>
    </xdr:to>
    <xdr:sp>
      <xdr:nvSpPr>
        <xdr:cNvPr id="17" name="Text 43"/>
        <xdr:cNvSpPr/>
      </xdr:nvSpPr>
      <xdr:spPr>
        <a:xfrm>
          <a:off x="160200" y="4969584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68</xdr:row>
      <xdr:rowOff>105120</xdr:rowOff>
    </xdr:from>
    <xdr:to>
      <xdr:col>13</xdr:col>
      <xdr:colOff>40680</xdr:colOff>
      <xdr:row>274</xdr:row>
      <xdr:rowOff>66600</xdr:rowOff>
    </xdr:to>
    <xdr:sp>
      <xdr:nvSpPr>
        <xdr:cNvPr id="18" name="Text 44"/>
        <xdr:cNvSpPr/>
      </xdr:nvSpPr>
      <xdr:spPr>
        <a:xfrm>
          <a:off x="170280" y="50791320"/>
          <a:ext cx="8569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414</xdr:row>
      <xdr:rowOff>142920</xdr:rowOff>
    </xdr:from>
    <xdr:to>
      <xdr:col>13</xdr:col>
      <xdr:colOff>30600</xdr:colOff>
      <xdr:row>420</xdr:row>
      <xdr:rowOff>133560</xdr:rowOff>
    </xdr:to>
    <xdr:sp>
      <xdr:nvSpPr>
        <xdr:cNvPr id="19" name="Text 51"/>
        <xdr:cNvSpPr/>
      </xdr:nvSpPr>
      <xdr:spPr>
        <a:xfrm>
          <a:off x="160200" y="7439040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a:t>
          </a:r>
          <a:endParaRPr b="0" lang="en-US" sz="1000" spc="-1" strike="noStrike">
            <a:latin typeface="Times New Roman"/>
          </a:endParaRPr>
        </a:p>
        <a:p>
          <a:r>
            <a:rPr b="0" lang="en-US" sz="1000" spc="-1" strike="noStrike">
              <a:latin typeface="Arial"/>
            </a:rPr>
            <a:t>Data for Private Institutions - Department of Private Education 2001, Ministry of Education Malaysia </a:t>
          </a:r>
          <a:endParaRPr b="0" lang="en-US" sz="1000" spc="-1" strike="noStrike">
            <a:latin typeface="Times New Roman"/>
          </a:endParaRPr>
        </a:p>
        <a:p>
          <a:r>
            <a:rPr b="0" lang="en-US" sz="1000" spc="-1" strike="noStrike">
              <a:latin typeface="Arial"/>
            </a:rPr>
            <a:t>Data for Public Institutions- Seventh Malaysian Plan p.g. 324 - 325 and Eighth Malaysia Plan p.g. 105 - 10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21</xdr:row>
      <xdr:rowOff>105120</xdr:rowOff>
    </xdr:from>
    <xdr:to>
      <xdr:col>13</xdr:col>
      <xdr:colOff>40680</xdr:colOff>
      <xdr:row>427</xdr:row>
      <xdr:rowOff>66240</xdr:rowOff>
    </xdr:to>
    <xdr:sp>
      <xdr:nvSpPr>
        <xdr:cNvPr id="20" name="Text 52"/>
        <xdr:cNvSpPr/>
      </xdr:nvSpPr>
      <xdr:spPr>
        <a:xfrm>
          <a:off x="170280" y="75485880"/>
          <a:ext cx="85698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a:t>
          </a:r>
          <a:endParaRPr b="0" lang="en-US" sz="1000" spc="-1" strike="noStrike">
            <a:latin typeface="Times New Roman"/>
          </a:endParaRPr>
        </a:p>
        <a:p>
          <a:r>
            <a:rPr b="0" lang="en-US" sz="1000" spc="-1" strike="noStrike">
              <a:latin typeface="Arial"/>
            </a:rPr>
            <a:t>1. Enrolment by field of study in public and private institutions  - based on certificate, diploma and degree programmes</a:t>
          </a:r>
          <a:endParaRPr b="0" lang="en-US" sz="1000" spc="-1" strike="noStrike">
            <a:latin typeface="Times New Roman"/>
          </a:endParaRPr>
        </a:p>
        <a:p>
          <a:r>
            <a:rPr b="0" lang="en-US" sz="1000" spc="-1" strike="noStrike">
              <a:latin typeface="Arial"/>
            </a:rPr>
            <a:t>2.  Most of the "hard" sciences students in the private sector are in computing and electronic engineering in non-university institutions.</a:t>
          </a:r>
          <a:endParaRPr b="0" lang="en-US" sz="1000" spc="-1" strike="noStrike">
            <a:latin typeface="Times New Roman"/>
          </a:endParaRPr>
        </a:p>
        <a:p>
          <a:r>
            <a:rPr b="0" lang="en-US" sz="1000" spc="-1" strike="noStrike">
              <a:latin typeface="Arial"/>
            </a:rPr>
            <a:t>3.  The most popular fields of study in private institutions are business and administration, computing, and engineer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476</xdr:row>
      <xdr:rowOff>142920</xdr:rowOff>
    </xdr:from>
    <xdr:to>
      <xdr:col>13</xdr:col>
      <xdr:colOff>30600</xdr:colOff>
      <xdr:row>482</xdr:row>
      <xdr:rowOff>133560</xdr:rowOff>
    </xdr:to>
    <xdr:sp>
      <xdr:nvSpPr>
        <xdr:cNvPr id="21" name="Text 53"/>
        <xdr:cNvSpPr/>
      </xdr:nvSpPr>
      <xdr:spPr>
        <a:xfrm>
          <a:off x="160200" y="85930920"/>
          <a:ext cx="85698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a:t>
          </a:r>
          <a:endParaRPr b="0" lang="en-US" sz="1000" spc="-1" strike="noStrike">
            <a:latin typeface="Times New Roman"/>
          </a:endParaRPr>
        </a:p>
        <a:p>
          <a:r>
            <a:rPr b="0" lang="en-US" sz="1200" spc="-1" strike="noStrike">
              <a:latin typeface="Arial"/>
            </a:rPr>
            <a:t>Ministry of Education, Malaysia</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83</xdr:row>
      <xdr:rowOff>105120</xdr:rowOff>
    </xdr:from>
    <xdr:to>
      <xdr:col>13</xdr:col>
      <xdr:colOff>40680</xdr:colOff>
      <xdr:row>489</xdr:row>
      <xdr:rowOff>66600</xdr:rowOff>
    </xdr:to>
    <xdr:sp>
      <xdr:nvSpPr>
        <xdr:cNvPr id="22" name="Text 54"/>
        <xdr:cNvSpPr/>
      </xdr:nvSpPr>
      <xdr:spPr>
        <a:xfrm>
          <a:off x="170280" y="87026400"/>
          <a:ext cx="8569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a:t>
          </a:r>
          <a:endParaRPr b="0" lang="en-US" sz="1000" spc="-1" strike="noStrike">
            <a:latin typeface="Times New Roman"/>
          </a:endParaRPr>
        </a:p>
        <a:p>
          <a:r>
            <a:rPr b="0" lang="en-US" sz="1000" spc="-1" strike="noStrike">
              <a:latin typeface="Arial"/>
            </a:rPr>
            <a:t>1. Undergraduate enrolment for public institutions includes degree programmes, advance diploma, diploma, certificate, and matricul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1800</xdr:colOff>
      <xdr:row>431</xdr:row>
      <xdr:rowOff>0</xdr:rowOff>
    </xdr:from>
    <xdr:to>
      <xdr:col>12</xdr:col>
      <xdr:colOff>554040</xdr:colOff>
      <xdr:row>434</xdr:row>
      <xdr:rowOff>75600</xdr:rowOff>
    </xdr:to>
    <xdr:sp>
      <xdr:nvSpPr>
        <xdr:cNvPr id="23" name="AutoShape 55">
          <a:hlinkClick r:id="rId6"/>
        </xdr:cNvPr>
        <xdr:cNvSpPr/>
      </xdr:nvSpPr>
      <xdr:spPr>
        <a:xfrm>
          <a:off x="8277120" y="77000040"/>
          <a:ext cx="282240" cy="56160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8840</xdr:colOff>
      <xdr:row>0</xdr:row>
      <xdr:rowOff>86040</xdr:rowOff>
    </xdr:from>
    <xdr:to>
      <xdr:col>13</xdr:col>
      <xdr:colOff>90360</xdr:colOff>
      <xdr:row>1</xdr:row>
      <xdr:rowOff>162000</xdr:rowOff>
    </xdr:to>
    <xdr:sp>
      <xdr:nvSpPr>
        <xdr:cNvPr id="24" name="AutoShape 14">
          <a:hlinkClick r:id="rId1"/>
        </xdr:cNvPr>
        <xdr:cNvSpPr/>
      </xdr:nvSpPr>
      <xdr:spPr>
        <a:xfrm>
          <a:off x="8321040" y="86040"/>
          <a:ext cx="289800" cy="237960"/>
        </a:xfrm>
        <a:prstGeom prst="leftArrow">
          <a:avLst>
            <a:gd name="adj1" fmla="val 50000"/>
            <a:gd name="adj2" fmla="val 3044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9080</xdr:colOff>
      <xdr:row>62</xdr:row>
      <xdr:rowOff>75600</xdr:rowOff>
    </xdr:from>
    <xdr:to>
      <xdr:col>12</xdr:col>
      <xdr:colOff>578880</xdr:colOff>
      <xdr:row>63</xdr:row>
      <xdr:rowOff>152640</xdr:rowOff>
    </xdr:to>
    <xdr:sp>
      <xdr:nvSpPr>
        <xdr:cNvPr id="25" name="AutoShape 15">
          <a:hlinkClick r:id="rId2"/>
        </xdr:cNvPr>
        <xdr:cNvSpPr/>
      </xdr:nvSpPr>
      <xdr:spPr>
        <a:xfrm>
          <a:off x="8171280" y="11006640"/>
          <a:ext cx="289800" cy="238680"/>
        </a:xfrm>
        <a:prstGeom prst="leftArrow">
          <a:avLst>
            <a:gd name="adj1" fmla="val 50000"/>
            <a:gd name="adj2" fmla="val 3035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8840</xdr:colOff>
      <xdr:row>109</xdr:row>
      <xdr:rowOff>86040</xdr:rowOff>
    </xdr:from>
    <xdr:to>
      <xdr:col>13</xdr:col>
      <xdr:colOff>90360</xdr:colOff>
      <xdr:row>110</xdr:row>
      <xdr:rowOff>162000</xdr:rowOff>
    </xdr:to>
    <xdr:sp>
      <xdr:nvSpPr>
        <xdr:cNvPr id="26" name="AutoShape 16">
          <a:hlinkClick r:id="rId3"/>
        </xdr:cNvPr>
        <xdr:cNvSpPr/>
      </xdr:nvSpPr>
      <xdr:spPr>
        <a:xfrm>
          <a:off x="8321040" y="19576080"/>
          <a:ext cx="289800" cy="237960"/>
        </a:xfrm>
        <a:prstGeom prst="leftArrow">
          <a:avLst>
            <a:gd name="adj1" fmla="val 50000"/>
            <a:gd name="adj2" fmla="val 3044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7</xdr:row>
      <xdr:rowOff>142920</xdr:rowOff>
    </xdr:from>
    <xdr:to>
      <xdr:col>12</xdr:col>
      <xdr:colOff>628920</xdr:colOff>
      <xdr:row>53</xdr:row>
      <xdr:rowOff>133560</xdr:rowOff>
    </xdr:to>
    <xdr:sp>
      <xdr:nvSpPr>
        <xdr:cNvPr id="27" name="Text 19"/>
        <xdr:cNvSpPr/>
      </xdr:nvSpPr>
      <xdr:spPr>
        <a:xfrm>
          <a:off x="30240" y="8645040"/>
          <a:ext cx="848088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4</xdr:row>
      <xdr:rowOff>105120</xdr:rowOff>
    </xdr:from>
    <xdr:to>
      <xdr:col>12</xdr:col>
      <xdr:colOff>618840</xdr:colOff>
      <xdr:row>60</xdr:row>
      <xdr:rowOff>66240</xdr:rowOff>
    </xdr:to>
    <xdr:sp>
      <xdr:nvSpPr>
        <xdr:cNvPr id="28" name="Text 20"/>
        <xdr:cNvSpPr/>
      </xdr:nvSpPr>
      <xdr:spPr>
        <a:xfrm>
          <a:off x="40320" y="9740520"/>
          <a:ext cx="84607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3</xdr:row>
      <xdr:rowOff>142920</xdr:rowOff>
    </xdr:from>
    <xdr:to>
      <xdr:col>12</xdr:col>
      <xdr:colOff>628920</xdr:colOff>
      <xdr:row>99</xdr:row>
      <xdr:rowOff>133560</xdr:rowOff>
    </xdr:to>
    <xdr:sp>
      <xdr:nvSpPr>
        <xdr:cNvPr id="29" name="Text 21"/>
        <xdr:cNvSpPr/>
      </xdr:nvSpPr>
      <xdr:spPr>
        <a:xfrm>
          <a:off x="30240" y="17042040"/>
          <a:ext cx="848088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00</xdr:row>
      <xdr:rowOff>105120</xdr:rowOff>
    </xdr:from>
    <xdr:to>
      <xdr:col>12</xdr:col>
      <xdr:colOff>618840</xdr:colOff>
      <xdr:row>106</xdr:row>
      <xdr:rowOff>66240</xdr:rowOff>
    </xdr:to>
    <xdr:sp>
      <xdr:nvSpPr>
        <xdr:cNvPr id="30" name="Text 22"/>
        <xdr:cNvSpPr/>
      </xdr:nvSpPr>
      <xdr:spPr>
        <a:xfrm>
          <a:off x="40320" y="18137880"/>
          <a:ext cx="84607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8</xdr:row>
      <xdr:rowOff>142920</xdr:rowOff>
    </xdr:from>
    <xdr:to>
      <xdr:col>12</xdr:col>
      <xdr:colOff>628920</xdr:colOff>
      <xdr:row>154</xdr:row>
      <xdr:rowOff>133560</xdr:rowOff>
    </xdr:to>
    <xdr:sp>
      <xdr:nvSpPr>
        <xdr:cNvPr id="31" name="Text 23"/>
        <xdr:cNvSpPr/>
      </xdr:nvSpPr>
      <xdr:spPr>
        <a:xfrm>
          <a:off x="30240" y="27487440"/>
          <a:ext cx="848088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200" spc="-1" strike="noStrike">
              <a:latin typeface="Arial"/>
            </a:rPr>
            <a:t>Ministry of Education, Malaysia.</a:t>
          </a:r>
          <a:endParaRPr b="0" lang="en-US" sz="1200" spc="-1" strike="noStrike">
            <a:latin typeface="Times New Roman"/>
          </a:endParaRPr>
        </a:p>
      </xdr:txBody>
    </xdr:sp>
    <xdr:clientData/>
  </xdr:twoCellAnchor>
  <xdr:twoCellAnchor editAs="oneCell">
    <xdr:from>
      <xdr:col>1</xdr:col>
      <xdr:colOff>40320</xdr:colOff>
      <xdr:row>155</xdr:row>
      <xdr:rowOff>105120</xdr:rowOff>
    </xdr:from>
    <xdr:to>
      <xdr:col>12</xdr:col>
      <xdr:colOff>618840</xdr:colOff>
      <xdr:row>160</xdr:row>
      <xdr:rowOff>162000</xdr:rowOff>
    </xdr:to>
    <xdr:sp>
      <xdr:nvSpPr>
        <xdr:cNvPr id="32" name="Text 24"/>
        <xdr:cNvSpPr/>
      </xdr:nvSpPr>
      <xdr:spPr>
        <a:xfrm>
          <a:off x="40320" y="28582920"/>
          <a:ext cx="8460720" cy="8665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0560</xdr:colOff>
      <xdr:row>0</xdr:row>
      <xdr:rowOff>86040</xdr:rowOff>
    </xdr:from>
    <xdr:to>
      <xdr:col>13</xdr:col>
      <xdr:colOff>443160</xdr:colOff>
      <xdr:row>2</xdr:row>
      <xdr:rowOff>47520</xdr:rowOff>
    </xdr:to>
    <xdr:sp>
      <xdr:nvSpPr>
        <xdr:cNvPr id="33" name="AutoShape 5">
          <a:hlinkClick r:id="rId1"/>
        </xdr:cNvPr>
        <xdr:cNvSpPr/>
      </xdr:nvSpPr>
      <xdr:spPr>
        <a:xfrm>
          <a:off x="8708400" y="86040"/>
          <a:ext cx="28260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200</xdr:rowOff>
    </xdr:to>
    <xdr:sp>
      <xdr:nvSpPr>
        <xdr:cNvPr id="34" name="Text 8"/>
        <xdr:cNvSpPr/>
      </xdr:nvSpPr>
      <xdr:spPr>
        <a:xfrm>
          <a:off x="150120" y="9873720"/>
          <a:ext cx="83376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5120</xdr:rowOff>
    </xdr:from>
    <xdr:to>
      <xdr:col>12</xdr:col>
      <xdr:colOff>604080</xdr:colOff>
      <xdr:row>64</xdr:row>
      <xdr:rowOff>66600</xdr:rowOff>
    </xdr:to>
    <xdr:sp>
      <xdr:nvSpPr>
        <xdr:cNvPr id="35" name="Text 9"/>
        <xdr:cNvSpPr/>
      </xdr:nvSpPr>
      <xdr:spPr>
        <a:xfrm>
          <a:off x="160200" y="1096920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562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H4" s="1"/>
    </row>
    <row r="5" customFormat="false" ht="12.75" hidden="false" customHeight="false" outlineLevel="0" collapsed="false">
      <c r="B5" s="2" t="s">
        <v>2</v>
      </c>
      <c r="I5" s="2"/>
    </row>
    <row r="8" customFormat="false" ht="12.75" hidden="false" customHeight="false" outlineLevel="0" collapsed="false">
      <c r="A8" s="1" t="s">
        <v>3</v>
      </c>
      <c r="H8" s="1"/>
    </row>
    <row r="9" customFormat="false" ht="12.75" hidden="false" customHeight="false" outlineLevel="0" collapsed="false">
      <c r="B9" s="2" t="s">
        <v>4</v>
      </c>
      <c r="I9" s="2"/>
    </row>
    <row r="10" customFormat="false" ht="12.75" hidden="false" customHeight="false" outlineLevel="0" collapsed="false">
      <c r="B10" s="2" t="s">
        <v>5</v>
      </c>
      <c r="I10" s="2"/>
    </row>
    <row r="11" customFormat="false" ht="12.75" hidden="false" customHeight="false" outlineLevel="0" collapsed="false">
      <c r="B11" s="2" t="s">
        <v>6</v>
      </c>
      <c r="I11" s="2"/>
    </row>
    <row r="12" customFormat="false" ht="12.75" hidden="false" customHeight="false" outlineLevel="0" collapsed="false">
      <c r="B12" s="2" t="s">
        <v>7</v>
      </c>
      <c r="I12" s="2"/>
    </row>
    <row r="13" customFormat="false" ht="12.75" hidden="false" customHeight="false" outlineLevel="0" collapsed="false">
      <c r="B13" s="2" t="s">
        <v>8</v>
      </c>
      <c r="I13" s="2"/>
    </row>
    <row r="14" customFormat="false" ht="12.75" hidden="false" customHeight="false" outlineLevel="0" collapsed="false">
      <c r="B14" s="2" t="s">
        <v>9</v>
      </c>
      <c r="I14" s="2"/>
    </row>
    <row r="15" customFormat="false" ht="12.75" hidden="false" customHeight="false" outlineLevel="0" collapsed="false">
      <c r="B15" s="1" t="s">
        <v>10</v>
      </c>
    </row>
    <row r="17" customFormat="false" ht="12.75" hidden="false" customHeight="false" outlineLevel="0" collapsed="false">
      <c r="A17" s="1" t="s">
        <v>11</v>
      </c>
      <c r="H17" s="1"/>
    </row>
    <row r="18" customFormat="false" ht="12.75" hidden="false" customHeight="false" outlineLevel="0" collapsed="false">
      <c r="B18" s="2" t="s">
        <v>12</v>
      </c>
      <c r="C18" s="3"/>
      <c r="D18" s="3"/>
      <c r="E18" s="3"/>
      <c r="F18" s="3"/>
      <c r="I18" s="2"/>
      <c r="J18" s="3"/>
    </row>
    <row r="19" customFormat="false" ht="12.75" hidden="false" customHeight="false" outlineLevel="0" collapsed="false">
      <c r="B19" s="2" t="s">
        <v>13</v>
      </c>
      <c r="C19" s="3"/>
      <c r="D19" s="3"/>
      <c r="E19" s="3"/>
      <c r="F19" s="3"/>
      <c r="I19" s="2"/>
      <c r="J19" s="3"/>
    </row>
    <row r="20" customFormat="false" ht="12.75" hidden="false" customHeight="false" outlineLevel="0" collapsed="false">
      <c r="B20" s="2" t="s">
        <v>14</v>
      </c>
      <c r="C20" s="3"/>
      <c r="D20" s="3"/>
      <c r="E20" s="3"/>
      <c r="F20" s="3"/>
      <c r="I20" s="2"/>
      <c r="J20" s="3"/>
    </row>
    <row r="22" customFormat="false" ht="12.75" hidden="false" customHeight="false" outlineLevel="0" collapsed="false">
      <c r="A22" s="1" t="s">
        <v>15</v>
      </c>
      <c r="H22" s="1"/>
    </row>
    <row r="23" customFormat="false" ht="12.75" hidden="false" customHeight="false" outlineLevel="0" collapsed="false">
      <c r="B23" s="2" t="s">
        <v>16</v>
      </c>
      <c r="C23" s="3"/>
      <c r="D23" s="3"/>
      <c r="E23" s="3"/>
      <c r="I23" s="2"/>
      <c r="J23" s="3"/>
    </row>
    <row r="24" customFormat="false" ht="12.75" hidden="false" customHeight="false" outlineLevel="0" collapsed="false">
      <c r="C24" s="3"/>
      <c r="D24" s="3"/>
      <c r="E24" s="3"/>
      <c r="J24" s="3"/>
    </row>
    <row r="25" customFormat="false" ht="12.75" hidden="false" customHeight="false" outlineLevel="0" collapsed="false">
      <c r="C25" s="3"/>
      <c r="D25" s="3"/>
      <c r="E25" s="3"/>
    </row>
    <row r="26" customFormat="false" ht="12.75" hidden="false" customHeight="false" outlineLevel="0" collapsed="false">
      <c r="C26" s="3"/>
      <c r="D26" s="3"/>
      <c r="E26" s="3"/>
    </row>
    <row r="27" customFormat="false" ht="12.75" hidden="false" customHeight="false" outlineLevel="0" collapsed="false">
      <c r="C27" s="3"/>
      <c r="D27" s="3"/>
      <c r="E27" s="3"/>
    </row>
    <row r="28" customFormat="false" ht="12.75" hidden="false" customHeight="false" outlineLevel="0" collapsed="false">
      <c r="C28" s="3"/>
      <c r="D28" s="3"/>
      <c r="E28" s="3"/>
    </row>
    <row r="122" customFormat="false" ht="12.75" hidden="false" customHeight="false" outlineLevel="0" collapsed="false">
      <c r="C122" s="0" t="s">
        <v>17</v>
      </c>
    </row>
    <row r="124" customFormat="false" ht="12.75" hidden="false" customHeight="false" outlineLevel="0" collapsed="false">
      <c r="B124" s="0" t="s">
        <v>18</v>
      </c>
      <c r="C124" s="4" t="s">
        <v>19</v>
      </c>
    </row>
    <row r="125" customFormat="false" ht="12.75" hidden="false" customHeight="false" outlineLevel="0" collapsed="false">
      <c r="B125" s="0" t="s">
        <v>20</v>
      </c>
      <c r="C125" s="0" t="s">
        <v>21</v>
      </c>
    </row>
    <row r="126" customFormat="false" ht="12.75" hidden="false" customHeight="false" outlineLevel="0" collapsed="false">
      <c r="B126" s="0" t="s">
        <v>22</v>
      </c>
      <c r="C126" s="0" t="s">
        <v>23</v>
      </c>
    </row>
    <row r="127" customFormat="false" ht="12.75" hidden="false" customHeight="false" outlineLevel="0" collapsed="false">
      <c r="B127" s="0" t="s">
        <v>24</v>
      </c>
      <c r="C127" s="0" t="s">
        <v>25</v>
      </c>
    </row>
    <row r="130" customFormat="false" ht="12.75" hidden="false" customHeight="false" outlineLevel="0" collapsed="false">
      <c r="B130" s="5"/>
      <c r="C130" s="6" t="s">
        <v>26</v>
      </c>
    </row>
    <row r="131" customFormat="false" ht="12.75" hidden="false" customHeight="false" outlineLevel="0" collapsed="false">
      <c r="B131" s="0" t="s">
        <v>27</v>
      </c>
      <c r="C131" s="5" t="s">
        <v>28</v>
      </c>
    </row>
    <row r="132" customFormat="false" ht="12.75" hidden="false" customHeight="false" outlineLevel="0" collapsed="false">
      <c r="B132" s="5" t="s">
        <v>29</v>
      </c>
      <c r="C132" s="5" t="s">
        <v>30</v>
      </c>
    </row>
    <row r="133" customFormat="false" ht="12.75" hidden="false" customHeight="false" outlineLevel="0" collapsed="false">
      <c r="B133" s="5"/>
      <c r="C133" s="5"/>
    </row>
    <row r="134" customFormat="false" ht="12.75" hidden="false" customHeight="false" outlineLevel="0" collapsed="false">
      <c r="B134" s="5"/>
      <c r="C134" s="6" t="s">
        <v>31</v>
      </c>
    </row>
    <row r="135" customFormat="false" ht="12.75" hidden="false" customHeight="false" outlineLevel="0" collapsed="false">
      <c r="B135" s="0" t="s">
        <v>32</v>
      </c>
      <c r="C135" s="5" t="s">
        <v>33</v>
      </c>
    </row>
    <row r="136" customFormat="false" ht="12.75" hidden="false" customHeight="false" outlineLevel="0" collapsed="false">
      <c r="B136" s="5" t="s">
        <v>34</v>
      </c>
      <c r="C136" s="5" t="s">
        <v>35</v>
      </c>
    </row>
    <row r="137" customFormat="false" ht="12.75" hidden="false" customHeight="false" outlineLevel="0" collapsed="false">
      <c r="B137" s="5"/>
      <c r="C137" s="5"/>
    </row>
    <row r="138" customFormat="false" ht="12.75" hidden="false" customHeight="false" outlineLevel="0" collapsed="false">
      <c r="B138" s="5"/>
      <c r="C138" s="5"/>
    </row>
    <row r="139" customFormat="false" ht="12.75" hidden="false" customHeight="false" outlineLevel="0" collapsed="false">
      <c r="B139" s="5"/>
      <c r="C139" s="6" t="s">
        <v>36</v>
      </c>
    </row>
    <row r="140" customFormat="false" ht="12.75" hidden="false" customHeight="false" outlineLevel="0" collapsed="false">
      <c r="B140" s="0" t="s">
        <v>37</v>
      </c>
      <c r="C140" s="5" t="s">
        <v>38</v>
      </c>
    </row>
    <row r="141" customFormat="false" ht="12.75" hidden="false" customHeight="false" outlineLevel="0" collapsed="false">
      <c r="B141" s="5" t="s">
        <v>39</v>
      </c>
      <c r="C141" s="5" t="s">
        <v>40</v>
      </c>
    </row>
    <row r="142" customFormat="false" ht="12.75" hidden="false" customHeight="false" outlineLevel="0" collapsed="false">
      <c r="B142" s="5"/>
      <c r="C142" s="5"/>
    </row>
    <row r="143" customFormat="false" ht="12.75" hidden="false" customHeight="false" outlineLevel="0" collapsed="false">
      <c r="B143" s="5"/>
      <c r="C143" s="5"/>
    </row>
    <row r="144" customFormat="false" ht="12.75" hidden="false" customHeight="false" outlineLevel="0" collapsed="false">
      <c r="B144" s="5"/>
      <c r="C144" s="6" t="s">
        <v>41</v>
      </c>
    </row>
    <row r="145" customFormat="false" ht="12.75" hidden="false" customHeight="false" outlineLevel="0" collapsed="false">
      <c r="B145" s="0" t="s">
        <v>42</v>
      </c>
      <c r="C145" s="5" t="s">
        <v>43</v>
      </c>
    </row>
    <row r="146" customFormat="false" ht="12.75" hidden="false" customHeight="false" outlineLevel="0" collapsed="false">
      <c r="B146" s="5" t="s">
        <v>44</v>
      </c>
      <c r="C146" s="5" t="s">
        <v>45</v>
      </c>
    </row>
    <row r="147" customFormat="false" ht="12.75" hidden="false" customHeight="false" outlineLevel="0" collapsed="false">
      <c r="B147" s="5"/>
      <c r="C147" s="5"/>
    </row>
    <row r="148" customFormat="false" ht="12.75" hidden="false" customHeight="false" outlineLevel="0" collapsed="false">
      <c r="B148" s="5"/>
      <c r="C148" s="6" t="s">
        <v>46</v>
      </c>
    </row>
    <row r="149" customFormat="false" ht="12.75" hidden="false" customHeight="false" outlineLevel="0" collapsed="false">
      <c r="B149" s="5" t="s">
        <v>47</v>
      </c>
      <c r="C149" s="5" t="s">
        <v>48</v>
      </c>
    </row>
    <row r="150" customFormat="false" ht="12.75" hidden="false" customHeight="false" outlineLevel="0" collapsed="false">
      <c r="B150" s="5" t="s">
        <v>49</v>
      </c>
      <c r="C150" s="5" t="s">
        <v>50</v>
      </c>
    </row>
    <row r="151" customFormat="false" ht="12.75" hidden="false" customHeight="false" outlineLevel="0" collapsed="false">
      <c r="B151" s="5"/>
      <c r="C151" s="5"/>
    </row>
    <row r="152" customFormat="false" ht="12.75" hidden="false" customHeight="false" outlineLevel="0" collapsed="false">
      <c r="B152" s="5"/>
      <c r="C152" s="6" t="s">
        <v>51</v>
      </c>
    </row>
    <row r="153" customFormat="false" ht="12.75" hidden="false" customHeight="false" outlineLevel="0" collapsed="false">
      <c r="B153" s="0" t="s">
        <v>52</v>
      </c>
      <c r="C153" s="5" t="s">
        <v>53</v>
      </c>
    </row>
    <row r="154" customFormat="false" ht="12.75" hidden="false" customHeight="false" outlineLevel="0" collapsed="false">
      <c r="B154" s="5" t="s">
        <v>54</v>
      </c>
      <c r="C154" s="5" t="s">
        <v>55</v>
      </c>
    </row>
    <row r="155" customFormat="false" ht="12.75" hidden="false" customHeight="false" outlineLevel="0" collapsed="false">
      <c r="B155" s="5"/>
      <c r="C155" s="5"/>
    </row>
    <row r="156" customFormat="false" ht="12.75" hidden="false" customHeight="false" outlineLevel="0" collapsed="false">
      <c r="B156" s="5"/>
      <c r="C156" s="6" t="s">
        <v>56</v>
      </c>
    </row>
    <row r="157" customFormat="false" ht="12.75" hidden="false" customHeight="false" outlineLevel="0" collapsed="false">
      <c r="B157" s="0" t="s">
        <v>57</v>
      </c>
      <c r="C157" s="5" t="s">
        <v>58</v>
      </c>
    </row>
    <row r="158" customFormat="false" ht="12.75" hidden="false" customHeight="false" outlineLevel="0" collapsed="false">
      <c r="B158" s="5" t="s">
        <v>59</v>
      </c>
      <c r="C158" s="5" t="s">
        <v>60</v>
      </c>
    </row>
    <row r="159" customFormat="false" ht="12.75" hidden="false" customHeight="false" outlineLevel="0" collapsed="false">
      <c r="B159" s="5" t="s">
        <v>61</v>
      </c>
      <c r="C159" s="5" t="s">
        <v>62</v>
      </c>
    </row>
    <row r="160" customFormat="false" ht="12.75" hidden="false" customHeight="false" outlineLevel="0" collapsed="false">
      <c r="B160" s="5" t="s">
        <v>63</v>
      </c>
      <c r="C160" s="5" t="s">
        <v>64</v>
      </c>
    </row>
    <row r="161" customFormat="false" ht="12.75" hidden="false" customHeight="false" outlineLevel="0" collapsed="false">
      <c r="B161" s="5"/>
      <c r="C161" s="5"/>
    </row>
    <row r="162" customFormat="false" ht="12.75" hidden="false" customHeight="false" outlineLevel="0" collapsed="false">
      <c r="B162" s="5"/>
      <c r="C162" s="6" t="s">
        <v>65</v>
      </c>
    </row>
    <row r="163" customFormat="false" ht="12.75" hidden="false" customHeight="false" outlineLevel="0" collapsed="false">
      <c r="B163" s="5" t="s">
        <v>66</v>
      </c>
      <c r="C163" s="5" t="s">
        <v>67</v>
      </c>
    </row>
    <row r="164" customFormat="false" ht="12.75" hidden="false" customHeight="false" outlineLevel="0" collapsed="false">
      <c r="B164" s="5" t="s">
        <v>68</v>
      </c>
      <c r="C164" s="5" t="s">
        <v>69</v>
      </c>
    </row>
    <row r="165" customFormat="false" ht="12.75" hidden="false" customHeight="false" outlineLevel="0" collapsed="false">
      <c r="B165" s="5" t="s">
        <v>70</v>
      </c>
      <c r="C165" s="5" t="s">
        <v>71</v>
      </c>
    </row>
    <row r="166" customFormat="false" ht="12.75" hidden="false" customHeight="false" outlineLevel="0" collapsed="false">
      <c r="B166" s="5" t="s">
        <v>72</v>
      </c>
      <c r="C166" s="5" t="s">
        <v>73</v>
      </c>
    </row>
    <row r="167" customFormat="false" ht="12.75" hidden="false" customHeight="false" outlineLevel="0" collapsed="false">
      <c r="B167" s="5" t="s">
        <v>74</v>
      </c>
      <c r="C167" s="5" t="s">
        <v>75</v>
      </c>
    </row>
    <row r="168" customFormat="false" ht="12.75" hidden="false" customHeight="false" outlineLevel="0" collapsed="false">
      <c r="B168" s="5" t="s">
        <v>76</v>
      </c>
      <c r="C168" s="5" t="s">
        <v>77</v>
      </c>
    </row>
    <row r="169" customFormat="false" ht="12.75" hidden="false" customHeight="false" outlineLevel="0" collapsed="false">
      <c r="B169" s="5"/>
      <c r="C169" s="5"/>
    </row>
    <row r="170" customFormat="false" ht="12.75" hidden="false" customHeight="false" outlineLevel="0" collapsed="false">
      <c r="B170" s="5"/>
      <c r="C170" s="5"/>
    </row>
    <row r="171" customFormat="false" ht="12.75" hidden="false" customHeight="false" outlineLevel="0" collapsed="false">
      <c r="B171" s="5"/>
      <c r="C171" s="6" t="s">
        <v>78</v>
      </c>
    </row>
    <row r="172" customFormat="false" ht="12.75" hidden="false" customHeight="false" outlineLevel="0" collapsed="false">
      <c r="B172" s="5" t="s">
        <v>79</v>
      </c>
      <c r="C172" s="7" t="s">
        <v>80</v>
      </c>
    </row>
    <row r="173" customFormat="false" ht="12.75" hidden="false" customHeight="false" outlineLevel="0" collapsed="false">
      <c r="B173" s="5" t="s">
        <v>81</v>
      </c>
      <c r="C173" s="7" t="s">
        <v>82</v>
      </c>
    </row>
    <row r="174" customFormat="false" ht="12.75" hidden="false" customHeight="false" outlineLevel="0" collapsed="false">
      <c r="B174" s="5" t="s">
        <v>83</v>
      </c>
      <c r="C174" s="7" t="s">
        <v>84</v>
      </c>
    </row>
    <row r="175" customFormat="false" ht="12.75" hidden="false" customHeight="false" outlineLevel="0" collapsed="false">
      <c r="B175" s="5" t="s">
        <v>85</v>
      </c>
      <c r="C175" s="7" t="s">
        <v>86</v>
      </c>
    </row>
    <row r="176" customFormat="false" ht="12.75" hidden="false" customHeight="false" outlineLevel="0" collapsed="false">
      <c r="B176" s="5" t="s">
        <v>87</v>
      </c>
      <c r="C176" s="7" t="s">
        <v>88</v>
      </c>
    </row>
    <row r="177" customFormat="false" ht="12.75" hidden="false" customHeight="false" outlineLevel="0" collapsed="false">
      <c r="B177" s="5" t="s">
        <v>89</v>
      </c>
      <c r="C177" s="7" t="s">
        <v>90</v>
      </c>
    </row>
    <row r="178" customFormat="false" ht="12.75" hidden="false" customHeight="false" outlineLevel="0" collapsed="false">
      <c r="B178" s="5" t="s">
        <v>91</v>
      </c>
      <c r="C178" s="7" t="s">
        <v>92</v>
      </c>
    </row>
    <row r="179" customFormat="false" ht="12.75" hidden="false" customHeight="false" outlineLevel="0" collapsed="false">
      <c r="B179" s="5" t="s">
        <v>93</v>
      </c>
      <c r="C179" s="7" t="s">
        <v>94</v>
      </c>
    </row>
    <row r="180" customFormat="false" ht="12.75" hidden="false" customHeight="false" outlineLevel="0" collapsed="false">
      <c r="B180" s="5" t="s">
        <v>95</v>
      </c>
      <c r="C180" s="7" t="s">
        <v>96</v>
      </c>
    </row>
    <row r="181" customFormat="false" ht="12.75" hidden="false" customHeight="false" outlineLevel="0" collapsed="false">
      <c r="B181" s="5" t="s">
        <v>97</v>
      </c>
      <c r="C181" s="7" t="s">
        <v>98</v>
      </c>
    </row>
    <row r="183" customFormat="false" ht="12.75" hidden="false" customHeight="false" outlineLevel="0" collapsed="false">
      <c r="C183" s="6" t="s">
        <v>99</v>
      </c>
    </row>
    <row r="184" customFormat="false" ht="12.75" hidden="false" customHeight="false" outlineLevel="0" collapsed="false">
      <c r="B184" s="5" t="s">
        <v>100</v>
      </c>
      <c r="C184" s="5" t="s">
        <v>48</v>
      </c>
    </row>
    <row r="185" customFormat="false" ht="12.75" hidden="false" customHeight="false" outlineLevel="0" collapsed="false">
      <c r="B185" s="5" t="s">
        <v>101</v>
      </c>
      <c r="C185" s="5" t="s">
        <v>50</v>
      </c>
    </row>
  </sheetData>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area_del_conocimiento" display="II.6. Enrollments by field of study"/>
    <hyperlink ref="B15" location="_2.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Funding by sour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0.5" zeroHeight="false" outlineLevelRow="0" outlineLevelCol="0"/>
  <cols>
    <col collapsed="false" customWidth="true" hidden="false" outlineLevel="0" max="1" min="1" style="8" width="2.28"/>
    <col collapsed="false" customWidth="true" hidden="false" outlineLevel="0" max="2" min="2" style="8" width="6.99"/>
    <col collapsed="false" customWidth="true" hidden="false" outlineLevel="0" max="3" min="3" style="8" width="35.7"/>
    <col collapsed="false" customWidth="true" hidden="false" outlineLevel="0" max="4" min="4" style="9" width="4.56"/>
    <col collapsed="false" customWidth="true" hidden="false" outlineLevel="0" max="13" min="5" style="9" width="8.14"/>
    <col collapsed="false" customWidth="true" hidden="false" outlineLevel="0" max="14" min="14" style="10" width="7.14"/>
    <col collapsed="false" customWidth="true" hidden="false" outlineLevel="0" max="15" min="15" style="10" width="7.7"/>
    <col collapsed="false" customWidth="true" hidden="false" outlineLevel="0" max="16" min="16" style="8" width="9.85"/>
    <col collapsed="false" customWidth="false" hidden="false" outlineLevel="0" max="257" min="17" style="8" width="11.42"/>
  </cols>
  <sheetData>
    <row r="4" customFormat="false" ht="16.5" hidden="false" customHeight="true" outlineLevel="0" collapsed="false">
      <c r="B4" s="11" t="str">
        <f aca="false">+Index!B5</f>
        <v>I.1. Number of institutions</v>
      </c>
      <c r="C4" s="12"/>
      <c r="D4" s="13"/>
      <c r="E4" s="13"/>
      <c r="F4" s="13"/>
      <c r="G4" s="13"/>
      <c r="H4" s="13"/>
      <c r="I4" s="13"/>
      <c r="J4" s="13"/>
      <c r="K4" s="13"/>
      <c r="L4" s="13"/>
      <c r="M4" s="14"/>
      <c r="N4" s="15"/>
      <c r="O4" s="15"/>
    </row>
    <row r="5" customFormat="false" ht="12.75" hidden="false" customHeight="false" outlineLevel="0" collapsed="false">
      <c r="B5" s="16"/>
      <c r="C5" s="16"/>
      <c r="D5" s="17"/>
      <c r="E5" s="17"/>
      <c r="F5" s="17"/>
      <c r="G5" s="17"/>
      <c r="H5" s="17"/>
      <c r="I5" s="17"/>
      <c r="J5" s="17"/>
      <c r="K5" s="17"/>
      <c r="L5" s="17"/>
      <c r="M5" s="17"/>
    </row>
    <row r="6" s="18" customFormat="true" ht="18" hidden="false" customHeight="true" outlineLevel="0" collapsed="false">
      <c r="B6" s="19" t="s">
        <v>19</v>
      </c>
      <c r="C6" s="20"/>
      <c r="D6" s="21" t="s">
        <v>102</v>
      </c>
      <c r="E6" s="22" t="n">
        <v>1980</v>
      </c>
      <c r="F6" s="21" t="n">
        <v>1985</v>
      </c>
      <c r="G6" s="23" t="n">
        <v>1990</v>
      </c>
      <c r="H6" s="21" t="n">
        <v>1995</v>
      </c>
      <c r="I6" s="21" t="n">
        <v>1996</v>
      </c>
      <c r="J6" s="21" t="n">
        <v>1997</v>
      </c>
      <c r="K6" s="21" t="n">
        <v>1998</v>
      </c>
      <c r="L6" s="21" t="n">
        <v>1999</v>
      </c>
      <c r="M6" s="23" t="n">
        <v>2000</v>
      </c>
      <c r="N6" s="24"/>
      <c r="O6" s="24"/>
    </row>
    <row r="7" customFormat="false" ht="15" hidden="false" customHeight="false" outlineLevel="0" collapsed="false">
      <c r="B7" s="25" t="str">
        <f aca="false">+ca_1</f>
        <v>A. Private Institutions</v>
      </c>
      <c r="C7" s="26"/>
      <c r="D7" s="27" t="n">
        <v>1</v>
      </c>
      <c r="E7" s="28" t="n">
        <f aca="false">+E8+E12</f>
        <v>0</v>
      </c>
      <c r="F7" s="29" t="n">
        <f aca="false">+F8+F12</f>
        <v>0</v>
      </c>
      <c r="G7" s="30" t="n">
        <f aca="false">+G8+G12</f>
        <v>0</v>
      </c>
      <c r="H7" s="29" t="n">
        <f aca="false">+H8+H12</f>
        <v>280</v>
      </c>
      <c r="I7" s="29" t="n">
        <f aca="false">+I8+I12</f>
        <v>355</v>
      </c>
      <c r="J7" s="29" t="n">
        <f aca="false">+J8+J12</f>
        <v>501</v>
      </c>
      <c r="K7" s="29" t="n">
        <f aca="false">+K8+K12</f>
        <v>582</v>
      </c>
      <c r="L7" s="29" t="n">
        <f aca="false">+L8+L12</f>
        <v>599</v>
      </c>
      <c r="M7" s="30" t="n">
        <f aca="false">+M8+M12</f>
        <v>642</v>
      </c>
      <c r="N7" s="15"/>
      <c r="O7" s="15"/>
    </row>
    <row r="8" customFormat="false" ht="15" hidden="false" customHeight="false" outlineLevel="0" collapsed="false">
      <c r="B8" s="31"/>
      <c r="C8" s="32" t="str">
        <f aca="false">+t_1</f>
        <v>1. Universities</v>
      </c>
      <c r="D8" s="33"/>
      <c r="E8" s="34" t="n">
        <f aca="false">SUM(E9:E11)</f>
        <v>0</v>
      </c>
      <c r="F8" s="35" t="n">
        <f aca="false">SUM(F9:F11)</f>
        <v>0</v>
      </c>
      <c r="G8" s="36" t="n">
        <f aca="false">SUM(G9:G11)</f>
        <v>0</v>
      </c>
      <c r="H8" s="35" t="n">
        <f aca="false">SUM(H9:H11)</f>
        <v>0</v>
      </c>
      <c r="I8" s="35" t="n">
        <v>1</v>
      </c>
      <c r="J8" s="35" t="n">
        <f aca="false">SUM(J9:J11)</f>
        <v>4</v>
      </c>
      <c r="K8" s="35" t="n">
        <f aca="false">SUM(K9:K11)</f>
        <v>5</v>
      </c>
      <c r="L8" s="35" t="n">
        <f aca="false">SUM(L9:L11)</f>
        <v>8</v>
      </c>
      <c r="M8" s="35" t="n">
        <f aca="false">SUM(M9:M11)</f>
        <v>10</v>
      </c>
      <c r="N8" s="15"/>
      <c r="O8" s="15"/>
    </row>
    <row r="9" customFormat="false" ht="15" hidden="false" customHeight="false" outlineLevel="0" collapsed="false">
      <c r="B9" s="31"/>
      <c r="C9" s="37" t="s">
        <v>103</v>
      </c>
      <c r="D9" s="33" t="n">
        <v>2</v>
      </c>
      <c r="E9" s="38" t="n">
        <v>0</v>
      </c>
      <c r="F9" s="39" t="n">
        <v>0</v>
      </c>
      <c r="G9" s="40" t="n">
        <v>0</v>
      </c>
      <c r="H9" s="41" t="n">
        <v>0</v>
      </c>
      <c r="I9" s="39" t="n">
        <v>1</v>
      </c>
      <c r="J9" s="39" t="n">
        <v>4</v>
      </c>
      <c r="K9" s="39" t="n">
        <v>4</v>
      </c>
      <c r="L9" s="39" t="n">
        <v>6</v>
      </c>
      <c r="M9" s="40" t="n">
        <v>6</v>
      </c>
      <c r="N9" s="15"/>
      <c r="O9" s="15"/>
    </row>
    <row r="10" customFormat="false" ht="15" hidden="false" customHeight="false" outlineLevel="0" collapsed="false">
      <c r="B10" s="31"/>
      <c r="C10" s="37" t="s">
        <v>104</v>
      </c>
      <c r="D10" s="33" t="n">
        <v>3</v>
      </c>
      <c r="E10" s="42" t="n">
        <v>0</v>
      </c>
      <c r="F10" s="43" t="n">
        <v>0</v>
      </c>
      <c r="G10" s="44" t="n">
        <v>0</v>
      </c>
      <c r="H10" s="45" t="n">
        <v>0</v>
      </c>
      <c r="I10" s="43" t="n">
        <v>0</v>
      </c>
      <c r="J10" s="43" t="n">
        <v>0</v>
      </c>
      <c r="K10" s="43" t="n">
        <v>1</v>
      </c>
      <c r="L10" s="43" t="n">
        <v>2</v>
      </c>
      <c r="M10" s="44" t="n">
        <v>4</v>
      </c>
      <c r="N10" s="15"/>
      <c r="O10" s="15"/>
    </row>
    <row r="11" customFormat="false" ht="15" hidden="false" customHeight="false" outlineLevel="0" collapsed="false">
      <c r="B11" s="31"/>
      <c r="C11" s="37"/>
      <c r="D11" s="33"/>
      <c r="E11" s="46"/>
      <c r="F11" s="47"/>
      <c r="G11" s="48"/>
      <c r="H11" s="49"/>
      <c r="I11" s="47"/>
      <c r="J11" s="47"/>
      <c r="K11" s="47"/>
      <c r="L11" s="47"/>
      <c r="M11" s="48"/>
      <c r="N11" s="15"/>
      <c r="O11" s="15"/>
    </row>
    <row r="12" customFormat="false" ht="15" hidden="false" customHeight="false" outlineLevel="0" collapsed="false">
      <c r="B12" s="31"/>
      <c r="C12" s="32" t="str">
        <f aca="false">+t_2</f>
        <v>2. Non-university postsecondary</v>
      </c>
      <c r="D12" s="33"/>
      <c r="E12" s="50" t="n">
        <f aca="false">SUM(E13:E15)</f>
        <v>0</v>
      </c>
      <c r="F12" s="51" t="n">
        <f aca="false">SUM(F13:F15)</f>
        <v>0</v>
      </c>
      <c r="G12" s="52" t="n">
        <f aca="false">SUM(G13:G15)</f>
        <v>0</v>
      </c>
      <c r="H12" s="51" t="n">
        <f aca="false">SUM(H13:H15)</f>
        <v>280</v>
      </c>
      <c r="I12" s="51" t="n">
        <f aca="false">SUM(I13:I15)</f>
        <v>354</v>
      </c>
      <c r="J12" s="51" t="n">
        <f aca="false">SUM(J13:J15)</f>
        <v>497</v>
      </c>
      <c r="K12" s="51" t="n">
        <f aca="false">SUM(K13:K15)</f>
        <v>577</v>
      </c>
      <c r="L12" s="51" t="n">
        <f aca="false">SUM(L13:L15)</f>
        <v>591</v>
      </c>
      <c r="M12" s="52" t="n">
        <f aca="false">SUM(M13:M15)</f>
        <v>632</v>
      </c>
      <c r="N12" s="15"/>
      <c r="O12" s="15"/>
    </row>
    <row r="13" customFormat="false" ht="15" hidden="false" customHeight="false" outlineLevel="0" collapsed="false">
      <c r="B13" s="31"/>
      <c r="C13" s="53" t="s">
        <v>105</v>
      </c>
      <c r="D13" s="33" t="n">
        <v>4</v>
      </c>
      <c r="E13" s="54" t="s">
        <v>106</v>
      </c>
      <c r="F13" s="55" t="s">
        <v>106</v>
      </c>
      <c r="G13" s="56" t="s">
        <v>107</v>
      </c>
      <c r="H13" s="57" t="n">
        <v>280</v>
      </c>
      <c r="I13" s="55" t="n">
        <v>354</v>
      </c>
      <c r="J13" s="55" t="n">
        <v>497</v>
      </c>
      <c r="K13" s="55" t="n">
        <v>577</v>
      </c>
      <c r="L13" s="55" t="n">
        <v>591</v>
      </c>
      <c r="M13" s="56" t="n">
        <v>632</v>
      </c>
      <c r="N13" s="15"/>
      <c r="O13" s="15"/>
    </row>
    <row r="14" customFormat="false" ht="15" hidden="false" customHeight="false" outlineLevel="0" collapsed="false">
      <c r="B14" s="31"/>
      <c r="C14" s="53"/>
      <c r="D14" s="33"/>
      <c r="E14" s="58"/>
      <c r="F14" s="59"/>
      <c r="G14" s="60"/>
      <c r="H14" s="61"/>
      <c r="I14" s="59"/>
      <c r="J14" s="59"/>
      <c r="K14" s="59"/>
      <c r="L14" s="59"/>
      <c r="M14" s="60"/>
      <c r="N14" s="15"/>
      <c r="O14" s="15"/>
    </row>
    <row r="15" customFormat="false" ht="15" hidden="false" customHeight="false" outlineLevel="0" collapsed="false">
      <c r="B15" s="31"/>
      <c r="C15" s="53"/>
      <c r="D15" s="33"/>
      <c r="E15" s="58"/>
      <c r="F15" s="59"/>
      <c r="G15" s="60"/>
      <c r="H15" s="61"/>
      <c r="I15" s="59"/>
      <c r="J15" s="59"/>
      <c r="K15" s="59"/>
      <c r="L15" s="59"/>
      <c r="M15" s="60"/>
      <c r="N15" s="15"/>
      <c r="O15" s="15"/>
    </row>
    <row r="16" customFormat="false" ht="15" hidden="false" customHeight="false" outlineLevel="0" collapsed="false">
      <c r="B16" s="62" t="str">
        <f aca="false">+ca_2</f>
        <v>B. Public Institutions</v>
      </c>
      <c r="C16" s="63"/>
      <c r="D16" s="64"/>
      <c r="E16" s="65" t="n">
        <f aca="false">+E17+E21</f>
        <v>5</v>
      </c>
      <c r="F16" s="66" t="n">
        <f aca="false">+F17+F21</f>
        <v>7</v>
      </c>
      <c r="G16" s="52" t="n">
        <f aca="false">+G17+G21</f>
        <v>7</v>
      </c>
      <c r="H16" s="66" t="n">
        <f aca="false">+H17+H21</f>
        <v>48</v>
      </c>
      <c r="I16" s="66" t="n">
        <f aca="false">+I17+I21</f>
        <v>49</v>
      </c>
      <c r="J16" s="66" t="n">
        <f aca="false">+J17+J21</f>
        <v>51</v>
      </c>
      <c r="K16" s="66" t="n">
        <f aca="false">+K17+K21</f>
        <v>54</v>
      </c>
      <c r="L16" s="66" t="n">
        <f aca="false">+L17+L21</f>
        <v>54</v>
      </c>
      <c r="M16" s="52" t="n">
        <f aca="false">+M17+M21</f>
        <v>54</v>
      </c>
      <c r="N16" s="15"/>
      <c r="O16" s="15"/>
    </row>
    <row r="17" customFormat="false" ht="15" hidden="false" customHeight="false" outlineLevel="0" collapsed="false">
      <c r="B17" s="31"/>
      <c r="C17" s="32" t="str">
        <f aca="false">+t_1</f>
        <v>1. Universities</v>
      </c>
      <c r="D17" s="33"/>
      <c r="E17" s="34" t="n">
        <f aca="false">SUM(E18:E20)</f>
        <v>5</v>
      </c>
      <c r="F17" s="35" t="n">
        <f aca="false">SUM(F18:F20)</f>
        <v>7</v>
      </c>
      <c r="G17" s="36" t="n">
        <f aca="false">SUM(G18:G20)</f>
        <v>7</v>
      </c>
      <c r="H17" s="35" t="n">
        <f aca="false">SUM(H18:H20)</f>
        <v>9</v>
      </c>
      <c r="I17" s="35" t="n">
        <f aca="false">SUM(I18:I20)</f>
        <v>9</v>
      </c>
      <c r="J17" s="35" t="n">
        <f aca="false">SUM(J18:J20)</f>
        <v>10</v>
      </c>
      <c r="K17" s="35" t="n">
        <f aca="false">SUM(K18:K20)</f>
        <v>11</v>
      </c>
      <c r="L17" s="35" t="n">
        <f aca="false">SUM(L18:L20)</f>
        <v>14</v>
      </c>
      <c r="M17" s="35" t="n">
        <f aca="false">SUM(M18:M20)</f>
        <v>14</v>
      </c>
      <c r="N17" s="15"/>
      <c r="O17" s="15"/>
    </row>
    <row r="18" customFormat="false" ht="15" hidden="false" customHeight="false" outlineLevel="0" collapsed="false">
      <c r="B18" s="31"/>
      <c r="C18" s="53" t="s">
        <v>108</v>
      </c>
      <c r="D18" s="33"/>
      <c r="E18" s="38" t="n">
        <v>5</v>
      </c>
      <c r="F18" s="39" t="n">
        <v>7</v>
      </c>
      <c r="G18" s="40" t="n">
        <v>7</v>
      </c>
      <c r="H18" s="41" t="n">
        <v>9</v>
      </c>
      <c r="I18" s="39" t="n">
        <v>9</v>
      </c>
      <c r="J18" s="39" t="n">
        <v>10</v>
      </c>
      <c r="K18" s="39" t="n">
        <v>10</v>
      </c>
      <c r="L18" s="39" t="n">
        <v>11</v>
      </c>
      <c r="M18" s="40" t="n">
        <v>11</v>
      </c>
      <c r="N18" s="15"/>
      <c r="O18" s="15"/>
    </row>
    <row r="19" customFormat="false" ht="15" hidden="false" customHeight="false" outlineLevel="0" collapsed="false">
      <c r="B19" s="31"/>
      <c r="C19" s="53" t="s">
        <v>109</v>
      </c>
      <c r="D19" s="33" t="n">
        <v>5</v>
      </c>
      <c r="E19" s="42" t="n">
        <v>0</v>
      </c>
      <c r="F19" s="43" t="n">
        <v>0</v>
      </c>
      <c r="G19" s="44" t="n">
        <v>0</v>
      </c>
      <c r="H19" s="45" t="n">
        <v>0</v>
      </c>
      <c r="I19" s="43" t="n">
        <v>0</v>
      </c>
      <c r="J19" s="43" t="n">
        <v>0</v>
      </c>
      <c r="K19" s="43" t="n">
        <v>1</v>
      </c>
      <c r="L19" s="43" t="n">
        <v>3</v>
      </c>
      <c r="M19" s="44" t="n">
        <v>3</v>
      </c>
      <c r="N19" s="15"/>
      <c r="O19" s="15"/>
    </row>
    <row r="20" customFormat="false" ht="15" hidden="false" customHeight="false" outlineLevel="0" collapsed="false">
      <c r="B20" s="31"/>
      <c r="C20" s="53"/>
      <c r="D20" s="33"/>
      <c r="E20" s="46"/>
      <c r="F20" s="47"/>
      <c r="G20" s="48"/>
      <c r="H20" s="49"/>
      <c r="I20" s="47"/>
      <c r="J20" s="47"/>
      <c r="K20" s="47"/>
      <c r="L20" s="47"/>
      <c r="M20" s="48"/>
      <c r="N20" s="15"/>
      <c r="O20" s="15"/>
    </row>
    <row r="21" customFormat="false" ht="15" hidden="false" customHeight="false" outlineLevel="0" collapsed="false">
      <c r="B21" s="31"/>
      <c r="C21" s="32" t="str">
        <f aca="false">+t_2</f>
        <v>2. Non-university postsecondary</v>
      </c>
      <c r="D21" s="33"/>
      <c r="E21" s="50" t="n">
        <f aca="false">SUM(E22:E24)</f>
        <v>0</v>
      </c>
      <c r="F21" s="51" t="n">
        <f aca="false">SUM(F22:F24)</f>
        <v>0</v>
      </c>
      <c r="G21" s="52" t="n">
        <f aca="false">SUM(G22:G24)</f>
        <v>0</v>
      </c>
      <c r="H21" s="51" t="n">
        <f aca="false">SUM(H22:H24)</f>
        <v>39</v>
      </c>
      <c r="I21" s="51" t="n">
        <f aca="false">SUM(I22:I24)</f>
        <v>40</v>
      </c>
      <c r="J21" s="51" t="n">
        <f aca="false">SUM(J22:J24)</f>
        <v>41</v>
      </c>
      <c r="K21" s="51" t="n">
        <f aca="false">SUM(K22:K24)</f>
        <v>43</v>
      </c>
      <c r="L21" s="51" t="n">
        <f aca="false">SUM(L22:L24)</f>
        <v>40</v>
      </c>
      <c r="M21" s="52" t="n">
        <f aca="false">SUM(M22:M24)</f>
        <v>40</v>
      </c>
      <c r="N21" s="15"/>
      <c r="O21" s="15"/>
    </row>
    <row r="22" customFormat="false" ht="15" hidden="false" customHeight="false" outlineLevel="0" collapsed="false">
      <c r="B22" s="31"/>
      <c r="C22" s="53" t="s">
        <v>110</v>
      </c>
      <c r="D22" s="33" t="n">
        <v>6</v>
      </c>
      <c r="E22" s="54" t="s">
        <v>106</v>
      </c>
      <c r="F22" s="55" t="s">
        <v>107</v>
      </c>
      <c r="G22" s="56" t="s">
        <v>107</v>
      </c>
      <c r="H22" s="57" t="n">
        <v>2</v>
      </c>
      <c r="I22" s="55" t="n">
        <v>2</v>
      </c>
      <c r="J22" s="55" t="n">
        <v>2</v>
      </c>
      <c r="K22" s="55" t="n">
        <v>2</v>
      </c>
      <c r="L22" s="55" t="n">
        <v>1</v>
      </c>
      <c r="M22" s="56" t="n">
        <v>1</v>
      </c>
      <c r="N22" s="15"/>
      <c r="O22" s="15"/>
    </row>
    <row r="23" customFormat="false" ht="15" hidden="false" customHeight="false" outlineLevel="0" collapsed="false">
      <c r="B23" s="31"/>
      <c r="C23" s="53" t="s">
        <v>111</v>
      </c>
      <c r="D23" s="33" t="n">
        <v>7</v>
      </c>
      <c r="E23" s="58" t="s">
        <v>107</v>
      </c>
      <c r="F23" s="59" t="s">
        <v>107</v>
      </c>
      <c r="G23" s="60" t="s">
        <v>107</v>
      </c>
      <c r="H23" s="61" t="n">
        <v>31</v>
      </c>
      <c r="I23" s="59" t="n">
        <v>31</v>
      </c>
      <c r="J23" s="59" t="n">
        <v>31</v>
      </c>
      <c r="K23" s="59" t="n">
        <v>31</v>
      </c>
      <c r="L23" s="59" t="n">
        <v>27</v>
      </c>
      <c r="M23" s="60" t="n">
        <v>27</v>
      </c>
      <c r="N23" s="15"/>
      <c r="O23" s="15"/>
    </row>
    <row r="24" customFormat="false" ht="15" hidden="false" customHeight="false" outlineLevel="0" collapsed="false">
      <c r="B24" s="31"/>
      <c r="C24" s="53" t="s">
        <v>112</v>
      </c>
      <c r="D24" s="33" t="n">
        <v>8</v>
      </c>
      <c r="E24" s="58" t="s">
        <v>107</v>
      </c>
      <c r="F24" s="59" t="s">
        <v>107</v>
      </c>
      <c r="G24" s="60" t="s">
        <v>107</v>
      </c>
      <c r="H24" s="61" t="n">
        <v>6</v>
      </c>
      <c r="I24" s="59" t="n">
        <v>7</v>
      </c>
      <c r="J24" s="59" t="n">
        <v>8</v>
      </c>
      <c r="K24" s="59" t="n">
        <v>10</v>
      </c>
      <c r="L24" s="59" t="n">
        <v>12</v>
      </c>
      <c r="M24" s="60" t="n">
        <v>12</v>
      </c>
      <c r="N24" s="15"/>
      <c r="O24" s="15"/>
    </row>
    <row r="25" customFormat="false" ht="15" hidden="false" customHeight="false" outlineLevel="0" collapsed="false">
      <c r="B25" s="67" t="str">
        <f aca="false">+ca_3</f>
        <v>C.Total (private and public) </v>
      </c>
      <c r="C25" s="68"/>
      <c r="D25" s="69"/>
      <c r="E25" s="70" t="n">
        <f aca="false">+E26+E30</f>
        <v>5</v>
      </c>
      <c r="F25" s="71" t="n">
        <f aca="false">+F26+F30</f>
        <v>7</v>
      </c>
      <c r="G25" s="36" t="n">
        <f aca="false">+G26+G30</f>
        <v>7</v>
      </c>
      <c r="H25" s="71" t="n">
        <f aca="false">+H26+H30</f>
        <v>328</v>
      </c>
      <c r="I25" s="71" t="n">
        <f aca="false">+I26+I30</f>
        <v>404</v>
      </c>
      <c r="J25" s="71" t="n">
        <f aca="false">+J26+J30</f>
        <v>552</v>
      </c>
      <c r="K25" s="71" t="n">
        <f aca="false">+K26+K30</f>
        <v>636</v>
      </c>
      <c r="L25" s="71" t="n">
        <f aca="false">+L26+L30</f>
        <v>653</v>
      </c>
      <c r="M25" s="36" t="n">
        <f aca="false">+M26+M30</f>
        <v>696</v>
      </c>
      <c r="N25" s="15"/>
      <c r="O25" s="15"/>
    </row>
    <row r="26" customFormat="false" ht="15" hidden="false" customHeight="false" outlineLevel="0" collapsed="false">
      <c r="B26" s="72"/>
      <c r="C26" s="73" t="str">
        <f aca="false">+t_1</f>
        <v>1. Universities</v>
      </c>
      <c r="D26" s="74"/>
      <c r="E26" s="75" t="n">
        <f aca="false">+E8+E17</f>
        <v>5</v>
      </c>
      <c r="F26" s="76" t="n">
        <f aca="false">+F8+F17</f>
        <v>7</v>
      </c>
      <c r="G26" s="77" t="n">
        <f aca="false">+G8+G17</f>
        <v>7</v>
      </c>
      <c r="H26" s="76" t="n">
        <f aca="false">+H8+H17</f>
        <v>9</v>
      </c>
      <c r="I26" s="76" t="n">
        <f aca="false">+I8+I17</f>
        <v>10</v>
      </c>
      <c r="J26" s="76" t="n">
        <f aca="false">+J8+J17</f>
        <v>14</v>
      </c>
      <c r="K26" s="76" t="n">
        <f aca="false">+K8+K17</f>
        <v>16</v>
      </c>
      <c r="L26" s="76" t="n">
        <f aca="false">+L8+L17</f>
        <v>22</v>
      </c>
      <c r="M26" s="77" t="n">
        <f aca="false">+M8+M17</f>
        <v>24</v>
      </c>
      <c r="N26" s="15"/>
      <c r="O26" s="15"/>
    </row>
    <row r="27" customFormat="false" ht="15" hidden="false" customHeight="false" outlineLevel="0" collapsed="false">
      <c r="B27" s="31"/>
      <c r="C27" s="32"/>
      <c r="D27" s="33"/>
      <c r="E27" s="78"/>
      <c r="F27" s="79"/>
      <c r="G27" s="80"/>
      <c r="H27" s="79"/>
      <c r="I27" s="79"/>
      <c r="J27" s="79"/>
      <c r="K27" s="79"/>
      <c r="L27" s="79"/>
      <c r="M27" s="79"/>
      <c r="N27" s="15"/>
      <c r="O27" s="15"/>
    </row>
    <row r="28" customFormat="false" ht="15" hidden="false" customHeight="false" outlineLevel="0" collapsed="false">
      <c r="B28" s="31"/>
      <c r="C28" s="32"/>
      <c r="D28" s="33"/>
      <c r="E28" s="78"/>
      <c r="F28" s="79"/>
      <c r="G28" s="80"/>
      <c r="H28" s="79"/>
      <c r="I28" s="79"/>
      <c r="J28" s="79"/>
      <c r="K28" s="79"/>
      <c r="L28" s="79"/>
      <c r="M28" s="79"/>
      <c r="N28" s="15"/>
      <c r="O28" s="15"/>
    </row>
    <row r="29" customFormat="false" ht="10.5" hidden="false" customHeight="true" outlineLevel="0" collapsed="false">
      <c r="B29" s="31"/>
      <c r="C29" s="32"/>
      <c r="D29" s="33"/>
      <c r="E29" s="78"/>
      <c r="F29" s="79"/>
      <c r="G29" s="80"/>
      <c r="H29" s="79"/>
      <c r="I29" s="79"/>
      <c r="J29" s="79"/>
      <c r="K29" s="79"/>
      <c r="L29" s="79"/>
      <c r="M29" s="79"/>
      <c r="N29" s="15"/>
      <c r="O29" s="15"/>
    </row>
    <row r="30" customFormat="false" ht="15" hidden="false" customHeight="false" outlineLevel="0" collapsed="false">
      <c r="B30" s="31"/>
      <c r="C30" s="32" t="str">
        <f aca="false">+t_2</f>
        <v>2. Non-university postsecondary</v>
      </c>
      <c r="D30" s="33"/>
      <c r="E30" s="81" t="n">
        <f aca="false">+E12+E21</f>
        <v>0</v>
      </c>
      <c r="F30" s="82" t="n">
        <f aca="false">+F12+F21</f>
        <v>0</v>
      </c>
      <c r="G30" s="83" t="n">
        <f aca="false">+G12+G21</f>
        <v>0</v>
      </c>
      <c r="H30" s="82" t="n">
        <f aca="false">+H12+H21</f>
        <v>319</v>
      </c>
      <c r="I30" s="82" t="n">
        <f aca="false">+I12+I21</f>
        <v>394</v>
      </c>
      <c r="J30" s="82" t="n">
        <f aca="false">+J12+J21</f>
        <v>538</v>
      </c>
      <c r="K30" s="82" t="n">
        <f aca="false">+K12+K21</f>
        <v>620</v>
      </c>
      <c r="L30" s="82" t="n">
        <f aca="false">+L12+L21</f>
        <v>631</v>
      </c>
      <c r="M30" s="83" t="n">
        <f aca="false">+M12+M21</f>
        <v>672</v>
      </c>
      <c r="N30" s="15"/>
      <c r="O30" s="15"/>
    </row>
    <row r="31" customFormat="false" ht="15" hidden="false" customHeight="false" outlineLevel="0" collapsed="false">
      <c r="B31" s="31"/>
      <c r="C31" s="84"/>
      <c r="D31" s="33"/>
      <c r="E31" s="81"/>
      <c r="F31" s="85"/>
      <c r="G31" s="86"/>
      <c r="H31" s="85"/>
      <c r="I31" s="85"/>
      <c r="J31" s="85"/>
      <c r="K31" s="85"/>
      <c r="L31" s="85"/>
      <c r="M31" s="86"/>
      <c r="N31" s="15"/>
      <c r="O31" s="15"/>
    </row>
    <row r="32" customFormat="false" ht="15" hidden="false" customHeight="false" outlineLevel="0" collapsed="false">
      <c r="B32" s="31"/>
      <c r="C32" s="84"/>
      <c r="D32" s="33"/>
      <c r="E32" s="81"/>
      <c r="F32" s="85"/>
      <c r="G32" s="86"/>
      <c r="H32" s="85"/>
      <c r="I32" s="85"/>
      <c r="J32" s="85"/>
      <c r="K32" s="85"/>
      <c r="L32" s="85"/>
      <c r="M32" s="86"/>
      <c r="N32" s="15"/>
      <c r="O32" s="15"/>
    </row>
    <row r="33" customFormat="false" ht="15" hidden="false" customHeight="false" outlineLevel="0" collapsed="false">
      <c r="B33" s="87"/>
      <c r="C33" s="88"/>
      <c r="D33" s="27"/>
      <c r="E33" s="89"/>
      <c r="F33" s="90"/>
      <c r="G33" s="91"/>
      <c r="H33" s="92"/>
      <c r="I33" s="92"/>
      <c r="J33" s="92"/>
      <c r="K33" s="92"/>
      <c r="L33" s="92"/>
      <c r="M33" s="93"/>
      <c r="N33" s="15"/>
      <c r="O33" s="15"/>
    </row>
    <row r="34" customFormat="false" ht="12.75" hidden="false" customHeight="false" outlineLevel="0" collapsed="false">
      <c r="B34" s="16"/>
      <c r="C34" s="16"/>
      <c r="D34" s="17"/>
      <c r="E34" s="17"/>
      <c r="F34" s="17"/>
      <c r="G34" s="17"/>
      <c r="H34" s="17"/>
      <c r="I34" s="17"/>
      <c r="J34" s="17"/>
      <c r="K34" s="17"/>
      <c r="L34" s="17"/>
      <c r="M34" s="17"/>
    </row>
    <row r="35" customFormat="false" ht="12.75" hidden="false" customHeight="false" outlineLevel="0" collapsed="false">
      <c r="B35" s="16"/>
      <c r="C35" s="16"/>
      <c r="D35" s="17"/>
      <c r="E35" s="17"/>
      <c r="F35" s="17"/>
      <c r="G35" s="17"/>
      <c r="H35" s="17"/>
      <c r="I35" s="17"/>
      <c r="J35" s="17"/>
      <c r="K35" s="17"/>
      <c r="L35" s="17"/>
      <c r="M35" s="17"/>
    </row>
    <row r="36" s="94" customFormat="true" ht="12.75" hidden="false" customHeight="false" outlineLevel="0" collapsed="false">
      <c r="B36" s="95" t="s">
        <v>113</v>
      </c>
      <c r="C36" s="96"/>
      <c r="D36" s="97"/>
      <c r="E36" s="21" t="n">
        <v>1980</v>
      </c>
      <c r="F36" s="21" t="n">
        <v>1985</v>
      </c>
      <c r="G36" s="21" t="n">
        <v>1990</v>
      </c>
      <c r="H36" s="21" t="n">
        <v>1995</v>
      </c>
      <c r="I36" s="21" t="n">
        <v>1996</v>
      </c>
      <c r="J36" s="21" t="n">
        <v>1997</v>
      </c>
      <c r="K36" s="21" t="n">
        <v>1998</v>
      </c>
      <c r="L36" s="21" t="n">
        <v>1999</v>
      </c>
      <c r="M36" s="23" t="n">
        <v>2000</v>
      </c>
      <c r="N36" s="24"/>
      <c r="O36" s="24"/>
    </row>
    <row r="37" s="98" customFormat="true" ht="33" hidden="false" customHeight="true" outlineLevel="0" collapsed="false">
      <c r="B37" s="99" t="n">
        <v>1</v>
      </c>
      <c r="C37" s="100" t="s">
        <v>114</v>
      </c>
      <c r="D37" s="101"/>
      <c r="E37" s="102" t="n">
        <f aca="false">+IF(E25=0,"-",E7/E25)</f>
        <v>0</v>
      </c>
      <c r="F37" s="102" t="n">
        <f aca="false">+IF(F25=0,"-",F7/F25)</f>
        <v>0</v>
      </c>
      <c r="G37" s="102" t="n">
        <f aca="false">+IF(G25=0,"-",G7/G25)</f>
        <v>0</v>
      </c>
      <c r="H37" s="102" t="n">
        <f aca="false">+IF(H25=0,"-",H7/H25)</f>
        <v>0.853658536585366</v>
      </c>
      <c r="I37" s="102" t="n">
        <f aca="false">+IF(I25=0,"-",I7/I25)</f>
        <v>0.878712871287129</v>
      </c>
      <c r="J37" s="102" t="n">
        <f aca="false">+IF(J25=0,"-",J7/J25)</f>
        <v>0.907608695652174</v>
      </c>
      <c r="K37" s="102" t="n">
        <f aca="false">+IF(K25=0,"-",K7/K25)</f>
        <v>0.915094339622642</v>
      </c>
      <c r="L37" s="102" t="n">
        <f aca="false">+IF(L25=0,"-",L7/L25)</f>
        <v>0.917304747320061</v>
      </c>
      <c r="M37" s="103" t="n">
        <f aca="false">+IF(M25=0,"-",M7/M25)</f>
        <v>0.922413793103448</v>
      </c>
      <c r="N37" s="104"/>
      <c r="O37" s="104"/>
    </row>
    <row r="38" s="98" customFormat="true" ht="33" hidden="false" customHeight="true" outlineLevel="0" collapsed="false">
      <c r="B38" s="99" t="n">
        <v>2</v>
      </c>
      <c r="C38" s="105" t="s">
        <v>115</v>
      </c>
      <c r="D38" s="106"/>
      <c r="E38" s="107" t="str">
        <f aca="false">+IF(E7=0,"-",E8/E7)</f>
        <v>-</v>
      </c>
      <c r="F38" s="107" t="str">
        <f aca="false">+IF(F7=0,"-",F8/F7)</f>
        <v>-</v>
      </c>
      <c r="G38" s="107" t="str">
        <f aca="false">+IF(G7=0,"-",G8/G7)</f>
        <v>-</v>
      </c>
      <c r="H38" s="107" t="n">
        <f aca="false">+IF(H7=0,"-",H8/H7)</f>
        <v>0</v>
      </c>
      <c r="I38" s="107" t="n">
        <f aca="false">+IF(I7=0,"-",I8/I7)</f>
        <v>0.0028169014084507</v>
      </c>
      <c r="J38" s="107" t="n">
        <f aca="false">+IF(J7=0,"-",J8/J7)</f>
        <v>0.00798403193612774</v>
      </c>
      <c r="K38" s="107" t="n">
        <f aca="false">+IF(K7=0,"-",K8/K7)</f>
        <v>0.00859106529209622</v>
      </c>
      <c r="L38" s="107" t="n">
        <f aca="false">+IF(L7=0,"-",L8/L7)</f>
        <v>0.013355592654424</v>
      </c>
      <c r="M38" s="108" t="n">
        <f aca="false">+IF(M7=0,"-",M8/M7)</f>
        <v>0.0155763239875389</v>
      </c>
      <c r="N38" s="109"/>
      <c r="O38" s="109"/>
    </row>
    <row r="39" s="98" customFormat="true" ht="33" hidden="false" customHeight="true" outlineLevel="0" collapsed="false">
      <c r="B39" s="110" t="n">
        <v>3</v>
      </c>
      <c r="C39" s="111" t="s">
        <v>116</v>
      </c>
      <c r="D39" s="112"/>
      <c r="E39" s="113" t="n">
        <f aca="false">IF((E8+E17)=0,"-",+E8/(E8+E17))</f>
        <v>0</v>
      </c>
      <c r="F39" s="113" t="n">
        <f aca="false">IF((F8+F17)=0,"-",+F8/(F8+F17))</f>
        <v>0</v>
      </c>
      <c r="G39" s="113" t="n">
        <f aca="false">IF((G8+G17)=0,"-",+G8/(G8+G17))</f>
        <v>0</v>
      </c>
      <c r="H39" s="113" t="n">
        <f aca="false">IF((H8+H17)=0,"-",+H8/(H8+H17))</f>
        <v>0</v>
      </c>
      <c r="I39" s="113" t="n">
        <f aca="false">IF((I8+I17)=0,"-",+I8/(I8+I17))</f>
        <v>0.1</v>
      </c>
      <c r="J39" s="113" t="n">
        <f aca="false">IF((J8+J17)=0,"-",+J8/(J8+J17))</f>
        <v>0.285714285714286</v>
      </c>
      <c r="K39" s="113" t="n">
        <f aca="false">IF((K8+K17)=0,"-",+K8/(K8+K17))</f>
        <v>0.3125</v>
      </c>
      <c r="L39" s="113" t="n">
        <f aca="false">IF((L8+L17)=0,"-",+L8/(L8+L17))</f>
        <v>0.363636363636364</v>
      </c>
      <c r="M39" s="114" t="n">
        <f aca="false">IF((M8+M17)=0,"-",+M8/(M8+M17))</f>
        <v>0.416666666666667</v>
      </c>
      <c r="N39" s="104"/>
      <c r="O39" s="104"/>
    </row>
    <row r="40" s="98" customFormat="true" ht="12.75" hidden="false" customHeight="false" outlineLevel="0" collapsed="false">
      <c r="A40" s="115"/>
      <c r="B40" s="116"/>
      <c r="C40" s="16"/>
      <c r="D40" s="17"/>
      <c r="E40" s="17"/>
      <c r="F40" s="17"/>
      <c r="G40" s="17"/>
      <c r="H40" s="17"/>
      <c r="I40" s="17"/>
      <c r="J40" s="17"/>
      <c r="K40" s="17"/>
      <c r="L40" s="17"/>
      <c r="M40" s="17"/>
      <c r="N40" s="10"/>
      <c r="O40" s="10"/>
    </row>
    <row r="41" customFormat="false" ht="18.75" hidden="false" customHeight="true" outlineLevel="0" collapsed="false">
      <c r="B41" s="117"/>
      <c r="C41" s="16"/>
      <c r="D41" s="17"/>
      <c r="E41" s="17"/>
      <c r="F41" s="17"/>
      <c r="G41" s="17"/>
      <c r="H41" s="17"/>
      <c r="I41" s="17"/>
      <c r="J41" s="17"/>
      <c r="K41" s="17"/>
      <c r="L41" s="17"/>
      <c r="M41" s="17"/>
    </row>
    <row r="42" customFormat="false" ht="16.5" hidden="false" customHeight="true" outlineLevel="0" collapsed="false">
      <c r="B42" s="16"/>
      <c r="C42" s="16"/>
      <c r="D42" s="17"/>
      <c r="E42" s="17"/>
      <c r="F42" s="17"/>
      <c r="G42" s="17"/>
      <c r="H42" s="17"/>
      <c r="I42" s="17"/>
      <c r="J42" s="17"/>
      <c r="K42" s="17"/>
      <c r="L42" s="17"/>
      <c r="M42" s="17"/>
    </row>
    <row r="43" customFormat="false" ht="13.5" hidden="false" customHeight="true" outlineLevel="0" collapsed="false">
      <c r="B43" s="16"/>
      <c r="C43" s="16"/>
      <c r="D43" s="17"/>
      <c r="E43" s="17"/>
      <c r="F43" s="17"/>
      <c r="G43" s="17"/>
      <c r="H43" s="17"/>
      <c r="I43" s="17"/>
      <c r="J43" s="17"/>
      <c r="K43" s="17"/>
      <c r="L43" s="17"/>
      <c r="M43" s="17"/>
    </row>
    <row r="44" s="118" customFormat="true" ht="18.75" hidden="false" customHeight="true" outlineLevel="0" collapsed="false">
      <c r="B44" s="119" t="s">
        <v>117</v>
      </c>
      <c r="C44" s="120"/>
      <c r="D44" s="121"/>
      <c r="E44" s="121"/>
      <c r="F44" s="121"/>
      <c r="G44" s="121"/>
      <c r="H44" s="121"/>
      <c r="I44" s="121"/>
      <c r="J44" s="121"/>
      <c r="K44" s="121"/>
      <c r="L44" s="121"/>
      <c r="M44" s="122"/>
      <c r="N44" s="123"/>
      <c r="O44" s="123"/>
    </row>
    <row r="45" s="118" customFormat="true" ht="18.75" hidden="false" customHeight="true" outlineLevel="0" collapsed="false">
      <c r="B45" s="124" t="s">
        <v>118</v>
      </c>
      <c r="C45" s="125" t="s">
        <v>119</v>
      </c>
      <c r="D45" s="126"/>
      <c r="E45" s="126"/>
      <c r="F45" s="126"/>
      <c r="G45" s="126"/>
      <c r="H45" s="126"/>
      <c r="I45" s="126"/>
      <c r="J45" s="126"/>
      <c r="K45" s="126"/>
      <c r="L45" s="126"/>
      <c r="M45" s="127"/>
      <c r="N45" s="123"/>
      <c r="O45" s="123"/>
    </row>
    <row r="46" s="128" customFormat="true" ht="18" hidden="false" customHeight="true" outlineLevel="0" collapsed="false">
      <c r="B46" s="129" t="n">
        <v>1</v>
      </c>
      <c r="C46" s="130" t="s">
        <v>120</v>
      </c>
      <c r="D46" s="130"/>
      <c r="E46" s="130"/>
      <c r="F46" s="130"/>
      <c r="G46" s="130"/>
      <c r="H46" s="130"/>
      <c r="I46" s="130"/>
      <c r="J46" s="130"/>
      <c r="K46" s="130"/>
      <c r="L46" s="130"/>
      <c r="M46" s="130"/>
      <c r="N46" s="131"/>
      <c r="O46" s="131"/>
    </row>
    <row r="47" s="128" customFormat="true" ht="15.75" hidden="false" customHeight="true" outlineLevel="0" collapsed="false">
      <c r="B47" s="132" t="n">
        <v>2</v>
      </c>
      <c r="C47" s="133" t="s">
        <v>121</v>
      </c>
      <c r="D47" s="133"/>
      <c r="E47" s="133"/>
      <c r="F47" s="133"/>
      <c r="G47" s="133"/>
      <c r="H47" s="133"/>
      <c r="I47" s="133"/>
      <c r="J47" s="133"/>
      <c r="K47" s="133"/>
      <c r="L47" s="133"/>
      <c r="M47" s="133"/>
      <c r="N47" s="131"/>
      <c r="O47" s="131"/>
    </row>
    <row r="48" s="128" customFormat="true" ht="16.5" hidden="false" customHeight="true" outlineLevel="0" collapsed="false">
      <c r="B48" s="132" t="n">
        <v>3</v>
      </c>
      <c r="C48" s="133" t="s">
        <v>122</v>
      </c>
      <c r="D48" s="133"/>
      <c r="E48" s="133"/>
      <c r="F48" s="133"/>
      <c r="G48" s="133"/>
      <c r="H48" s="133"/>
      <c r="I48" s="133"/>
      <c r="J48" s="133"/>
      <c r="K48" s="133"/>
      <c r="L48" s="133"/>
      <c r="M48" s="133"/>
      <c r="N48" s="131"/>
      <c r="O48" s="131"/>
    </row>
    <row r="49" s="128" customFormat="true" ht="18.75" hidden="false" customHeight="true" outlineLevel="0" collapsed="false">
      <c r="B49" s="132" t="n">
        <v>4</v>
      </c>
      <c r="C49" s="133" t="s">
        <v>123</v>
      </c>
      <c r="D49" s="133"/>
      <c r="E49" s="133"/>
      <c r="F49" s="133"/>
      <c r="G49" s="133"/>
      <c r="H49" s="133"/>
      <c r="I49" s="133"/>
      <c r="J49" s="133"/>
      <c r="K49" s="133"/>
      <c r="L49" s="133"/>
      <c r="M49" s="133"/>
      <c r="N49" s="131"/>
      <c r="O49" s="131"/>
    </row>
    <row r="50" s="128" customFormat="true" ht="14.25" hidden="false" customHeight="true" outlineLevel="0" collapsed="false">
      <c r="B50" s="132" t="n">
        <v>5</v>
      </c>
      <c r="C50" s="133" t="s">
        <v>124</v>
      </c>
      <c r="D50" s="133"/>
      <c r="E50" s="133"/>
      <c r="F50" s="133"/>
      <c r="G50" s="133"/>
      <c r="H50" s="133"/>
      <c r="I50" s="133"/>
      <c r="J50" s="133"/>
      <c r="K50" s="133"/>
      <c r="L50" s="133"/>
      <c r="M50" s="133"/>
      <c r="N50" s="131"/>
      <c r="O50" s="131"/>
    </row>
    <row r="51" s="128" customFormat="true" ht="15.75" hidden="false" customHeight="true" outlineLevel="0" collapsed="false">
      <c r="B51" s="134" t="n">
        <v>6</v>
      </c>
      <c r="C51" s="16" t="s">
        <v>125</v>
      </c>
      <c r="D51" s="16"/>
      <c r="E51" s="16"/>
      <c r="F51" s="16"/>
      <c r="G51" s="16"/>
      <c r="H51" s="16"/>
      <c r="I51" s="16"/>
      <c r="J51" s="16"/>
      <c r="K51" s="16"/>
      <c r="L51" s="16"/>
      <c r="M51" s="16"/>
      <c r="N51" s="131"/>
      <c r="O51" s="131"/>
    </row>
    <row r="52" s="128" customFormat="true" ht="18" hidden="true" customHeight="true" outlineLevel="0" collapsed="false">
      <c r="B52" s="135"/>
      <c r="C52" s="16"/>
      <c r="D52" s="16"/>
      <c r="E52" s="16"/>
      <c r="F52" s="16"/>
      <c r="G52" s="16"/>
      <c r="H52" s="16"/>
      <c r="I52" s="16"/>
      <c r="J52" s="16"/>
      <c r="K52" s="16"/>
      <c r="L52" s="16"/>
      <c r="M52" s="16"/>
      <c r="N52" s="131"/>
      <c r="O52" s="131"/>
    </row>
    <row r="53" customFormat="false" ht="20.25" hidden="false" customHeight="true" outlineLevel="0" collapsed="false">
      <c r="B53" s="16" t="n">
        <v>7</v>
      </c>
      <c r="C53" s="16" t="s">
        <v>126</v>
      </c>
      <c r="D53" s="17"/>
      <c r="E53" s="17"/>
      <c r="F53" s="17"/>
      <c r="G53" s="17"/>
      <c r="H53" s="17"/>
      <c r="I53" s="17"/>
      <c r="J53" s="17"/>
      <c r="K53" s="17"/>
      <c r="L53" s="17"/>
      <c r="M53" s="17"/>
    </row>
    <row r="54" customFormat="false" ht="23.25" hidden="false" customHeight="true" outlineLevel="0" collapsed="false">
      <c r="B54" s="16" t="n">
        <v>8</v>
      </c>
      <c r="C54" s="16" t="s">
        <v>127</v>
      </c>
      <c r="D54" s="17"/>
      <c r="E54" s="17"/>
      <c r="F54" s="17"/>
      <c r="G54" s="17"/>
      <c r="H54" s="17"/>
      <c r="I54" s="17"/>
      <c r="J54" s="17"/>
      <c r="K54" s="17"/>
      <c r="L54" s="17"/>
      <c r="M54" s="17"/>
    </row>
    <row r="55" customFormat="false" ht="19.5" hidden="false" customHeight="true" outlineLevel="0" collapsed="false">
      <c r="B55" s="16"/>
      <c r="C55" s="16"/>
      <c r="D55" s="17"/>
      <c r="E55" s="17"/>
      <c r="F55" s="17"/>
      <c r="G55" s="17"/>
      <c r="H55" s="17"/>
      <c r="I55" s="17"/>
      <c r="J55" s="17"/>
      <c r="K55" s="17"/>
      <c r="L55" s="17"/>
      <c r="M55" s="17"/>
    </row>
    <row r="56" customFormat="false" ht="18.75" hidden="false" customHeight="true" outlineLevel="0" collapsed="false">
      <c r="B56" s="16"/>
      <c r="C56" s="16"/>
      <c r="D56" s="17"/>
      <c r="E56" s="17"/>
      <c r="F56" s="17"/>
      <c r="G56" s="17"/>
      <c r="H56" s="17"/>
      <c r="I56" s="17"/>
      <c r="J56" s="17"/>
      <c r="K56" s="17"/>
      <c r="L56" s="17"/>
      <c r="M56" s="17"/>
    </row>
    <row r="57" customFormat="false" ht="20.25" hidden="false" customHeight="true" outlineLevel="0" collapsed="false">
      <c r="B57" s="16"/>
      <c r="C57" s="16"/>
      <c r="D57" s="17"/>
      <c r="E57" s="17"/>
      <c r="F57" s="17"/>
      <c r="G57" s="17"/>
      <c r="H57" s="17"/>
      <c r="I57" s="17"/>
      <c r="J57" s="17"/>
      <c r="K57" s="17"/>
      <c r="L57" s="17"/>
      <c r="M57" s="17"/>
    </row>
    <row r="58" customFormat="false" ht="19.5" hidden="false" customHeight="true" outlineLevel="0" collapsed="false">
      <c r="B58" s="16"/>
      <c r="C58" s="16"/>
      <c r="D58" s="17"/>
      <c r="E58" s="17"/>
      <c r="F58" s="17"/>
      <c r="G58" s="17"/>
      <c r="H58" s="17"/>
      <c r="I58" s="17"/>
      <c r="J58" s="17"/>
      <c r="K58" s="17"/>
      <c r="L58" s="17"/>
      <c r="M58" s="17"/>
    </row>
    <row r="59" customFormat="false" ht="22.5" hidden="false" customHeight="true" outlineLevel="0" collapsed="false">
      <c r="B59" s="16"/>
      <c r="C59" s="16"/>
      <c r="D59" s="17"/>
      <c r="E59" s="17"/>
      <c r="F59" s="17"/>
      <c r="G59" s="17"/>
      <c r="H59" s="17"/>
      <c r="I59" s="17"/>
      <c r="J59" s="17"/>
      <c r="K59" s="17"/>
      <c r="L59" s="17"/>
      <c r="M59" s="17"/>
    </row>
    <row r="60" customFormat="false" ht="12.75" hidden="false" customHeight="false" outlineLevel="0" collapsed="false">
      <c r="B60" s="16"/>
      <c r="C60" s="16"/>
      <c r="D60" s="17"/>
      <c r="E60" s="17"/>
      <c r="F60" s="17"/>
      <c r="G60" s="17"/>
      <c r="H60" s="17"/>
      <c r="I60" s="17"/>
      <c r="J60" s="17"/>
      <c r="K60" s="17"/>
      <c r="L60" s="17"/>
      <c r="M60" s="17"/>
    </row>
    <row r="61" customFormat="false" ht="19.5" hidden="false" customHeight="true" outlineLevel="0" collapsed="false">
      <c r="B61" s="16"/>
      <c r="C61" s="16"/>
      <c r="D61" s="17"/>
      <c r="E61" s="17"/>
      <c r="F61" s="17"/>
      <c r="G61" s="17"/>
      <c r="H61" s="17"/>
      <c r="I61" s="17"/>
      <c r="J61" s="17"/>
      <c r="K61" s="17"/>
      <c r="L61" s="17"/>
      <c r="M61" s="17"/>
    </row>
    <row r="62" customFormat="false" ht="23.25" hidden="false" customHeight="true" outlineLevel="0" collapsed="false">
      <c r="B62" s="16"/>
      <c r="C62" s="16"/>
      <c r="D62" s="17"/>
      <c r="E62" s="17"/>
      <c r="F62" s="17"/>
      <c r="G62" s="17"/>
      <c r="H62" s="17"/>
      <c r="I62" s="17"/>
      <c r="J62" s="17"/>
      <c r="K62" s="17"/>
      <c r="L62" s="17"/>
      <c r="M62" s="17"/>
    </row>
    <row r="63" customFormat="false" ht="19.5" hidden="false" customHeight="true" outlineLevel="0" collapsed="false">
      <c r="B63" s="16"/>
      <c r="C63" s="16"/>
      <c r="D63" s="17"/>
      <c r="E63" s="17"/>
      <c r="F63" s="17"/>
      <c r="G63" s="17"/>
      <c r="H63" s="17"/>
      <c r="I63" s="17"/>
      <c r="J63" s="17"/>
      <c r="K63" s="17"/>
      <c r="L63" s="17"/>
      <c r="M63" s="17"/>
    </row>
    <row r="64" customFormat="false" ht="12.75" hidden="false" customHeight="false" outlineLevel="0" collapsed="false">
      <c r="B64" s="136"/>
      <c r="C64" s="136"/>
      <c r="D64" s="136"/>
      <c r="E64" s="137"/>
      <c r="F64" s="137"/>
      <c r="G64" s="137"/>
      <c r="H64" s="137"/>
      <c r="I64" s="137"/>
      <c r="J64" s="137"/>
      <c r="K64" s="136"/>
      <c r="L64" s="137"/>
      <c r="M64" s="137"/>
    </row>
    <row r="65" customFormat="false" ht="12.75" hidden="false" customHeight="false" outlineLevel="0" collapsed="false">
      <c r="B65" s="136"/>
      <c r="C65" s="136"/>
      <c r="D65" s="137"/>
      <c r="E65" s="137"/>
      <c r="F65" s="137"/>
      <c r="G65" s="137"/>
      <c r="H65" s="137"/>
      <c r="I65" s="137"/>
      <c r="J65" s="137"/>
      <c r="K65" s="17"/>
      <c r="L65" s="17"/>
      <c r="M65" s="17"/>
    </row>
    <row r="66" customFormat="false" ht="15" hidden="false" customHeight="false" outlineLevel="0" collapsed="false">
      <c r="B66" s="138"/>
      <c r="C66" s="139"/>
      <c r="D66" s="140"/>
      <c r="E66" s="140"/>
      <c r="F66" s="140"/>
      <c r="G66" s="140"/>
      <c r="H66" s="140"/>
      <c r="I66" s="140"/>
      <c r="J66" s="140"/>
      <c r="K66" s="141"/>
      <c r="L66" s="141"/>
      <c r="M66" s="141"/>
    </row>
    <row r="67" customFormat="false" ht="15" hidden="false" customHeight="false" outlineLevel="0" collapsed="false">
      <c r="B67" s="138"/>
      <c r="C67" s="139"/>
      <c r="D67" s="140"/>
      <c r="E67" s="140"/>
      <c r="F67" s="140"/>
      <c r="G67" s="140"/>
      <c r="H67" s="140"/>
      <c r="I67" s="140"/>
      <c r="J67" s="140"/>
      <c r="K67" s="141"/>
      <c r="L67" s="141"/>
      <c r="M67" s="141"/>
    </row>
    <row r="68" customFormat="false" ht="15" hidden="false" customHeight="false" outlineLevel="0" collapsed="false">
      <c r="B68" s="138"/>
      <c r="C68" s="139"/>
      <c r="D68" s="140"/>
      <c r="E68" s="140"/>
      <c r="F68" s="140"/>
      <c r="G68" s="140"/>
      <c r="H68" s="140"/>
      <c r="I68" s="140"/>
      <c r="J68" s="140"/>
      <c r="K68" s="141"/>
      <c r="L68" s="141"/>
      <c r="M68" s="141"/>
    </row>
    <row r="69" customFormat="false" ht="15" hidden="false" customHeight="false" outlineLevel="0" collapsed="false">
      <c r="B69" s="138"/>
      <c r="C69" s="139"/>
      <c r="D69" s="140"/>
      <c r="E69" s="140"/>
      <c r="F69" s="140"/>
      <c r="G69" s="140"/>
      <c r="H69" s="140"/>
      <c r="I69" s="140"/>
      <c r="J69" s="140"/>
      <c r="K69" s="141"/>
      <c r="L69" s="141"/>
      <c r="M69" s="141"/>
    </row>
    <row r="70" customFormat="false" ht="15" hidden="false" customHeight="false" outlineLevel="0" collapsed="false">
      <c r="B70" s="138"/>
      <c r="C70" s="139"/>
      <c r="D70" s="140"/>
      <c r="E70" s="140"/>
      <c r="F70" s="140"/>
      <c r="G70" s="140"/>
      <c r="H70" s="140"/>
      <c r="I70" s="140"/>
      <c r="J70" s="140"/>
      <c r="K70" s="141"/>
      <c r="L70" s="141"/>
      <c r="M70" s="141"/>
    </row>
    <row r="71" customFormat="false" ht="15" hidden="false" customHeight="false" outlineLevel="0" collapsed="false">
      <c r="B71" s="138"/>
      <c r="C71" s="139"/>
      <c r="D71" s="140"/>
      <c r="E71" s="140"/>
      <c r="F71" s="140"/>
      <c r="G71" s="140"/>
      <c r="H71" s="140"/>
      <c r="I71" s="140"/>
      <c r="J71" s="140"/>
      <c r="K71" s="141"/>
      <c r="L71" s="141"/>
      <c r="M71" s="141"/>
    </row>
    <row r="72" customFormat="false" ht="15" hidden="false" customHeight="false" outlineLevel="0" collapsed="false">
      <c r="B72" s="138"/>
      <c r="C72" s="139"/>
      <c r="D72" s="140"/>
      <c r="E72" s="140"/>
      <c r="F72" s="140"/>
      <c r="G72" s="140"/>
      <c r="H72" s="140"/>
      <c r="I72" s="140"/>
      <c r="J72" s="140"/>
      <c r="K72" s="141"/>
      <c r="L72" s="141"/>
      <c r="M72" s="141"/>
    </row>
    <row r="73" customFormat="false" ht="15" hidden="false" customHeight="false" outlineLevel="0" collapsed="false">
      <c r="B73" s="142"/>
      <c r="C73" s="142"/>
      <c r="D73" s="143"/>
      <c r="E73" s="143"/>
      <c r="F73" s="143"/>
      <c r="G73" s="143"/>
      <c r="H73" s="143"/>
      <c r="I73" s="143"/>
      <c r="J73" s="143"/>
      <c r="K73" s="143"/>
      <c r="L73" s="143"/>
      <c r="M73" s="143"/>
    </row>
    <row r="74" customFormat="false" ht="15" hidden="false" customHeight="false" outlineLevel="0" collapsed="false">
      <c r="B74" s="142"/>
      <c r="C74" s="142"/>
      <c r="D74" s="143"/>
      <c r="E74" s="143"/>
      <c r="F74" s="143"/>
      <c r="G74" s="143"/>
      <c r="H74" s="143"/>
      <c r="I74" s="143"/>
      <c r="J74" s="143"/>
      <c r="K74" s="143"/>
      <c r="L74" s="143"/>
      <c r="M74" s="143"/>
    </row>
    <row r="75" customFormat="false" ht="15" hidden="false" customHeight="false" outlineLevel="0" collapsed="false">
      <c r="B75" s="142"/>
      <c r="C75" s="142"/>
      <c r="D75" s="143"/>
      <c r="E75" s="143"/>
      <c r="F75" s="143"/>
      <c r="G75" s="143"/>
      <c r="H75" s="143"/>
      <c r="I75" s="143"/>
      <c r="J75" s="143"/>
      <c r="K75" s="143"/>
      <c r="L75" s="143"/>
      <c r="M75" s="143"/>
    </row>
    <row r="76" customFormat="false" ht="15" hidden="false" customHeight="false" outlineLevel="0" collapsed="false">
      <c r="B76" s="142"/>
      <c r="C76" s="142"/>
      <c r="D76" s="143"/>
      <c r="E76" s="143"/>
      <c r="F76" s="143"/>
      <c r="G76" s="143"/>
      <c r="H76" s="143"/>
      <c r="I76" s="143"/>
      <c r="J76" s="143"/>
      <c r="K76" s="143"/>
      <c r="L76" s="143"/>
      <c r="M76" s="143"/>
    </row>
    <row r="77" customFormat="false" ht="15" hidden="false" customHeight="false" outlineLevel="0" collapsed="false">
      <c r="B77" s="142"/>
      <c r="C77" s="142"/>
      <c r="D77" s="143"/>
      <c r="E77" s="143"/>
      <c r="F77" s="143"/>
      <c r="G77" s="143"/>
      <c r="H77" s="143"/>
      <c r="I77" s="143"/>
      <c r="J77" s="143"/>
      <c r="K77" s="143"/>
      <c r="L77" s="143"/>
      <c r="M77" s="143"/>
    </row>
    <row r="78" customFormat="false" ht="15" hidden="false" customHeight="false" outlineLevel="0" collapsed="false">
      <c r="B78" s="142"/>
      <c r="C78" s="142"/>
      <c r="D78" s="143"/>
      <c r="E78" s="143"/>
      <c r="F78" s="143"/>
      <c r="G78" s="143"/>
      <c r="H78" s="143"/>
      <c r="I78" s="143"/>
      <c r="J78" s="143"/>
      <c r="K78" s="143"/>
      <c r="L78" s="143"/>
      <c r="M78" s="143"/>
    </row>
    <row r="79" customFormat="false" ht="15" hidden="false" customHeight="false" outlineLevel="0" collapsed="false">
      <c r="B79" s="142"/>
      <c r="C79" s="142"/>
      <c r="D79" s="143"/>
      <c r="E79" s="143"/>
      <c r="F79" s="143"/>
      <c r="G79" s="143"/>
      <c r="H79" s="143"/>
      <c r="I79" s="143"/>
      <c r="J79" s="143"/>
      <c r="K79" s="143"/>
      <c r="L79" s="143"/>
      <c r="M79" s="143"/>
    </row>
    <row r="80" customFormat="false" ht="15" hidden="false" customHeight="false" outlineLevel="0" collapsed="false">
      <c r="B80" s="142"/>
      <c r="C80" s="142"/>
      <c r="D80" s="143"/>
      <c r="E80" s="143"/>
      <c r="F80" s="143"/>
      <c r="G80" s="143"/>
      <c r="H80" s="143"/>
      <c r="I80" s="143"/>
      <c r="J80" s="143"/>
      <c r="K80" s="143"/>
      <c r="L80" s="143"/>
      <c r="M80" s="143"/>
    </row>
    <row r="81" customFormat="false" ht="15" hidden="false" customHeight="false" outlineLevel="0" collapsed="false">
      <c r="B81" s="142"/>
      <c r="C81" s="142"/>
      <c r="D81" s="143"/>
      <c r="E81" s="143"/>
      <c r="F81" s="143"/>
      <c r="G81" s="143"/>
      <c r="H81" s="143"/>
      <c r="I81" s="143"/>
      <c r="J81" s="143"/>
      <c r="K81" s="143"/>
      <c r="L81" s="143"/>
      <c r="M81" s="143"/>
    </row>
    <row r="82" customFormat="false" ht="15" hidden="false" customHeight="false" outlineLevel="0" collapsed="false">
      <c r="B82" s="142"/>
      <c r="C82" s="142"/>
      <c r="D82" s="143"/>
      <c r="E82" s="143"/>
      <c r="F82" s="143"/>
      <c r="G82" s="143"/>
      <c r="H82" s="143"/>
      <c r="I82" s="143"/>
      <c r="J82" s="143"/>
      <c r="K82" s="143"/>
      <c r="L82" s="143"/>
      <c r="M82" s="143"/>
    </row>
    <row r="83" customFormat="false" ht="15" hidden="false" customHeight="false" outlineLevel="0" collapsed="false">
      <c r="B83" s="142"/>
      <c r="C83" s="142"/>
      <c r="D83" s="143"/>
      <c r="E83" s="143"/>
      <c r="F83" s="143"/>
      <c r="G83" s="143"/>
      <c r="H83" s="143"/>
      <c r="I83" s="143"/>
      <c r="J83" s="143"/>
      <c r="K83" s="143"/>
      <c r="L83" s="143"/>
      <c r="M83" s="143"/>
    </row>
    <row r="84" customFormat="false" ht="15" hidden="false" customHeight="false" outlineLevel="0" collapsed="false">
      <c r="B84" s="142"/>
      <c r="C84" s="142"/>
      <c r="D84" s="143"/>
      <c r="E84" s="143"/>
      <c r="F84" s="143"/>
      <c r="G84" s="143"/>
      <c r="H84" s="143"/>
      <c r="I84" s="143"/>
      <c r="J84" s="143"/>
      <c r="K84" s="143"/>
      <c r="L84" s="143"/>
      <c r="M84" s="143"/>
    </row>
    <row r="85" customFormat="false" ht="15" hidden="false" customHeight="false" outlineLevel="0" collapsed="false">
      <c r="B85" s="142"/>
      <c r="C85" s="142"/>
      <c r="D85" s="143"/>
      <c r="E85" s="143"/>
      <c r="F85" s="143"/>
      <c r="G85" s="143"/>
      <c r="H85" s="143"/>
      <c r="I85" s="143"/>
      <c r="J85" s="143"/>
      <c r="K85" s="143"/>
      <c r="L85" s="143"/>
      <c r="M85" s="143"/>
    </row>
    <row r="86" customFormat="false" ht="15" hidden="false" customHeight="false" outlineLevel="0" collapsed="false">
      <c r="B86" s="142"/>
      <c r="C86" s="142"/>
      <c r="D86" s="143"/>
      <c r="E86" s="143"/>
      <c r="F86" s="143"/>
      <c r="G86" s="143"/>
      <c r="H86" s="143"/>
      <c r="I86" s="143"/>
      <c r="J86" s="143"/>
      <c r="K86" s="143"/>
      <c r="L86" s="143"/>
      <c r="M86" s="143"/>
    </row>
    <row r="87" customFormat="false" ht="15" hidden="false" customHeight="false" outlineLevel="0" collapsed="false">
      <c r="B87" s="142"/>
      <c r="C87" s="142"/>
      <c r="D87" s="143"/>
      <c r="E87" s="143"/>
      <c r="F87" s="143"/>
      <c r="G87" s="143"/>
      <c r="H87" s="143"/>
      <c r="I87" s="143"/>
      <c r="J87" s="143"/>
      <c r="K87" s="143"/>
      <c r="L87" s="143"/>
      <c r="M87" s="143"/>
    </row>
  </sheetData>
  <mergeCells count="5">
    <mergeCell ref="C46:M46"/>
    <mergeCell ref="C47:M47"/>
    <mergeCell ref="C48:M48"/>
    <mergeCell ref="C49:M49"/>
    <mergeCell ref="C50:M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9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1.5625" defaultRowHeight="12.75" zeroHeight="false" outlineLevelRow="0" outlineLevelCol="0"/>
  <cols>
    <col collapsed="false" customWidth="true" hidden="false" outlineLevel="0" max="1" min="1" style="115" width="1.85"/>
    <col collapsed="false" customWidth="true" hidden="false" outlineLevel="0" max="2" min="2" style="115" width="6.41"/>
    <col collapsed="false" customWidth="true" hidden="false" outlineLevel="0" max="3" min="3" style="115" width="29.71"/>
    <col collapsed="false" customWidth="true" hidden="false" outlineLevel="0" max="4" min="4" style="144" width="5.99"/>
    <col collapsed="false" customWidth="true" hidden="false" outlineLevel="0" max="8" min="5" style="115" width="8.7"/>
    <col collapsed="false" customWidth="true" hidden="false" outlineLevel="0" max="12" min="9" style="98" width="8.7"/>
    <col collapsed="false" customWidth="true" hidden="false" outlineLevel="0" max="13" min="13" style="98" width="9.85"/>
    <col collapsed="false" customWidth="true" hidden="false" outlineLevel="0" max="14" min="14" style="98" width="3.28"/>
    <col collapsed="false" customWidth="false" hidden="false" outlineLevel="0" max="257" min="15" style="98" width="11.56"/>
  </cols>
  <sheetData>
    <row r="3" customFormat="false" ht="12.75" hidden="false" customHeight="false" outlineLevel="0" collapsed="false">
      <c r="B3" s="11" t="str">
        <f aca="false">+Index!B9</f>
        <v>II.1. Enrollments by type of institution</v>
      </c>
      <c r="C3" s="12"/>
      <c r="D3" s="13"/>
      <c r="E3" s="13"/>
      <c r="F3" s="13"/>
      <c r="G3" s="13"/>
      <c r="H3" s="13"/>
      <c r="I3" s="13"/>
      <c r="J3" s="13"/>
      <c r="K3" s="13"/>
      <c r="L3" s="13"/>
      <c r="M3" s="14"/>
    </row>
    <row r="4" customFormat="false" ht="12.75" hidden="false" customHeight="false" outlineLevel="0" collapsed="false">
      <c r="B4" s="16"/>
      <c r="C4" s="16"/>
      <c r="D4" s="17"/>
      <c r="E4" s="17"/>
      <c r="F4" s="17"/>
      <c r="G4" s="17"/>
      <c r="H4" s="17"/>
      <c r="I4" s="17"/>
      <c r="J4" s="17"/>
      <c r="K4" s="17"/>
      <c r="L4" s="17"/>
      <c r="M4" s="17"/>
    </row>
    <row r="5" s="94" customFormat="true" ht="13.5" hidden="false" customHeight="false" outlineLevel="0" collapsed="false">
      <c r="A5" s="145"/>
      <c r="B5" s="146" t="s">
        <v>19</v>
      </c>
      <c r="C5" s="147"/>
      <c r="D5" s="148" t="s">
        <v>102</v>
      </c>
      <c r="E5" s="149" t="n">
        <v>1980</v>
      </c>
      <c r="F5" s="149" t="n">
        <v>1985</v>
      </c>
      <c r="G5" s="149" t="n">
        <v>1990</v>
      </c>
      <c r="H5" s="149" t="n">
        <v>1995</v>
      </c>
      <c r="I5" s="149" t="n">
        <v>1996</v>
      </c>
      <c r="J5" s="149" t="n">
        <v>1997</v>
      </c>
      <c r="K5" s="149" t="n">
        <v>1998</v>
      </c>
      <c r="L5" s="149" t="n">
        <v>1999</v>
      </c>
      <c r="M5" s="150" t="n">
        <v>2000</v>
      </c>
    </row>
    <row r="6" s="155" customFormat="true" ht="15" hidden="false" customHeight="false" outlineLevel="0" collapsed="false">
      <c r="A6" s="151"/>
      <c r="B6" s="25" t="str">
        <f aca="false">+ca_1</f>
        <v>A. Private Institutions</v>
      </c>
      <c r="C6" s="26"/>
      <c r="D6" s="152"/>
      <c r="E6" s="153" t="n">
        <f aca="false">+E7+E11</f>
        <v>0</v>
      </c>
      <c r="F6" s="153" t="n">
        <f aca="false">+F7+F11</f>
        <v>0</v>
      </c>
      <c r="G6" s="153" t="n">
        <f aca="false">+G7+G11</f>
        <v>0</v>
      </c>
      <c r="H6" s="153" t="n">
        <f aca="false">+H7+H11</f>
        <v>127596</v>
      </c>
      <c r="I6" s="153" t="n">
        <f aca="false">+I7+I11</f>
        <v>133199</v>
      </c>
      <c r="J6" s="153" t="n">
        <f aca="false">+J7+J11</f>
        <v>143803</v>
      </c>
      <c r="K6" s="153" t="n">
        <f aca="false">+K7+K11</f>
        <v>168489</v>
      </c>
      <c r="L6" s="153" t="n">
        <f aca="false">+L7+L11</f>
        <v>215594</v>
      </c>
      <c r="M6" s="154" t="n">
        <f aca="false">+M7+M11</f>
        <v>232069</v>
      </c>
    </row>
    <row r="7" customFormat="false" ht="15" hidden="false" customHeight="false" outlineLevel="0" collapsed="false">
      <c r="B7" s="31"/>
      <c r="C7" s="32" t="str">
        <f aca="false">+t_1</f>
        <v>1. Universities</v>
      </c>
      <c r="D7" s="156"/>
      <c r="E7" s="157" t="n">
        <f aca="false">SUM(E8:E10)</f>
        <v>0</v>
      </c>
      <c r="F7" s="158" t="n">
        <f aca="false">SUM(F8:F10)</f>
        <v>0</v>
      </c>
      <c r="G7" s="158" t="n">
        <f aca="false">SUM(G8:G10)</f>
        <v>0</v>
      </c>
      <c r="H7" s="158" t="n">
        <f aca="false">SUM(H8:H10)</f>
        <v>0</v>
      </c>
      <c r="I7" s="158" t="n">
        <f aca="false">SUM(I8:I10)</f>
        <v>0</v>
      </c>
      <c r="J7" s="158" t="n">
        <f aca="false">SUM(J8:J10)</f>
        <v>0</v>
      </c>
      <c r="K7" s="158" t="n">
        <f aca="false">SUM(K8:K10)</f>
        <v>0</v>
      </c>
      <c r="L7" s="158" t="n">
        <f aca="false">SUM(L8:L10)</f>
        <v>15981</v>
      </c>
      <c r="M7" s="158" t="n">
        <f aca="false">SUM(M8:M10)</f>
        <v>22480</v>
      </c>
    </row>
    <row r="8" customFormat="false" ht="15" hidden="false" customHeight="false" outlineLevel="0" collapsed="false">
      <c r="B8" s="31"/>
      <c r="C8" s="159" t="s">
        <v>128</v>
      </c>
      <c r="D8" s="33"/>
      <c r="E8" s="160" t="n">
        <v>0</v>
      </c>
      <c r="F8" s="161" t="n">
        <v>0</v>
      </c>
      <c r="G8" s="161" t="n">
        <v>0</v>
      </c>
      <c r="H8" s="161" t="n">
        <v>0</v>
      </c>
      <c r="I8" s="161" t="s">
        <v>107</v>
      </c>
      <c r="J8" s="161" t="s">
        <v>107</v>
      </c>
      <c r="K8" s="161" t="s">
        <v>107</v>
      </c>
      <c r="L8" s="161" t="n">
        <v>14695</v>
      </c>
      <c r="M8" s="162" t="n">
        <v>20839</v>
      </c>
    </row>
    <row r="9" customFormat="false" ht="15" hidden="false" customHeight="false" outlineLevel="0" collapsed="false">
      <c r="B9" s="31"/>
      <c r="C9" s="159" t="s">
        <v>129</v>
      </c>
      <c r="D9" s="33"/>
      <c r="E9" s="163" t="n">
        <v>0</v>
      </c>
      <c r="F9" s="164" t="n">
        <v>0</v>
      </c>
      <c r="G9" s="164" t="n">
        <v>0</v>
      </c>
      <c r="H9" s="164" t="n">
        <v>0</v>
      </c>
      <c r="I9" s="164" t="n">
        <v>0</v>
      </c>
      <c r="J9" s="164" t="n">
        <v>0</v>
      </c>
      <c r="K9" s="164" t="s">
        <v>107</v>
      </c>
      <c r="L9" s="164" t="n">
        <v>1286</v>
      </c>
      <c r="M9" s="165" t="n">
        <v>1641</v>
      </c>
    </row>
    <row r="10" customFormat="false" ht="15" hidden="false" customHeight="false" outlineLevel="0" collapsed="false">
      <c r="B10" s="31"/>
      <c r="C10" s="159"/>
      <c r="D10" s="33"/>
      <c r="E10" s="166"/>
      <c r="F10" s="167"/>
      <c r="G10" s="167"/>
      <c r="H10" s="167"/>
      <c r="I10" s="167"/>
      <c r="J10" s="167"/>
      <c r="K10" s="167"/>
      <c r="L10" s="167"/>
      <c r="M10" s="168"/>
    </row>
    <row r="11" customFormat="false" ht="15" hidden="false" customHeight="false" outlineLevel="0" collapsed="false">
      <c r="B11" s="31"/>
      <c r="C11" s="32" t="str">
        <f aca="false">+t_2</f>
        <v>2. Non-university postsecondary</v>
      </c>
      <c r="D11" s="33"/>
      <c r="E11" s="157" t="n">
        <f aca="false">SUM(E12:E14)</f>
        <v>0</v>
      </c>
      <c r="F11" s="169" t="n">
        <f aca="false">SUM(F12:F14)</f>
        <v>0</v>
      </c>
      <c r="G11" s="169" t="n">
        <f aca="false">SUM(G12:G14)</f>
        <v>0</v>
      </c>
      <c r="H11" s="169" t="n">
        <f aca="false">SUM(H12:H14)</f>
        <v>127596</v>
      </c>
      <c r="I11" s="169" t="n">
        <f aca="false">SUM(I12:I14)</f>
        <v>133199</v>
      </c>
      <c r="J11" s="169" t="n">
        <f aca="false">SUM(J12:J14)</f>
        <v>143803</v>
      </c>
      <c r="K11" s="169" t="n">
        <f aca="false">SUM(K12:K14)</f>
        <v>168489</v>
      </c>
      <c r="L11" s="169" t="n">
        <f aca="false">SUM(L12:L14)</f>
        <v>199613</v>
      </c>
      <c r="M11" s="170" t="n">
        <f aca="false">SUM(M12:M14)</f>
        <v>209589</v>
      </c>
    </row>
    <row r="12" customFormat="false" ht="15" hidden="false" customHeight="false" outlineLevel="0" collapsed="false">
      <c r="B12" s="31"/>
      <c r="C12" s="159" t="s">
        <v>105</v>
      </c>
      <c r="D12" s="33"/>
      <c r="E12" s="171" t="s">
        <v>107</v>
      </c>
      <c r="F12" s="172" t="s">
        <v>107</v>
      </c>
      <c r="G12" s="172" t="s">
        <v>107</v>
      </c>
      <c r="H12" s="172" t="n">
        <v>127596</v>
      </c>
      <c r="I12" s="172" t="n">
        <v>133199</v>
      </c>
      <c r="J12" s="172" t="n">
        <v>143803</v>
      </c>
      <c r="K12" s="172" t="n">
        <v>168489</v>
      </c>
      <c r="L12" s="172" t="n">
        <v>199613</v>
      </c>
      <c r="M12" s="173" t="n">
        <v>209589</v>
      </c>
    </row>
    <row r="13" customFormat="false" ht="15" hidden="false" customHeight="false" outlineLevel="0" collapsed="false">
      <c r="B13" s="31"/>
      <c r="C13" s="159"/>
      <c r="D13" s="33"/>
      <c r="E13" s="174"/>
      <c r="F13" s="175"/>
      <c r="G13" s="175"/>
      <c r="H13" s="175"/>
      <c r="I13" s="175"/>
      <c r="J13" s="175"/>
      <c r="K13" s="175"/>
      <c r="L13" s="175"/>
      <c r="M13" s="176"/>
    </row>
    <row r="14" s="155" customFormat="true" ht="15" hidden="false" customHeight="false" outlineLevel="0" collapsed="false">
      <c r="A14" s="151"/>
      <c r="B14" s="31"/>
      <c r="C14" s="159"/>
      <c r="D14" s="156"/>
      <c r="E14" s="177"/>
      <c r="F14" s="175"/>
      <c r="G14" s="175"/>
      <c r="H14" s="175"/>
      <c r="I14" s="175"/>
      <c r="J14" s="175"/>
      <c r="K14" s="175"/>
      <c r="L14" s="175"/>
      <c r="M14" s="176"/>
    </row>
    <row r="15" customFormat="false" ht="15" hidden="false" customHeight="false" outlineLevel="0" collapsed="false">
      <c r="B15" s="62" t="str">
        <f aca="false">+ca_2</f>
        <v>B. Public Institutions</v>
      </c>
      <c r="C15" s="63"/>
      <c r="D15" s="178"/>
      <c r="E15" s="179" t="n">
        <f aca="false">+E16+E20</f>
        <v>69021</v>
      </c>
      <c r="F15" s="179" t="n">
        <f aca="false">+F16+F20</f>
        <v>120639</v>
      </c>
      <c r="G15" s="179" t="n">
        <f aca="false">+G16+G20</f>
        <v>93996</v>
      </c>
      <c r="H15" s="179" t="n">
        <f aca="false">+H16+H20</f>
        <v>273615</v>
      </c>
      <c r="I15" s="179" t="n">
        <f aca="false">+I16+I20</f>
        <v>291071</v>
      </c>
      <c r="J15" s="179" t="n">
        <f aca="false">+J16+J20</f>
        <v>301678</v>
      </c>
      <c r="K15" s="179" t="n">
        <f aca="false">+K16+K20</f>
        <v>353733</v>
      </c>
      <c r="L15" s="179" t="n">
        <f aca="false">+L16+L20</f>
        <v>317081</v>
      </c>
      <c r="M15" s="170" t="n">
        <f aca="false">+M16+M20</f>
        <v>361505</v>
      </c>
    </row>
    <row r="16" customFormat="false" ht="15" hidden="false" customHeight="false" outlineLevel="0" collapsed="false">
      <c r="B16" s="31"/>
      <c r="C16" s="32" t="str">
        <f aca="false">+t_1</f>
        <v>1. Universities</v>
      </c>
      <c r="D16" s="156"/>
      <c r="E16" s="157" t="n">
        <f aca="false">SUM(E17:E19)</f>
        <v>37713</v>
      </c>
      <c r="F16" s="158" t="n">
        <f aca="false">SUM(F17:F19)</f>
        <v>67685</v>
      </c>
      <c r="G16" s="158" t="n">
        <f aca="false">SUM(G17:G19)</f>
        <v>93996</v>
      </c>
      <c r="H16" s="158" t="n">
        <v>159018</v>
      </c>
      <c r="I16" s="158" t="n">
        <f aca="false">SUM(I17:I19)</f>
        <v>171313</v>
      </c>
      <c r="J16" s="158" t="n">
        <f aca="false">SUM(J17:J19)</f>
        <v>190538</v>
      </c>
      <c r="K16" s="158" t="n">
        <f aca="false">SUM(K17:K19)</f>
        <v>236326</v>
      </c>
      <c r="L16" s="158" t="n">
        <f aca="false">SUM(L17:L19)</f>
        <v>251608</v>
      </c>
      <c r="M16" s="158" t="n">
        <f aca="false">SUM(M17:M19)</f>
        <v>276970</v>
      </c>
    </row>
    <row r="17" customFormat="false" ht="15" hidden="false" customHeight="false" outlineLevel="0" collapsed="false">
      <c r="B17" s="31"/>
      <c r="C17" s="159" t="s">
        <v>128</v>
      </c>
      <c r="D17" s="156"/>
      <c r="E17" s="160" t="n">
        <v>37713</v>
      </c>
      <c r="F17" s="161" t="n">
        <v>67685</v>
      </c>
      <c r="G17" s="161" t="n">
        <v>93996</v>
      </c>
      <c r="H17" s="161" t="n">
        <v>159018</v>
      </c>
      <c r="I17" s="161" t="n">
        <v>171313</v>
      </c>
      <c r="J17" s="161" t="n">
        <v>190538</v>
      </c>
      <c r="K17" s="161" t="n">
        <v>236326</v>
      </c>
      <c r="L17" s="161" t="n">
        <v>251608</v>
      </c>
      <c r="M17" s="162" t="n">
        <v>276970</v>
      </c>
    </row>
    <row r="18" customFormat="false" ht="15" hidden="false" customHeight="false" outlineLevel="0" collapsed="false">
      <c r="B18" s="31"/>
      <c r="C18" s="159"/>
      <c r="D18" s="156"/>
      <c r="E18" s="180"/>
      <c r="F18" s="164"/>
      <c r="G18" s="164"/>
      <c r="H18" s="164"/>
      <c r="I18" s="164"/>
      <c r="J18" s="164"/>
      <c r="K18" s="164"/>
      <c r="L18" s="164"/>
      <c r="M18" s="165"/>
    </row>
    <row r="19" customFormat="false" ht="15" hidden="false" customHeight="false" outlineLevel="0" collapsed="false">
      <c r="B19" s="31"/>
      <c r="C19" s="159"/>
      <c r="D19" s="156"/>
      <c r="E19" s="166"/>
      <c r="F19" s="167"/>
      <c r="G19" s="167"/>
      <c r="H19" s="167"/>
      <c r="I19" s="167"/>
      <c r="J19" s="167"/>
      <c r="K19" s="167"/>
      <c r="L19" s="167"/>
      <c r="M19" s="168"/>
    </row>
    <row r="20" customFormat="false" ht="15" hidden="false" customHeight="false" outlineLevel="0" collapsed="false">
      <c r="B20" s="31"/>
      <c r="C20" s="32" t="str">
        <f aca="false">+t_2</f>
        <v>2. Non-university postsecondary</v>
      </c>
      <c r="D20" s="156"/>
      <c r="E20" s="157" t="n">
        <f aca="false">SUM(E21:E23)</f>
        <v>31308</v>
      </c>
      <c r="F20" s="169" t="n">
        <f aca="false">SUM(F21:F23)</f>
        <v>52954</v>
      </c>
      <c r="G20" s="169" t="n">
        <f aca="false">SUM(G21:G23)</f>
        <v>0</v>
      </c>
      <c r="H20" s="169" t="n">
        <f aca="false">SUM(H21:H23)</f>
        <v>114597</v>
      </c>
      <c r="I20" s="169" t="n">
        <f aca="false">SUM(I21:I23)</f>
        <v>119758</v>
      </c>
      <c r="J20" s="169" t="n">
        <f aca="false">SUM(J21:J23)</f>
        <v>111140</v>
      </c>
      <c r="K20" s="169" t="n">
        <f aca="false">SUM(K21:K23)</f>
        <v>117407</v>
      </c>
      <c r="L20" s="169" t="n">
        <f aca="false">SUM(L21:L23)</f>
        <v>65473</v>
      </c>
      <c r="M20" s="170" t="n">
        <f aca="false">SUM(M21:M23)</f>
        <v>84535</v>
      </c>
    </row>
    <row r="21" customFormat="false" ht="15" hidden="false" customHeight="false" outlineLevel="0" collapsed="false">
      <c r="B21" s="31"/>
      <c r="C21" s="159" t="s">
        <v>130</v>
      </c>
      <c r="D21" s="156" t="n">
        <v>1</v>
      </c>
      <c r="E21" s="171" t="n">
        <v>15037</v>
      </c>
      <c r="F21" s="172" t="n">
        <v>28504</v>
      </c>
      <c r="G21" s="172" t="s">
        <v>107</v>
      </c>
      <c r="H21" s="172" t="n">
        <v>49348</v>
      </c>
      <c r="I21" s="172" t="n">
        <v>57391</v>
      </c>
      <c r="J21" s="172" t="n">
        <v>57822</v>
      </c>
      <c r="K21" s="172" t="n">
        <v>75891</v>
      </c>
      <c r="L21" s="172" t="n">
        <v>17547</v>
      </c>
      <c r="M21" s="173" t="n">
        <v>17547</v>
      </c>
    </row>
    <row r="22" s="155" customFormat="true" ht="15" hidden="false" customHeight="false" outlineLevel="0" collapsed="false">
      <c r="A22" s="151"/>
      <c r="B22" s="31"/>
      <c r="C22" s="159" t="s">
        <v>131</v>
      </c>
      <c r="D22" s="156"/>
      <c r="E22" s="174" t="n">
        <v>13247</v>
      </c>
      <c r="F22" s="175" t="n">
        <v>18672</v>
      </c>
      <c r="G22" s="175" t="s">
        <v>107</v>
      </c>
      <c r="H22" s="175" t="n">
        <v>46019</v>
      </c>
      <c r="I22" s="175" t="n">
        <v>43933</v>
      </c>
      <c r="J22" s="175" t="n">
        <v>34488</v>
      </c>
      <c r="K22" s="175" t="n">
        <v>19637</v>
      </c>
      <c r="L22" s="175" t="n">
        <v>16082</v>
      </c>
      <c r="M22" s="176" t="n">
        <v>23740</v>
      </c>
    </row>
    <row r="23" customFormat="false" ht="15" hidden="false" customHeight="false" outlineLevel="0" collapsed="false">
      <c r="B23" s="31"/>
      <c r="C23" s="159" t="s">
        <v>112</v>
      </c>
      <c r="D23" s="156"/>
      <c r="E23" s="177" t="n">
        <v>3024</v>
      </c>
      <c r="F23" s="175" t="n">
        <v>5778</v>
      </c>
      <c r="G23" s="175" t="s">
        <v>107</v>
      </c>
      <c r="H23" s="175" t="n">
        <v>19230</v>
      </c>
      <c r="I23" s="175" t="n">
        <v>18434</v>
      </c>
      <c r="J23" s="175" t="n">
        <v>18830</v>
      </c>
      <c r="K23" s="175" t="n">
        <v>21879</v>
      </c>
      <c r="L23" s="175" t="n">
        <v>31844</v>
      </c>
      <c r="M23" s="176" t="n">
        <v>43248</v>
      </c>
    </row>
    <row r="24" customFormat="false" ht="15" hidden="false" customHeight="false" outlineLevel="0" collapsed="false">
      <c r="B24" s="67" t="str">
        <f aca="false">+ca_3</f>
        <v>C.Total (private and public) </v>
      </c>
      <c r="C24" s="68"/>
      <c r="D24" s="181"/>
      <c r="E24" s="182"/>
      <c r="F24" s="182"/>
      <c r="G24" s="182"/>
      <c r="H24" s="182" t="n">
        <f aca="false">+H25+H29</f>
        <v>401211</v>
      </c>
      <c r="I24" s="182" t="n">
        <f aca="false">+I25+I29</f>
        <v>424270</v>
      </c>
      <c r="J24" s="182" t="n">
        <f aca="false">+J25+J29</f>
        <v>445481</v>
      </c>
      <c r="K24" s="182" t="n">
        <f aca="false">+K25+K29</f>
        <v>522222</v>
      </c>
      <c r="L24" s="182" t="n">
        <f aca="false">+L25+L29</f>
        <v>532675</v>
      </c>
      <c r="M24" s="183" t="n">
        <f aca="false">+M25+M29</f>
        <v>593574</v>
      </c>
    </row>
    <row r="25" customFormat="false" ht="15" hidden="false" customHeight="false" outlineLevel="0" collapsed="false">
      <c r="B25" s="72"/>
      <c r="C25" s="73" t="str">
        <f aca="false">+t_1</f>
        <v>1. Universities</v>
      </c>
      <c r="D25" s="184"/>
      <c r="E25" s="185"/>
      <c r="F25" s="185"/>
      <c r="G25" s="185"/>
      <c r="H25" s="185" t="n">
        <f aca="false">+H7+H16</f>
        <v>159018</v>
      </c>
      <c r="I25" s="185" t="n">
        <f aca="false">+I7+I16</f>
        <v>171313</v>
      </c>
      <c r="J25" s="185" t="n">
        <f aca="false">+J7+J16</f>
        <v>190538</v>
      </c>
      <c r="K25" s="185" t="n">
        <f aca="false">+K7+K16</f>
        <v>236326</v>
      </c>
      <c r="L25" s="185" t="n">
        <f aca="false">+L7+L16</f>
        <v>267589</v>
      </c>
      <c r="M25" s="186" t="n">
        <f aca="false">+M7+M16</f>
        <v>299450</v>
      </c>
    </row>
    <row r="26" customFormat="false" ht="15" hidden="false" customHeight="false" outlineLevel="0" collapsed="false">
      <c r="B26" s="31"/>
      <c r="C26" s="32"/>
      <c r="D26" s="187"/>
      <c r="E26" s="188"/>
      <c r="F26" s="188"/>
      <c r="G26" s="188"/>
      <c r="H26" s="188"/>
      <c r="I26" s="188"/>
      <c r="J26" s="188"/>
      <c r="K26" s="188"/>
      <c r="L26" s="188"/>
      <c r="M26" s="188"/>
    </row>
    <row r="27" customFormat="false" ht="15" hidden="false" customHeight="false" outlineLevel="0" collapsed="false">
      <c r="B27" s="31"/>
      <c r="C27" s="32"/>
      <c r="D27" s="187"/>
      <c r="E27" s="188"/>
      <c r="F27" s="188"/>
      <c r="G27" s="188"/>
      <c r="H27" s="188"/>
      <c r="I27" s="188"/>
      <c r="J27" s="188"/>
      <c r="K27" s="188"/>
      <c r="L27" s="188"/>
      <c r="M27" s="188"/>
    </row>
    <row r="28" customFormat="false" ht="15" hidden="false" customHeight="false" outlineLevel="0" collapsed="false">
      <c r="B28" s="31"/>
      <c r="C28" s="32"/>
      <c r="D28" s="187"/>
      <c r="E28" s="188"/>
      <c r="F28" s="188"/>
      <c r="G28" s="188"/>
      <c r="H28" s="188"/>
      <c r="I28" s="188"/>
      <c r="J28" s="188"/>
      <c r="K28" s="188"/>
      <c r="L28" s="188"/>
      <c r="M28" s="188"/>
    </row>
    <row r="29" customFormat="false" ht="15" hidden="false" customHeight="false" outlineLevel="0" collapsed="false">
      <c r="B29" s="31"/>
      <c r="C29" s="32" t="str">
        <f aca="false">+t_2</f>
        <v>2. Non-university postsecondary</v>
      </c>
      <c r="D29" s="187"/>
      <c r="E29" s="189"/>
      <c r="F29" s="189"/>
      <c r="G29" s="189"/>
      <c r="H29" s="189" t="n">
        <f aca="false">+H11+H20</f>
        <v>242193</v>
      </c>
      <c r="I29" s="189" t="n">
        <f aca="false">+I11+I20</f>
        <v>252957</v>
      </c>
      <c r="J29" s="189" t="n">
        <f aca="false">+J11+J20</f>
        <v>254943</v>
      </c>
      <c r="K29" s="189" t="n">
        <f aca="false">+K11+K20</f>
        <v>285896</v>
      </c>
      <c r="L29" s="189" t="n">
        <f aca="false">+L11+L20</f>
        <v>265086</v>
      </c>
      <c r="M29" s="190" t="n">
        <f aca="false">+M11+M20</f>
        <v>294124</v>
      </c>
    </row>
    <row r="30" customFormat="false" ht="15" hidden="false" customHeight="false" outlineLevel="0" collapsed="false">
      <c r="B30" s="31"/>
      <c r="C30" s="84"/>
      <c r="D30" s="187"/>
      <c r="E30" s="189"/>
      <c r="F30" s="191"/>
      <c r="G30" s="191"/>
      <c r="H30" s="191"/>
      <c r="I30" s="191"/>
      <c r="J30" s="191"/>
      <c r="K30" s="191"/>
      <c r="L30" s="191"/>
      <c r="M30" s="192"/>
    </row>
    <row r="31" customFormat="false" ht="15" hidden="false" customHeight="false" outlineLevel="0" collapsed="false">
      <c r="B31" s="31"/>
      <c r="C31" s="84"/>
      <c r="D31" s="187"/>
      <c r="E31" s="189"/>
      <c r="F31" s="191"/>
      <c r="G31" s="191"/>
      <c r="H31" s="191"/>
      <c r="I31" s="191"/>
      <c r="J31" s="191"/>
      <c r="K31" s="191"/>
      <c r="L31" s="191"/>
      <c r="M31" s="192"/>
    </row>
    <row r="32" customFormat="false" ht="15" hidden="false" customHeight="false" outlineLevel="0" collapsed="false">
      <c r="B32" s="87"/>
      <c r="C32" s="88"/>
      <c r="D32" s="193"/>
      <c r="E32" s="194"/>
      <c r="F32" s="194"/>
      <c r="G32" s="194"/>
      <c r="H32" s="194"/>
      <c r="I32" s="194"/>
      <c r="J32" s="194"/>
      <c r="K32" s="194"/>
      <c r="L32" s="194"/>
      <c r="M32" s="195"/>
    </row>
    <row r="33" customFormat="false" ht="12.75" hidden="false" customHeight="false" outlineLevel="0" collapsed="false">
      <c r="B33" s="16"/>
      <c r="C33" s="16"/>
      <c r="D33" s="17"/>
      <c r="E33" s="17"/>
      <c r="F33" s="17"/>
      <c r="G33" s="17"/>
      <c r="H33" s="17"/>
      <c r="I33" s="17"/>
      <c r="J33" s="17"/>
      <c r="K33" s="17"/>
      <c r="L33" s="17"/>
      <c r="M33" s="17"/>
    </row>
    <row r="34" customFormat="false" ht="12.75" hidden="false" customHeight="false" outlineLevel="0" collapsed="false">
      <c r="B34" s="16"/>
      <c r="C34" s="16"/>
      <c r="D34" s="17"/>
      <c r="E34" s="17"/>
      <c r="F34" s="17"/>
      <c r="G34" s="17"/>
      <c r="H34" s="17"/>
      <c r="I34" s="17"/>
      <c r="J34" s="17"/>
      <c r="K34" s="17"/>
      <c r="L34" s="17"/>
      <c r="M34" s="17"/>
    </row>
    <row r="35" customFormat="false" ht="12.75" hidden="false" customHeight="false" outlineLevel="0" collapsed="false">
      <c r="B35" s="16"/>
      <c r="C35" s="16"/>
      <c r="D35" s="17"/>
      <c r="E35" s="17"/>
      <c r="F35" s="17"/>
      <c r="G35" s="17"/>
      <c r="H35" s="17"/>
      <c r="I35" s="17"/>
      <c r="J35" s="17"/>
      <c r="K35" s="17"/>
      <c r="L35" s="17"/>
      <c r="M35" s="17"/>
    </row>
    <row r="36" customFormat="false" ht="12.75" hidden="false" customHeight="false" outlineLevel="0" collapsed="false">
      <c r="B36" s="16"/>
      <c r="C36" s="16"/>
      <c r="D36" s="17"/>
      <c r="E36" s="17"/>
      <c r="F36" s="17"/>
      <c r="G36" s="17"/>
      <c r="H36" s="17"/>
      <c r="I36" s="17"/>
      <c r="J36" s="17"/>
      <c r="K36" s="17"/>
      <c r="L36" s="17"/>
      <c r="M36" s="17"/>
    </row>
    <row r="37" customFormat="false" ht="12.75" hidden="false" customHeight="false" outlineLevel="0" collapsed="false">
      <c r="B37" s="16"/>
      <c r="C37" s="16"/>
      <c r="D37" s="17"/>
      <c r="E37" s="17"/>
      <c r="F37" s="17"/>
      <c r="G37" s="17"/>
      <c r="H37" s="17"/>
      <c r="I37" s="17"/>
      <c r="J37" s="17"/>
      <c r="K37" s="17"/>
      <c r="L37" s="17"/>
      <c r="M37" s="17"/>
    </row>
    <row r="38" customFormat="false" ht="12.75" hidden="false" customHeight="false" outlineLevel="0" collapsed="false">
      <c r="B38" s="16"/>
      <c r="C38" s="16"/>
      <c r="D38" s="17"/>
      <c r="E38" s="17"/>
      <c r="F38" s="17"/>
      <c r="G38" s="17"/>
      <c r="H38" s="17"/>
      <c r="I38" s="17"/>
      <c r="J38" s="17"/>
      <c r="K38" s="17"/>
      <c r="L38" s="17"/>
      <c r="M38" s="17"/>
    </row>
    <row r="39" customFormat="false" ht="12.75" hidden="false" customHeight="false" outlineLevel="0" collapsed="false">
      <c r="B39" s="16"/>
      <c r="C39" s="16"/>
      <c r="D39" s="17"/>
      <c r="E39" s="17"/>
      <c r="F39" s="17"/>
      <c r="G39" s="17"/>
      <c r="H39" s="17"/>
      <c r="I39" s="17"/>
      <c r="J39" s="17"/>
      <c r="K39" s="17"/>
      <c r="L39" s="17"/>
      <c r="M39" s="17"/>
    </row>
    <row r="40" customFormat="false" ht="12.75" hidden="false" customHeight="false" outlineLevel="0" collapsed="false">
      <c r="B40" s="16"/>
      <c r="C40" s="16"/>
      <c r="D40" s="17"/>
      <c r="E40" s="17"/>
      <c r="F40" s="17"/>
      <c r="G40" s="17"/>
      <c r="H40" s="17"/>
      <c r="I40" s="17"/>
      <c r="J40" s="17"/>
      <c r="K40" s="17"/>
      <c r="L40" s="17"/>
      <c r="M40" s="17"/>
    </row>
    <row r="41" customFormat="false" ht="12.75" hidden="false" customHeight="false" outlineLevel="0" collapsed="false">
      <c r="B41" s="16"/>
      <c r="C41" s="16"/>
      <c r="D41" s="17"/>
      <c r="E41" s="17"/>
      <c r="F41" s="17"/>
      <c r="G41" s="17"/>
      <c r="H41" s="17"/>
      <c r="I41" s="17"/>
      <c r="J41" s="17"/>
      <c r="K41" s="17"/>
      <c r="L41" s="17"/>
      <c r="M41" s="17"/>
    </row>
    <row r="42" s="94" customFormat="true" ht="12.75" hidden="false" customHeight="false" outlineLevel="0" collapsed="false">
      <c r="B42" s="95" t="s">
        <v>113</v>
      </c>
      <c r="C42" s="196"/>
      <c r="D42" s="197"/>
      <c r="E42" s="198" t="n">
        <v>1980</v>
      </c>
      <c r="F42" s="198" t="n">
        <v>1985</v>
      </c>
      <c r="G42" s="198" t="n">
        <v>1990</v>
      </c>
      <c r="H42" s="198" t="n">
        <v>1995</v>
      </c>
      <c r="I42" s="198" t="n">
        <v>1996</v>
      </c>
      <c r="J42" s="198" t="n">
        <v>1997</v>
      </c>
      <c r="K42" s="198" t="n">
        <v>1998</v>
      </c>
      <c r="L42" s="198" t="n">
        <v>1999</v>
      </c>
      <c r="M42" s="199" t="n">
        <v>2000</v>
      </c>
    </row>
    <row r="43" s="98" customFormat="true" ht="29.25" hidden="false" customHeight="true" outlineLevel="0" collapsed="false">
      <c r="B43" s="200" t="n">
        <v>1</v>
      </c>
      <c r="C43" s="201" t="s">
        <v>132</v>
      </c>
      <c r="D43" s="202"/>
      <c r="E43" s="203" t="str">
        <f aca="false">+IF(E24=0,"-",E6/E24)</f>
        <v>-</v>
      </c>
      <c r="F43" s="203" t="str">
        <f aca="false">+IF(F24=0,"-",F6/F24)</f>
        <v>-</v>
      </c>
      <c r="G43" s="203" t="str">
        <f aca="false">+IF(G24=0,"-",G6/G24)</f>
        <v>-</v>
      </c>
      <c r="H43" s="203" t="n">
        <f aca="false">+IF(H24=0,"-",H6/H24)</f>
        <v>0.318027172734546</v>
      </c>
      <c r="I43" s="203" t="n">
        <f aca="false">+IF(I24=0,"-",I6/I24)</f>
        <v>0.313948664765362</v>
      </c>
      <c r="J43" s="203" t="n">
        <f aca="false">+IF(J24=0,"-",J6/J24)</f>
        <v>0.322803890626087</v>
      </c>
      <c r="K43" s="203" t="n">
        <f aca="false">+IF(K24=0,"-",K6/K24)</f>
        <v>0.32263864793134</v>
      </c>
      <c r="L43" s="203" t="n">
        <f aca="false">+IF(L24=0,"-",L6/L24)</f>
        <v>0.404738348899423</v>
      </c>
      <c r="M43" s="204" t="n">
        <f aca="false">+IF(M24=0,"-",M6/M24)</f>
        <v>0.390968944057523</v>
      </c>
    </row>
    <row r="44" customFormat="false" ht="36" hidden="false" customHeight="true" outlineLevel="0" collapsed="false">
      <c r="A44" s="98"/>
      <c r="B44" s="205" t="n">
        <v>2</v>
      </c>
      <c r="C44" s="206" t="s">
        <v>133</v>
      </c>
      <c r="D44" s="207"/>
      <c r="E44" s="208" t="str">
        <f aca="false">+IF(E6=0,"-",E7/E6)</f>
        <v>-</v>
      </c>
      <c r="F44" s="208" t="str">
        <f aca="false">+IF(F6=0,"-",F7/F6)</f>
        <v>-</v>
      </c>
      <c r="G44" s="208" t="str">
        <f aca="false">+IF(G6=0,"-",G7/G6)</f>
        <v>-</v>
      </c>
      <c r="H44" s="208" t="n">
        <f aca="false">+IF(H6=0,"-",H7/H6)</f>
        <v>0</v>
      </c>
      <c r="I44" s="208" t="n">
        <f aca="false">+IF(I6=0,"-",I7/I6)</f>
        <v>0</v>
      </c>
      <c r="J44" s="208" t="n">
        <f aca="false">+IF(J6=0,"-",J7/J6)</f>
        <v>0</v>
      </c>
      <c r="K44" s="208" t="n">
        <f aca="false">+IF(K6=0,"-",K7/K6)</f>
        <v>0</v>
      </c>
      <c r="L44" s="208" t="n">
        <f aca="false">+IF(L6=0,"-",L7/L6)</f>
        <v>0.0741254394834736</v>
      </c>
      <c r="M44" s="209" t="n">
        <f aca="false">+IF(M6=0,"-",M7/M6)</f>
        <v>0.0968677419215837</v>
      </c>
    </row>
    <row r="45" s="98" customFormat="true" ht="39" hidden="false" customHeight="true" outlineLevel="0" collapsed="false">
      <c r="B45" s="210" t="n">
        <v>3</v>
      </c>
      <c r="C45" s="211" t="s">
        <v>134</v>
      </c>
      <c r="D45" s="212"/>
      <c r="E45" s="213" t="str">
        <f aca="false">IF((E25)=0,"-",+E7/(E25))</f>
        <v>-</v>
      </c>
      <c r="F45" s="213" t="str">
        <f aca="false">IF((F25)=0,"-",+F7/(F25))</f>
        <v>-</v>
      </c>
      <c r="G45" s="213" t="str">
        <f aca="false">IF((G25)=0,"-",+G7/(G25))</f>
        <v>-</v>
      </c>
      <c r="H45" s="213" t="n">
        <f aca="false">IF((H25)=0,"-",+H7/(H25))</f>
        <v>0</v>
      </c>
      <c r="I45" s="213" t="n">
        <f aca="false">IF((I25)=0,"-",+I7/(I25))</f>
        <v>0</v>
      </c>
      <c r="J45" s="213" t="n">
        <f aca="false">IF((J25)=0,"-",+J7/(J25))</f>
        <v>0</v>
      </c>
      <c r="K45" s="213" t="n">
        <f aca="false">IF((K25)=0,"-",+K7/(K25))</f>
        <v>0</v>
      </c>
      <c r="L45" s="213" t="n">
        <f aca="false">IF((L25)=0,"-",+L7/(L25))</f>
        <v>0.0597221858895545</v>
      </c>
      <c r="M45" s="214" t="n">
        <f aca="false">IF((M25)=0,"-",+M7/(M25))</f>
        <v>0.0750709634329604</v>
      </c>
    </row>
    <row r="46" s="98" customFormat="true" ht="22.7" hidden="false" customHeight="true" outlineLevel="0" collapsed="false">
      <c r="B46" s="215"/>
      <c r="C46" s="216"/>
      <c r="D46" s="217"/>
      <c r="E46" s="216"/>
      <c r="F46" s="216"/>
      <c r="G46" s="216"/>
      <c r="H46" s="216"/>
      <c r="I46" s="216"/>
      <c r="J46" s="216"/>
      <c r="K46" s="216"/>
      <c r="L46" s="216"/>
      <c r="M46" s="216"/>
    </row>
    <row r="47" s="94" customFormat="true" ht="11.25" hidden="false" customHeight="true" outlineLevel="0" collapsed="false">
      <c r="B47" s="218" t="s">
        <v>117</v>
      </c>
      <c r="C47" s="120"/>
      <c r="D47" s="121"/>
      <c r="E47" s="121"/>
      <c r="F47" s="121"/>
      <c r="G47" s="121"/>
      <c r="H47" s="121"/>
      <c r="I47" s="121"/>
      <c r="J47" s="121"/>
      <c r="K47" s="121"/>
      <c r="L47" s="121"/>
      <c r="M47" s="122"/>
    </row>
    <row r="48" s="94" customFormat="true" ht="11.25" hidden="false" customHeight="true" outlineLevel="0" collapsed="false">
      <c r="B48" s="124" t="s">
        <v>118</v>
      </c>
      <c r="C48" s="125" t="s">
        <v>119</v>
      </c>
      <c r="D48" s="126"/>
      <c r="E48" s="126"/>
      <c r="F48" s="126"/>
      <c r="G48" s="126"/>
      <c r="H48" s="126"/>
      <c r="I48" s="126"/>
      <c r="J48" s="126"/>
      <c r="K48" s="126"/>
      <c r="L48" s="126"/>
      <c r="M48" s="127"/>
    </row>
    <row r="49" customFormat="false" ht="25.5" hidden="false" customHeight="true" outlineLevel="0" collapsed="false">
      <c r="A49" s="98"/>
      <c r="B49" s="132" t="n">
        <v>1</v>
      </c>
      <c r="C49" s="133" t="s">
        <v>135</v>
      </c>
      <c r="D49" s="133"/>
      <c r="E49" s="133"/>
      <c r="F49" s="133"/>
      <c r="G49" s="133"/>
      <c r="H49" s="133"/>
      <c r="I49" s="133"/>
      <c r="J49" s="133"/>
      <c r="K49" s="133"/>
      <c r="L49" s="133"/>
      <c r="M49" s="133"/>
    </row>
    <row r="50" customFormat="false" ht="24.75" hidden="false" customHeight="true" outlineLevel="0" collapsed="false">
      <c r="A50" s="98"/>
      <c r="B50" s="132"/>
      <c r="C50" s="133"/>
      <c r="D50" s="133"/>
      <c r="E50" s="133"/>
      <c r="F50" s="133"/>
      <c r="G50" s="133"/>
      <c r="H50" s="133"/>
      <c r="I50" s="133"/>
      <c r="J50" s="133"/>
      <c r="K50" s="133"/>
      <c r="L50" s="133"/>
      <c r="M50" s="133"/>
    </row>
    <row r="51" customFormat="false" ht="21.75" hidden="false" customHeight="true" outlineLevel="0" collapsed="false">
      <c r="A51" s="98"/>
      <c r="B51" s="132"/>
      <c r="C51" s="133"/>
      <c r="D51" s="133"/>
      <c r="E51" s="133"/>
      <c r="F51" s="133"/>
      <c r="G51" s="133"/>
      <c r="H51" s="133"/>
      <c r="I51" s="133"/>
      <c r="J51" s="133"/>
      <c r="K51" s="133"/>
      <c r="L51" s="133"/>
      <c r="M51" s="133"/>
    </row>
    <row r="52" customFormat="false" ht="16.5" hidden="false" customHeight="true" outlineLevel="0" collapsed="false">
      <c r="A52" s="98"/>
      <c r="B52" s="132"/>
      <c r="C52" s="133"/>
      <c r="D52" s="133"/>
      <c r="E52" s="133"/>
      <c r="F52" s="133"/>
      <c r="G52" s="133"/>
      <c r="H52" s="133"/>
      <c r="I52" s="133"/>
      <c r="J52" s="133"/>
      <c r="K52" s="133"/>
      <c r="L52" s="133"/>
      <c r="M52" s="133"/>
    </row>
    <row r="53" customFormat="false" ht="13.7" hidden="false" customHeight="true" outlineLevel="0" collapsed="false">
      <c r="A53" s="98"/>
      <c r="B53" s="133"/>
      <c r="C53" s="130"/>
      <c r="D53" s="130"/>
      <c r="E53" s="130"/>
      <c r="F53" s="130"/>
      <c r="G53" s="130"/>
      <c r="H53" s="130"/>
      <c r="I53" s="130"/>
      <c r="J53" s="130"/>
      <c r="K53" s="130"/>
      <c r="L53" s="130"/>
      <c r="M53" s="130"/>
    </row>
    <row r="54" customFormat="false" ht="13.7" hidden="false" customHeight="true" outlineLevel="0" collapsed="false">
      <c r="A54" s="98"/>
      <c r="B54" s="219"/>
      <c r="C54" s="130"/>
      <c r="D54" s="130"/>
      <c r="E54" s="130"/>
      <c r="F54" s="130"/>
      <c r="G54" s="130"/>
      <c r="H54" s="130"/>
      <c r="I54" s="130"/>
      <c r="J54" s="130"/>
      <c r="K54" s="130"/>
      <c r="L54" s="130"/>
      <c r="M54" s="130"/>
    </row>
    <row r="55" s="98" customFormat="true" ht="22.7" hidden="false" customHeight="true" outlineLevel="0" collapsed="false">
      <c r="B55" s="215"/>
      <c r="C55" s="216"/>
      <c r="D55" s="217"/>
      <c r="E55" s="216"/>
      <c r="F55" s="216"/>
      <c r="G55" s="216"/>
      <c r="H55" s="216"/>
      <c r="I55" s="216"/>
      <c r="J55" s="216"/>
      <c r="K55" s="216"/>
      <c r="L55" s="216"/>
      <c r="M55" s="216"/>
    </row>
    <row r="56" s="98" customFormat="true" ht="22.7" hidden="false" customHeight="true" outlineLevel="0" collapsed="false">
      <c r="B56" s="215"/>
      <c r="C56" s="216"/>
      <c r="D56" s="217"/>
      <c r="E56" s="216"/>
      <c r="F56" s="216"/>
      <c r="G56" s="216"/>
      <c r="H56" s="216"/>
      <c r="I56" s="216"/>
      <c r="J56" s="216"/>
      <c r="K56" s="216"/>
      <c r="L56" s="216"/>
      <c r="M56" s="216"/>
    </row>
    <row r="57" s="98" customFormat="true" ht="22.7" hidden="false" customHeight="true" outlineLevel="0" collapsed="false">
      <c r="B57" s="215"/>
      <c r="C57" s="216"/>
      <c r="D57" s="217"/>
      <c r="E57" s="216"/>
      <c r="F57" s="216"/>
      <c r="G57" s="216"/>
      <c r="H57" s="216"/>
      <c r="I57" s="216"/>
      <c r="J57" s="216"/>
      <c r="K57" s="216"/>
      <c r="L57" s="216"/>
      <c r="M57" s="216"/>
    </row>
    <row r="58" s="98" customFormat="true" ht="22.7" hidden="false" customHeight="true" outlineLevel="0" collapsed="false">
      <c r="B58" s="215"/>
      <c r="C58" s="216"/>
      <c r="D58" s="217"/>
      <c r="E58" s="216"/>
      <c r="F58" s="216"/>
      <c r="G58" s="216"/>
      <c r="H58" s="216"/>
      <c r="I58" s="216"/>
      <c r="J58" s="216"/>
      <c r="K58" s="216"/>
      <c r="L58" s="216"/>
      <c r="M58" s="216"/>
    </row>
    <row r="59" s="98" customFormat="true" ht="22.7" hidden="false" customHeight="true" outlineLevel="0" collapsed="false">
      <c r="B59" s="215"/>
      <c r="C59" s="216"/>
      <c r="D59" s="217"/>
      <c r="E59" s="216"/>
      <c r="F59" s="216"/>
      <c r="G59" s="216"/>
      <c r="H59" s="216"/>
      <c r="I59" s="216"/>
      <c r="J59" s="216"/>
      <c r="K59" s="216"/>
      <c r="L59" s="216"/>
      <c r="M59" s="216"/>
    </row>
    <row r="60" s="98" customFormat="true" ht="22.7" hidden="false" customHeight="true" outlineLevel="0" collapsed="false">
      <c r="B60" s="215"/>
      <c r="C60" s="216"/>
      <c r="D60" s="217"/>
      <c r="E60" s="216"/>
      <c r="F60" s="216"/>
      <c r="G60" s="216"/>
      <c r="H60" s="216"/>
      <c r="I60" s="216"/>
      <c r="J60" s="216"/>
      <c r="K60" s="216"/>
      <c r="L60" s="216"/>
      <c r="M60" s="216"/>
    </row>
    <row r="61" s="98" customFormat="true" ht="22.7" hidden="false" customHeight="true" outlineLevel="0" collapsed="false">
      <c r="B61" s="215"/>
      <c r="C61" s="216"/>
      <c r="D61" s="217"/>
      <c r="E61" s="216"/>
      <c r="F61" s="216"/>
      <c r="G61" s="216"/>
      <c r="H61" s="216"/>
      <c r="I61" s="216"/>
      <c r="J61" s="216"/>
      <c r="K61" s="216"/>
      <c r="L61" s="216"/>
      <c r="M61" s="216"/>
    </row>
    <row r="62" s="98" customFormat="true" ht="22.7" hidden="false" customHeight="true" outlineLevel="0" collapsed="false">
      <c r="B62" s="215"/>
      <c r="C62" s="216"/>
      <c r="D62" s="217"/>
      <c r="E62" s="216"/>
      <c r="F62" s="216"/>
      <c r="G62" s="216"/>
      <c r="H62" s="216"/>
      <c r="I62" s="216"/>
      <c r="J62" s="216"/>
      <c r="K62" s="216"/>
      <c r="L62" s="216"/>
      <c r="M62" s="216"/>
    </row>
    <row r="63" customFormat="false" ht="12.75" hidden="false" customHeight="false" outlineLevel="0" collapsed="false">
      <c r="B63" s="220"/>
      <c r="C63" s="221"/>
      <c r="D63" s="222"/>
      <c r="E63" s="222"/>
      <c r="F63" s="222"/>
      <c r="G63" s="222"/>
      <c r="H63" s="222"/>
      <c r="I63" s="222"/>
      <c r="J63" s="222"/>
      <c r="K63" s="222"/>
      <c r="L63" s="222"/>
      <c r="M63" s="223"/>
    </row>
    <row r="64" customFormat="false" ht="12.75" hidden="false" customHeight="false" outlineLevel="0" collapsed="false">
      <c r="B64" s="224"/>
      <c r="C64" s="224"/>
      <c r="D64" s="225"/>
      <c r="E64" s="224"/>
      <c r="F64" s="224"/>
      <c r="G64" s="224"/>
      <c r="H64" s="224"/>
      <c r="I64" s="226"/>
      <c r="J64" s="226"/>
      <c r="K64" s="226"/>
      <c r="L64" s="226"/>
      <c r="M64" s="226"/>
    </row>
    <row r="65" customFormat="false" ht="12.75" hidden="false" customHeight="false" outlineLevel="0" collapsed="false">
      <c r="B65" s="224"/>
      <c r="C65" s="224"/>
      <c r="D65" s="225"/>
      <c r="E65" s="224"/>
      <c r="F65" s="224"/>
      <c r="G65" s="224"/>
      <c r="H65" s="224"/>
      <c r="I65" s="226"/>
      <c r="J65" s="226"/>
      <c r="K65" s="226"/>
      <c r="L65" s="226"/>
      <c r="M65" s="226"/>
    </row>
    <row r="66" customFormat="false" ht="12.75" hidden="false" customHeight="false" outlineLevel="0" collapsed="false">
      <c r="B66" s="224"/>
      <c r="C66" s="224"/>
      <c r="D66" s="225"/>
      <c r="E66" s="224"/>
      <c r="F66" s="224"/>
      <c r="G66" s="224"/>
      <c r="H66" s="224"/>
      <c r="I66" s="226"/>
      <c r="J66" s="226"/>
      <c r="K66" s="226"/>
      <c r="L66" s="226"/>
      <c r="M66" s="226"/>
    </row>
    <row r="67" customFormat="false" ht="12.75" hidden="false" customHeight="false" outlineLevel="0" collapsed="false">
      <c r="B67" s="227" t="str">
        <f aca="false">+Index!B10</f>
        <v>II.2. Enrollments by gender</v>
      </c>
      <c r="C67" s="228"/>
      <c r="D67" s="229"/>
      <c r="E67" s="229"/>
      <c r="F67" s="229"/>
      <c r="G67" s="229"/>
      <c r="H67" s="229"/>
      <c r="I67" s="229"/>
      <c r="J67" s="229"/>
      <c r="K67" s="229"/>
      <c r="L67" s="229"/>
      <c r="M67" s="230"/>
    </row>
    <row r="68" customFormat="false" ht="12.75" hidden="false" customHeight="false" outlineLevel="0" collapsed="false">
      <c r="B68" s="16"/>
      <c r="C68" s="16"/>
      <c r="D68" s="17"/>
      <c r="E68" s="17"/>
      <c r="F68" s="17"/>
      <c r="G68" s="17"/>
      <c r="H68" s="17"/>
      <c r="I68" s="17"/>
      <c r="J68" s="17"/>
      <c r="K68" s="17"/>
      <c r="L68" s="17"/>
      <c r="M68" s="17"/>
    </row>
    <row r="69" s="94" customFormat="true" ht="13.5" hidden="false" customHeight="false" outlineLevel="0" collapsed="false">
      <c r="A69" s="145"/>
      <c r="B69" s="146" t="s">
        <v>19</v>
      </c>
      <c r="C69" s="147"/>
      <c r="D69" s="148" t="s">
        <v>102</v>
      </c>
      <c r="E69" s="149" t="n">
        <v>1980</v>
      </c>
      <c r="F69" s="149" t="n">
        <v>1985</v>
      </c>
      <c r="G69" s="149" t="n">
        <v>1990</v>
      </c>
      <c r="H69" s="149" t="n">
        <v>1995</v>
      </c>
      <c r="I69" s="149" t="n">
        <v>1996</v>
      </c>
      <c r="J69" s="149" t="n">
        <v>1997</v>
      </c>
      <c r="K69" s="149" t="n">
        <v>1998</v>
      </c>
      <c r="L69" s="149" t="n">
        <v>1999</v>
      </c>
      <c r="M69" s="150" t="n">
        <v>2000</v>
      </c>
    </row>
    <row r="70" customFormat="false" ht="12.75" hidden="false" customHeight="false" outlineLevel="0" collapsed="false">
      <c r="B70" s="25" t="str">
        <f aca="false">+ca_1</f>
        <v>A. Private Institutions</v>
      </c>
      <c r="C70" s="26"/>
      <c r="D70" s="193" t="n">
        <v>1</v>
      </c>
      <c r="E70" s="153"/>
      <c r="F70" s="153"/>
      <c r="G70" s="153"/>
      <c r="H70" s="153"/>
      <c r="I70" s="153"/>
      <c r="J70" s="153"/>
      <c r="K70" s="153"/>
      <c r="L70" s="153"/>
      <c r="M70" s="154" t="n">
        <v>190471</v>
      </c>
    </row>
    <row r="71" customFormat="false" ht="12.75" hidden="false" customHeight="false" outlineLevel="0" collapsed="false">
      <c r="B71" s="31"/>
      <c r="C71" s="32" t="s">
        <v>43</v>
      </c>
      <c r="D71" s="156"/>
      <c r="E71" s="231" t="s">
        <v>107</v>
      </c>
      <c r="F71" s="232" t="s">
        <v>107</v>
      </c>
      <c r="G71" s="232" t="s">
        <v>107</v>
      </c>
      <c r="H71" s="232" t="s">
        <v>107</v>
      </c>
      <c r="I71" s="232" t="s">
        <v>107</v>
      </c>
      <c r="J71" s="232" t="s">
        <v>107</v>
      </c>
      <c r="K71" s="232" t="s">
        <v>107</v>
      </c>
      <c r="L71" s="232" t="s">
        <v>107</v>
      </c>
      <c r="M71" s="233" t="n">
        <v>95595</v>
      </c>
    </row>
    <row r="72" customFormat="false" ht="12.75" hidden="false" customHeight="false" outlineLevel="0" collapsed="false">
      <c r="B72" s="31"/>
      <c r="C72" s="32" t="s">
        <v>45</v>
      </c>
      <c r="D72" s="156"/>
      <c r="E72" s="234" t="s">
        <v>107</v>
      </c>
      <c r="F72" s="235" t="s">
        <v>107</v>
      </c>
      <c r="G72" s="235" t="s">
        <v>107</v>
      </c>
      <c r="H72" s="235" t="s">
        <v>107</v>
      </c>
      <c r="I72" s="235" t="s">
        <v>107</v>
      </c>
      <c r="J72" s="235" t="s">
        <v>107</v>
      </c>
      <c r="K72" s="235" t="s">
        <v>107</v>
      </c>
      <c r="L72" s="235" t="s">
        <v>107</v>
      </c>
      <c r="M72" s="236" t="n">
        <v>94876</v>
      </c>
    </row>
    <row r="73" customFormat="false" ht="12.75" hidden="false" customHeight="false" outlineLevel="0" collapsed="false">
      <c r="B73" s="31"/>
      <c r="C73" s="32"/>
      <c r="D73" s="156"/>
      <c r="E73" s="177"/>
      <c r="F73" s="175"/>
      <c r="G73" s="175"/>
      <c r="H73" s="175"/>
      <c r="I73" s="175"/>
      <c r="J73" s="175"/>
      <c r="K73" s="175"/>
      <c r="L73" s="175"/>
      <c r="M73" s="176"/>
    </row>
    <row r="74" customFormat="false" ht="12.75" hidden="false" customHeight="false" outlineLevel="0" collapsed="false">
      <c r="B74" s="62" t="str">
        <f aca="false">+ca_2</f>
        <v>B. Public Institutions</v>
      </c>
      <c r="C74" s="63"/>
      <c r="D74" s="178" t="n">
        <v>2</v>
      </c>
      <c r="E74" s="179" t="n">
        <v>37713</v>
      </c>
      <c r="F74" s="179" t="n">
        <v>67685</v>
      </c>
      <c r="G74" s="179" t="n">
        <v>93996</v>
      </c>
      <c r="H74" s="179" t="n">
        <v>257424</v>
      </c>
      <c r="I74" s="179" t="n">
        <f aca="false">+I75+I76</f>
        <v>291071</v>
      </c>
      <c r="J74" s="179" t="n">
        <f aca="false">+J75+J76</f>
        <v>301678</v>
      </c>
      <c r="K74" s="179" t="n">
        <f aca="false">+K75+K76</f>
        <v>353733</v>
      </c>
      <c r="L74" s="179" t="n">
        <v>251608</v>
      </c>
      <c r="M74" s="170" t="n">
        <f aca="false">+M75+M76</f>
        <v>336714</v>
      </c>
    </row>
    <row r="75" customFormat="false" ht="12.75" hidden="false" customHeight="false" outlineLevel="0" collapsed="false">
      <c r="B75" s="31"/>
      <c r="C75" s="32" t="s">
        <v>43</v>
      </c>
      <c r="D75" s="156"/>
      <c r="E75" s="231" t="n">
        <v>23806</v>
      </c>
      <c r="F75" s="232" t="n">
        <v>39089</v>
      </c>
      <c r="G75" s="232" t="n">
        <v>51689</v>
      </c>
      <c r="H75" s="232" t="s">
        <v>107</v>
      </c>
      <c r="I75" s="232" t="n">
        <v>140908</v>
      </c>
      <c r="J75" s="232" t="n">
        <v>142354</v>
      </c>
      <c r="K75" s="232" t="n">
        <v>164068</v>
      </c>
      <c r="L75" s="232" t="n">
        <v>144822</v>
      </c>
      <c r="M75" s="233" t="n">
        <v>150984</v>
      </c>
    </row>
    <row r="76" customFormat="false" ht="12.75" hidden="false" customHeight="false" outlineLevel="0" collapsed="false">
      <c r="B76" s="31"/>
      <c r="C76" s="32" t="s">
        <v>45</v>
      </c>
      <c r="D76" s="156"/>
      <c r="E76" s="234" t="n">
        <v>13907</v>
      </c>
      <c r="F76" s="235" t="n">
        <v>28596</v>
      </c>
      <c r="G76" s="235" t="n">
        <v>42307</v>
      </c>
      <c r="H76" s="235" t="s">
        <v>106</v>
      </c>
      <c r="I76" s="235" t="n">
        <v>150163</v>
      </c>
      <c r="J76" s="235" t="n">
        <v>159324</v>
      </c>
      <c r="K76" s="235" t="n">
        <v>189665</v>
      </c>
      <c r="L76" s="235" t="n">
        <v>172259</v>
      </c>
      <c r="M76" s="236" t="n">
        <v>185730</v>
      </c>
    </row>
    <row r="77" customFormat="false" ht="12.75" hidden="false" customHeight="false" outlineLevel="0" collapsed="false">
      <c r="B77" s="31"/>
      <c r="C77" s="32"/>
      <c r="D77" s="156"/>
      <c r="E77" s="237"/>
      <c r="F77" s="238"/>
      <c r="G77" s="238"/>
      <c r="H77" s="238"/>
      <c r="I77" s="238"/>
      <c r="J77" s="238"/>
      <c r="K77" s="238"/>
      <c r="L77" s="238"/>
      <c r="M77" s="239"/>
    </row>
    <row r="78" customFormat="false" ht="12.75" hidden="false" customHeight="false" outlineLevel="0" collapsed="false">
      <c r="B78" s="62" t="str">
        <f aca="false">+ca_3</f>
        <v>C.Total (private and public) </v>
      </c>
      <c r="C78" s="63"/>
      <c r="D78" s="178"/>
      <c r="E78" s="179"/>
      <c r="F78" s="179"/>
      <c r="G78" s="179"/>
      <c r="H78" s="179"/>
      <c r="I78" s="179"/>
      <c r="J78" s="179"/>
      <c r="K78" s="179"/>
      <c r="L78" s="179"/>
      <c r="M78" s="170" t="n">
        <v>467441</v>
      </c>
    </row>
    <row r="79" customFormat="false" ht="12.75" hidden="false" customHeight="false" outlineLevel="0" collapsed="false">
      <c r="B79" s="31"/>
      <c r="C79" s="32" t="str">
        <f aca="false">+s_1</f>
        <v>1. Male</v>
      </c>
      <c r="D79" s="187"/>
      <c r="E79" s="188"/>
      <c r="F79" s="188"/>
      <c r="G79" s="188"/>
      <c r="H79" s="188"/>
      <c r="I79" s="188"/>
      <c r="J79" s="188"/>
      <c r="K79" s="188"/>
      <c r="L79" s="188"/>
      <c r="M79" s="188" t="n">
        <v>213290</v>
      </c>
    </row>
    <row r="80" customFormat="false" ht="12.75" hidden="false" customHeight="false" outlineLevel="0" collapsed="false">
      <c r="B80" s="31"/>
      <c r="C80" s="32" t="str">
        <f aca="false">+s_2</f>
        <v>2. Female</v>
      </c>
      <c r="D80" s="187"/>
      <c r="E80" s="189"/>
      <c r="F80" s="189"/>
      <c r="G80" s="189"/>
      <c r="H80" s="189"/>
      <c r="I80" s="189"/>
      <c r="J80" s="189"/>
      <c r="K80" s="189"/>
      <c r="L80" s="189"/>
      <c r="M80" s="189" t="n">
        <v>254151</v>
      </c>
    </row>
    <row r="81" customFormat="false" ht="12.75" hidden="false" customHeight="false" outlineLevel="0" collapsed="false">
      <c r="B81" s="240"/>
      <c r="C81" s="241"/>
      <c r="D81" s="242"/>
      <c r="E81" s="243"/>
      <c r="F81" s="244"/>
      <c r="G81" s="244"/>
      <c r="H81" s="244"/>
      <c r="I81" s="244"/>
      <c r="J81" s="244"/>
      <c r="K81" s="244"/>
      <c r="L81" s="244"/>
      <c r="M81" s="245"/>
    </row>
    <row r="82" customFormat="false" ht="12.75" hidden="false" customHeight="false" outlineLevel="0" collapsed="false">
      <c r="B82" s="246"/>
      <c r="C82" s="246"/>
      <c r="D82" s="247"/>
      <c r="E82" s="248"/>
      <c r="F82" s="248"/>
      <c r="G82" s="248"/>
      <c r="H82" s="248"/>
      <c r="I82" s="248"/>
      <c r="J82" s="248"/>
      <c r="K82" s="248"/>
      <c r="L82" s="248"/>
      <c r="M82" s="248"/>
    </row>
    <row r="83" customFormat="false" ht="12.75" hidden="false" customHeight="false" outlineLevel="0" collapsed="false">
      <c r="B83" s="246"/>
      <c r="C83" s="246"/>
      <c r="D83" s="247"/>
      <c r="E83" s="248"/>
      <c r="F83" s="248"/>
      <c r="G83" s="248"/>
      <c r="H83" s="248"/>
      <c r="I83" s="248"/>
      <c r="J83" s="248"/>
      <c r="K83" s="248"/>
      <c r="L83" s="248"/>
      <c r="M83" s="248"/>
    </row>
    <row r="84" customFormat="false" ht="12.75" hidden="false" customHeight="false" outlineLevel="0" collapsed="false">
      <c r="B84" s="246"/>
      <c r="C84" s="246"/>
      <c r="D84" s="247"/>
      <c r="E84" s="248"/>
      <c r="F84" s="248"/>
      <c r="G84" s="248"/>
      <c r="H84" s="248"/>
      <c r="I84" s="248"/>
      <c r="J84" s="248"/>
      <c r="K84" s="248"/>
      <c r="L84" s="248"/>
      <c r="M84" s="248"/>
    </row>
    <row r="85" customFormat="false" ht="12.75" hidden="false" customHeight="false" outlineLevel="0" collapsed="false">
      <c r="B85" s="249"/>
      <c r="C85" s="249"/>
      <c r="D85" s="250"/>
      <c r="E85" s="250"/>
      <c r="F85" s="250"/>
      <c r="G85" s="250"/>
      <c r="H85" s="250"/>
      <c r="I85" s="250"/>
      <c r="J85" s="250"/>
      <c r="K85" s="250"/>
      <c r="L85" s="250"/>
      <c r="M85" s="250"/>
    </row>
    <row r="86" s="94" customFormat="true" ht="12.75" hidden="false" customHeight="false" outlineLevel="0" collapsed="false">
      <c r="B86" s="95" t="s">
        <v>113</v>
      </c>
      <c r="C86" s="251"/>
      <c r="D86" s="97"/>
      <c r="E86" s="21" t="n">
        <v>1980</v>
      </c>
      <c r="F86" s="21" t="n">
        <v>1985</v>
      </c>
      <c r="G86" s="21" t="n">
        <v>1990</v>
      </c>
      <c r="H86" s="21" t="n">
        <v>1995</v>
      </c>
      <c r="I86" s="21" t="n">
        <v>1996</v>
      </c>
      <c r="J86" s="21" t="n">
        <v>1997</v>
      </c>
      <c r="K86" s="21" t="n">
        <v>1998</v>
      </c>
      <c r="L86" s="21" t="n">
        <v>1999</v>
      </c>
      <c r="M86" s="23" t="n">
        <v>2000</v>
      </c>
    </row>
    <row r="87" s="98" customFormat="true" ht="26.25" hidden="false" customHeight="true" outlineLevel="0" collapsed="false">
      <c r="B87" s="252" t="n">
        <v>1</v>
      </c>
      <c r="C87" s="253" t="s">
        <v>136</v>
      </c>
      <c r="D87" s="254"/>
      <c r="E87" s="203" t="str">
        <f aca="false">+IF(E78&gt;0,E80/E78,"-")</f>
        <v>-</v>
      </c>
      <c r="F87" s="203" t="str">
        <f aca="false">+IF(F78&gt;0,F80/F78,"-")</f>
        <v>-</v>
      </c>
      <c r="G87" s="203" t="str">
        <f aca="false">+IF(G78&gt;0,G80/G78,"-")</f>
        <v>-</v>
      </c>
      <c r="H87" s="203" t="str">
        <f aca="false">+IF(H78&gt;0,H80/H78,"-")</f>
        <v>-</v>
      </c>
      <c r="I87" s="203" t="str">
        <f aca="false">+IF(I78&gt;0,I80/I78,"-")</f>
        <v>-</v>
      </c>
      <c r="J87" s="203" t="str">
        <f aca="false">+IF(J78&gt;0,J80/J78,"-")</f>
        <v>-</v>
      </c>
      <c r="K87" s="203" t="str">
        <f aca="false">+IF(K78&gt;0,K80/K78,"-")</f>
        <v>-</v>
      </c>
      <c r="L87" s="203" t="str">
        <f aca="false">+IF(L78&gt;0,L80/L78,"-")</f>
        <v>-</v>
      </c>
      <c r="M87" s="204" t="n">
        <f aca="false">+IF(M78&gt;0,M80/M78,"-")</f>
        <v>0.543707120256888</v>
      </c>
    </row>
    <row r="88" s="98" customFormat="true" ht="38.25" hidden="false" customHeight="false" outlineLevel="0" collapsed="false">
      <c r="B88" s="255" t="n">
        <v>2</v>
      </c>
      <c r="C88" s="256" t="s">
        <v>137</v>
      </c>
      <c r="D88" s="207"/>
      <c r="E88" s="257" t="str">
        <f aca="false">+IF(E70&gt;0,E72/E70,"-")</f>
        <v>-</v>
      </c>
      <c r="F88" s="257" t="str">
        <f aca="false">+IF(F70&gt;0,F72/F70,"-")</f>
        <v>-</v>
      </c>
      <c r="G88" s="257" t="str">
        <f aca="false">+IF(G70&gt;0,G72/G70,"-")</f>
        <v>-</v>
      </c>
      <c r="H88" s="257" t="str">
        <f aca="false">+IF(H70&gt;0,H72/H70,"-")</f>
        <v>-</v>
      </c>
      <c r="I88" s="257" t="str">
        <f aca="false">+IF(I70&gt;0,I72/I70,"-")</f>
        <v>-</v>
      </c>
      <c r="J88" s="257" t="str">
        <f aca="false">+IF(J70&gt;0,J72/J70,"-")</f>
        <v>-</v>
      </c>
      <c r="K88" s="257" t="str">
        <f aca="false">+IF(K70&gt;0,K72/K70,"-")</f>
        <v>-</v>
      </c>
      <c r="L88" s="257" t="str">
        <f aca="false">+IF(L70&gt;0,L72/L70,"-")</f>
        <v>-</v>
      </c>
      <c r="M88" s="258" t="n">
        <f aca="false">+IF(M70&gt;0,M72/M70,"-")</f>
        <v>0.49811257356763</v>
      </c>
    </row>
    <row r="89" s="98" customFormat="true" ht="40.5" hidden="false" customHeight="true" outlineLevel="0" collapsed="false">
      <c r="B89" s="259" t="n">
        <v>3</v>
      </c>
      <c r="C89" s="260" t="s">
        <v>138</v>
      </c>
      <c r="D89" s="212"/>
      <c r="E89" s="213" t="n">
        <f aca="false">+IF(E74&gt;0,E76/E74,"-")</f>
        <v>0.368758783443375</v>
      </c>
      <c r="F89" s="213" t="n">
        <f aca="false">+IF(F74&gt;0,F76/F74,"-")</f>
        <v>0.422486518430967</v>
      </c>
      <c r="G89" s="213" t="n">
        <f aca="false">+IF(G74&gt;0,G76/G74,"-")</f>
        <v>0.450093621005149</v>
      </c>
      <c r="H89" s="213"/>
      <c r="I89" s="213" t="n">
        <f aca="false">+IF(I74&gt;0,I76/I74,"-")</f>
        <v>0.51589818291757</v>
      </c>
      <c r="J89" s="213" t="n">
        <f aca="false">+IF(J74&gt;0,J76/J74,"-")</f>
        <v>0.528126015155232</v>
      </c>
      <c r="K89" s="213" t="n">
        <f aca="false">+IF(K74&gt;0,K76/K74,"-")</f>
        <v>0.53618124404565</v>
      </c>
      <c r="L89" s="213" t="n">
        <f aca="false">+IF(L74&gt;0,L76/L74,"-")</f>
        <v>0.684632444119424</v>
      </c>
      <c r="M89" s="214" t="n">
        <f aca="false">+IF(M74&gt;0,M76/M74,"-")</f>
        <v>0.551595716245835</v>
      </c>
    </row>
    <row r="90" customFormat="false" ht="12.75" hidden="false" customHeight="false" outlineLevel="0" collapsed="false">
      <c r="B90" s="116"/>
      <c r="C90" s="16"/>
      <c r="D90" s="17"/>
      <c r="E90" s="17"/>
      <c r="F90" s="17"/>
      <c r="G90" s="17"/>
      <c r="H90" s="17"/>
      <c r="I90" s="17"/>
      <c r="J90" s="17"/>
      <c r="K90" s="17"/>
      <c r="L90" s="17"/>
      <c r="M90" s="17"/>
    </row>
    <row r="91" s="94" customFormat="true" ht="11.25" hidden="false" customHeight="true" outlineLevel="0" collapsed="false">
      <c r="B91" s="218" t="s">
        <v>117</v>
      </c>
      <c r="C91" s="120"/>
      <c r="D91" s="121"/>
      <c r="E91" s="121"/>
      <c r="F91" s="121"/>
      <c r="G91" s="121"/>
      <c r="H91" s="121"/>
      <c r="I91" s="121"/>
      <c r="J91" s="121"/>
      <c r="K91" s="121"/>
      <c r="L91" s="121"/>
      <c r="M91" s="122"/>
    </row>
    <row r="92" s="94" customFormat="true" ht="11.25" hidden="false" customHeight="true" outlineLevel="0" collapsed="false">
      <c r="B92" s="124" t="s">
        <v>118</v>
      </c>
      <c r="C92" s="125" t="s">
        <v>119</v>
      </c>
      <c r="D92" s="126"/>
      <c r="E92" s="126"/>
      <c r="F92" s="126"/>
      <c r="G92" s="126"/>
      <c r="H92" s="126"/>
      <c r="I92" s="126"/>
      <c r="J92" s="126"/>
      <c r="K92" s="126"/>
      <c r="L92" s="126"/>
      <c r="M92" s="127"/>
    </row>
    <row r="93" customFormat="false" ht="13.7" hidden="false" customHeight="true" outlineLevel="0" collapsed="false">
      <c r="A93" s="98"/>
      <c r="B93" s="261"/>
      <c r="C93" s="130"/>
      <c r="D93" s="130"/>
      <c r="E93" s="130"/>
      <c r="F93" s="130"/>
      <c r="G93" s="130"/>
      <c r="H93" s="130"/>
      <c r="I93" s="130"/>
      <c r="J93" s="130"/>
      <c r="K93" s="130"/>
      <c r="L93" s="130"/>
      <c r="M93" s="130"/>
    </row>
    <row r="94" customFormat="false" ht="13.7" hidden="false" customHeight="true" outlineLevel="0" collapsed="false">
      <c r="A94" s="98"/>
      <c r="B94" s="133" t="n">
        <v>1</v>
      </c>
      <c r="C94" s="130" t="s">
        <v>139</v>
      </c>
      <c r="D94" s="130"/>
      <c r="E94" s="130"/>
      <c r="F94" s="130"/>
      <c r="G94" s="130"/>
      <c r="H94" s="130"/>
      <c r="I94" s="130"/>
      <c r="J94" s="130"/>
      <c r="K94" s="130"/>
      <c r="L94" s="130"/>
      <c r="M94" s="130"/>
    </row>
    <row r="95" customFormat="false" ht="13.7" hidden="false" customHeight="true" outlineLevel="0" collapsed="false">
      <c r="A95" s="98"/>
      <c r="B95" s="133" t="n">
        <v>2</v>
      </c>
      <c r="C95" s="130" t="s">
        <v>140</v>
      </c>
      <c r="D95" s="130"/>
      <c r="E95" s="130"/>
      <c r="F95" s="130"/>
      <c r="G95" s="130"/>
      <c r="H95" s="130"/>
      <c r="I95" s="130"/>
      <c r="J95" s="130"/>
      <c r="K95" s="130"/>
      <c r="L95" s="130"/>
      <c r="M95" s="130"/>
    </row>
    <row r="96" customFormat="false" ht="13.7" hidden="false" customHeight="true" outlineLevel="0" collapsed="false">
      <c r="A96" s="98"/>
      <c r="B96" s="133"/>
      <c r="C96" s="130"/>
      <c r="D96" s="130"/>
      <c r="E96" s="130"/>
      <c r="F96" s="130"/>
      <c r="G96" s="130"/>
      <c r="H96" s="130"/>
      <c r="I96" s="130"/>
      <c r="J96" s="130"/>
      <c r="K96" s="130"/>
      <c r="L96" s="130"/>
      <c r="M96" s="130"/>
    </row>
    <row r="97" customFormat="false" ht="13.7" hidden="false" customHeight="true" outlineLevel="0" collapsed="false">
      <c r="A97" s="98"/>
      <c r="B97" s="133"/>
      <c r="C97" s="130"/>
      <c r="D97" s="130"/>
      <c r="E97" s="130"/>
      <c r="F97" s="130"/>
      <c r="G97" s="130"/>
      <c r="H97" s="130"/>
      <c r="I97" s="130"/>
      <c r="J97" s="130"/>
      <c r="K97" s="130"/>
      <c r="L97" s="130"/>
      <c r="M97" s="130"/>
    </row>
    <row r="98" customFormat="false" ht="13.7" hidden="false" customHeight="true" outlineLevel="0" collapsed="false">
      <c r="A98" s="98"/>
      <c r="B98" s="219"/>
      <c r="C98" s="130"/>
      <c r="D98" s="130"/>
      <c r="E98" s="130"/>
      <c r="F98" s="130"/>
      <c r="G98" s="130"/>
      <c r="H98" s="130"/>
      <c r="I98" s="130"/>
      <c r="J98" s="130"/>
      <c r="K98" s="130"/>
      <c r="L98" s="130"/>
      <c r="M98" s="130"/>
    </row>
    <row r="99" customFormat="false" ht="13.7" hidden="false" customHeight="true" outlineLevel="0" collapsed="false">
      <c r="A99" s="98"/>
      <c r="B99" s="262"/>
      <c r="C99" s="262"/>
      <c r="D99" s="263"/>
      <c r="E99" s="263"/>
      <c r="F99" s="263"/>
      <c r="G99" s="263"/>
      <c r="H99" s="263"/>
      <c r="I99" s="263"/>
      <c r="J99" s="263"/>
      <c r="K99" s="263"/>
      <c r="L99" s="263"/>
      <c r="M99" s="263"/>
    </row>
    <row r="100" customFormat="false" ht="13.7" hidden="false" customHeight="true" outlineLevel="0" collapsed="false">
      <c r="A100" s="98"/>
      <c r="B100" s="262"/>
      <c r="C100" s="262"/>
      <c r="D100" s="263"/>
      <c r="E100" s="263"/>
      <c r="F100" s="263"/>
      <c r="G100" s="263"/>
      <c r="H100" s="263"/>
      <c r="I100" s="263"/>
      <c r="J100" s="263"/>
      <c r="K100" s="263"/>
      <c r="L100" s="263"/>
      <c r="M100" s="263"/>
    </row>
    <row r="101" customFormat="false" ht="13.7" hidden="false" customHeight="true" outlineLevel="0" collapsed="false">
      <c r="A101" s="98"/>
      <c r="B101" s="262"/>
      <c r="C101" s="262"/>
      <c r="D101" s="263"/>
      <c r="E101" s="263"/>
      <c r="F101" s="263"/>
      <c r="G101" s="263"/>
      <c r="H101" s="263"/>
      <c r="I101" s="263"/>
      <c r="J101" s="263"/>
      <c r="K101" s="263"/>
      <c r="L101" s="263"/>
      <c r="M101" s="263"/>
    </row>
    <row r="102" customFormat="false" ht="13.7" hidden="false" customHeight="true" outlineLevel="0" collapsed="false">
      <c r="A102" s="98"/>
      <c r="B102" s="262"/>
      <c r="C102" s="262"/>
      <c r="D102" s="263"/>
      <c r="E102" s="263"/>
      <c r="F102" s="263"/>
      <c r="G102" s="263"/>
      <c r="H102" s="263"/>
      <c r="I102" s="263"/>
      <c r="J102" s="263"/>
      <c r="K102" s="263"/>
      <c r="L102" s="263"/>
      <c r="M102" s="263"/>
    </row>
    <row r="103" customFormat="false" ht="13.7" hidden="false" customHeight="true" outlineLevel="0" collapsed="false">
      <c r="A103" s="98"/>
      <c r="B103" s="262"/>
      <c r="C103" s="262"/>
      <c r="D103" s="263"/>
      <c r="E103" s="263"/>
      <c r="F103" s="263"/>
      <c r="G103" s="263"/>
      <c r="H103" s="263"/>
      <c r="I103" s="263"/>
      <c r="J103" s="263"/>
      <c r="K103" s="263"/>
      <c r="L103" s="263"/>
      <c r="M103" s="263"/>
    </row>
    <row r="104" customFormat="false" ht="13.7" hidden="false" customHeight="true" outlineLevel="0" collapsed="false">
      <c r="A104" s="98"/>
      <c r="B104" s="262"/>
      <c r="C104" s="262"/>
      <c r="D104" s="263"/>
      <c r="E104" s="263"/>
      <c r="F104" s="263"/>
      <c r="G104" s="263"/>
      <c r="H104" s="263"/>
      <c r="I104" s="263"/>
      <c r="J104" s="263"/>
      <c r="K104" s="263"/>
      <c r="L104" s="263"/>
      <c r="M104" s="263"/>
    </row>
    <row r="119" customFormat="false" ht="12.75" hidden="false" customHeight="false" outlineLevel="0" collapsed="false">
      <c r="A119" s="224"/>
      <c r="B119" s="224"/>
      <c r="C119" s="224"/>
      <c r="D119" s="225"/>
      <c r="E119" s="224"/>
      <c r="F119" s="224"/>
      <c r="G119" s="224"/>
      <c r="H119" s="224"/>
      <c r="I119" s="226"/>
      <c r="J119" s="226"/>
      <c r="K119" s="226"/>
    </row>
    <row r="120" customFormat="false" ht="12.75" hidden="false" customHeight="false" outlineLevel="0" collapsed="false">
      <c r="A120" s="224"/>
      <c r="B120" s="224"/>
      <c r="C120" s="224"/>
      <c r="D120" s="225"/>
      <c r="E120" s="224"/>
      <c r="F120" s="224"/>
      <c r="G120" s="224"/>
      <c r="H120" s="224"/>
      <c r="I120" s="226"/>
      <c r="J120" s="226"/>
      <c r="K120" s="226"/>
    </row>
    <row r="122" customFormat="false" ht="12.75" hidden="false" customHeight="false" outlineLevel="0" collapsed="false">
      <c r="B122" s="11" t="str">
        <f aca="false">+Index!B11</f>
        <v>II.3. Enrollments by geographical distribution</v>
      </c>
      <c r="C122" s="12"/>
      <c r="D122" s="13"/>
      <c r="E122" s="13"/>
      <c r="F122" s="13"/>
      <c r="G122" s="13"/>
      <c r="H122" s="13"/>
      <c r="I122" s="13"/>
      <c r="J122" s="13"/>
      <c r="K122" s="13"/>
      <c r="L122" s="13"/>
      <c r="M122" s="14"/>
    </row>
    <row r="123" customFormat="false" ht="12.75" hidden="false" customHeight="false" outlineLevel="0" collapsed="false">
      <c r="B123" s="16"/>
      <c r="C123" s="16"/>
      <c r="D123" s="17"/>
      <c r="E123" s="17"/>
      <c r="F123" s="17"/>
      <c r="G123" s="17"/>
      <c r="H123" s="17"/>
      <c r="I123" s="17"/>
      <c r="J123" s="17"/>
      <c r="K123" s="17"/>
      <c r="L123" s="17"/>
      <c r="M123" s="17"/>
    </row>
    <row r="124" s="94" customFormat="true" ht="13.5" hidden="false" customHeight="false" outlineLevel="0" collapsed="false">
      <c r="A124" s="145"/>
      <c r="B124" s="146" t="s">
        <v>19</v>
      </c>
      <c r="C124" s="147"/>
      <c r="D124" s="148" t="s">
        <v>102</v>
      </c>
      <c r="E124" s="149" t="n">
        <v>1980</v>
      </c>
      <c r="F124" s="149" t="n">
        <v>1985</v>
      </c>
      <c r="G124" s="149" t="n">
        <v>1990</v>
      </c>
      <c r="H124" s="149" t="n">
        <v>1995</v>
      </c>
      <c r="I124" s="149" t="n">
        <v>1996</v>
      </c>
      <c r="J124" s="149" t="n">
        <v>1997</v>
      </c>
      <c r="K124" s="149" t="n">
        <v>1998</v>
      </c>
      <c r="L124" s="149" t="n">
        <v>1999</v>
      </c>
      <c r="M124" s="150" t="n">
        <v>2000</v>
      </c>
    </row>
    <row r="125" customFormat="false" ht="15" hidden="false" customHeight="false" outlineLevel="0" collapsed="false">
      <c r="B125" s="25" t="str">
        <f aca="false">+ca_1</f>
        <v>A. Private Institutions</v>
      </c>
      <c r="C125" s="264"/>
      <c r="D125" s="193"/>
      <c r="E125" s="153" t="n">
        <f aca="false">SUM(E126:E127)</f>
        <v>0</v>
      </c>
      <c r="F125" s="153" t="n">
        <f aca="false">SUM(F126:F127)</f>
        <v>0</v>
      </c>
      <c r="G125" s="153" t="n">
        <f aca="false">SUM(G126:G127)</f>
        <v>0</v>
      </c>
      <c r="H125" s="153" t="n">
        <f aca="false">SUM(H126:H127)</f>
        <v>0</v>
      </c>
      <c r="I125" s="153" t="n">
        <f aca="false">SUM(I126:I127)</f>
        <v>0</v>
      </c>
      <c r="J125" s="153" t="n">
        <f aca="false">SUM(J126:J127)</f>
        <v>0</v>
      </c>
      <c r="K125" s="153" t="n">
        <f aca="false">SUM(K126:K127)</f>
        <v>0</v>
      </c>
      <c r="L125" s="153" t="n">
        <f aca="false">SUM(L126:L127)</f>
        <v>0</v>
      </c>
      <c r="M125" s="154" t="n">
        <f aca="false">SUM(M126:M127)</f>
        <v>0</v>
      </c>
    </row>
    <row r="126" customFormat="false" ht="15" hidden="false" customHeight="false" outlineLevel="0" collapsed="false">
      <c r="B126" s="31"/>
      <c r="C126" s="246" t="s">
        <v>38</v>
      </c>
      <c r="D126" s="156"/>
      <c r="E126" s="231" t="s">
        <v>107</v>
      </c>
      <c r="F126" s="232" t="s">
        <v>107</v>
      </c>
      <c r="G126" s="232" t="s">
        <v>107</v>
      </c>
      <c r="H126" s="232" t="s">
        <v>107</v>
      </c>
      <c r="I126" s="232" t="s">
        <v>107</v>
      </c>
      <c r="J126" s="232" t="s">
        <v>107</v>
      </c>
      <c r="K126" s="232" t="s">
        <v>107</v>
      </c>
      <c r="L126" s="232" t="s">
        <v>107</v>
      </c>
      <c r="M126" s="233" t="s">
        <v>107</v>
      </c>
    </row>
    <row r="127" customFormat="false" ht="15" hidden="false" customHeight="false" outlineLevel="0" collapsed="false">
      <c r="B127" s="31"/>
      <c r="C127" s="246" t="s">
        <v>40</v>
      </c>
      <c r="D127" s="156"/>
      <c r="E127" s="234" t="s">
        <v>107</v>
      </c>
      <c r="F127" s="235" t="s">
        <v>107</v>
      </c>
      <c r="G127" s="235" t="s">
        <v>107</v>
      </c>
      <c r="H127" s="235" t="s">
        <v>107</v>
      </c>
      <c r="I127" s="235" t="s">
        <v>107</v>
      </c>
      <c r="J127" s="235" t="s">
        <v>107</v>
      </c>
      <c r="K127" s="235" t="s">
        <v>107</v>
      </c>
      <c r="L127" s="235" t="s">
        <v>107</v>
      </c>
      <c r="M127" s="236" t="s">
        <v>107</v>
      </c>
    </row>
    <row r="128" customFormat="false" ht="15" hidden="false" customHeight="false" outlineLevel="0" collapsed="false">
      <c r="B128" s="31"/>
      <c r="C128" s="246"/>
      <c r="D128" s="156"/>
      <c r="E128" s="177"/>
      <c r="F128" s="175"/>
      <c r="G128" s="175"/>
      <c r="H128" s="175"/>
      <c r="I128" s="175"/>
      <c r="J128" s="175"/>
      <c r="K128" s="175"/>
      <c r="L128" s="175"/>
      <c r="M128" s="176"/>
    </row>
    <row r="129" customFormat="false" ht="15" hidden="false" customHeight="false" outlineLevel="0" collapsed="false">
      <c r="B129" s="62" t="str">
        <f aca="false">+ca_2</f>
        <v>B. Public Institutions</v>
      </c>
      <c r="C129" s="265"/>
      <c r="D129" s="178"/>
      <c r="E129" s="179" t="n">
        <f aca="false">SUM(E130:E131)</f>
        <v>0</v>
      </c>
      <c r="F129" s="179" t="n">
        <f aca="false">SUM(F130:F131)</f>
        <v>0</v>
      </c>
      <c r="G129" s="179" t="n">
        <f aca="false">SUM(G130:G131)</f>
        <v>0</v>
      </c>
      <c r="H129" s="179" t="n">
        <f aca="false">SUM(H130:H131)</f>
        <v>0</v>
      </c>
      <c r="I129" s="179" t="n">
        <f aca="false">SUM(I130:I131)</f>
        <v>0</v>
      </c>
      <c r="J129" s="179" t="n">
        <f aca="false">SUM(J130:J131)</f>
        <v>0</v>
      </c>
      <c r="K129" s="179" t="n">
        <f aca="false">SUM(K130:K131)</f>
        <v>0</v>
      </c>
      <c r="L129" s="179" t="n">
        <f aca="false">SUM(L130:L131)</f>
        <v>0</v>
      </c>
      <c r="M129" s="170" t="n">
        <f aca="false">SUM(M130:M131)</f>
        <v>0</v>
      </c>
    </row>
    <row r="130" customFormat="false" ht="15" hidden="false" customHeight="false" outlineLevel="0" collapsed="false">
      <c r="B130" s="31"/>
      <c r="C130" s="246" t="s">
        <v>38</v>
      </c>
      <c r="D130" s="156"/>
      <c r="E130" s="231" t="s">
        <v>106</v>
      </c>
      <c r="F130" s="232" t="s">
        <v>106</v>
      </c>
      <c r="G130" s="232" t="s">
        <v>107</v>
      </c>
      <c r="H130" s="232" t="s">
        <v>106</v>
      </c>
      <c r="I130" s="232" t="s">
        <v>106</v>
      </c>
      <c r="J130" s="232" t="s">
        <v>106</v>
      </c>
      <c r="K130" s="232" t="s">
        <v>106</v>
      </c>
      <c r="L130" s="232" t="s">
        <v>106</v>
      </c>
      <c r="M130" s="233" t="s">
        <v>106</v>
      </c>
    </row>
    <row r="131" customFormat="false" ht="15" hidden="false" customHeight="false" outlineLevel="0" collapsed="false">
      <c r="B131" s="31"/>
      <c r="C131" s="246" t="s">
        <v>40</v>
      </c>
      <c r="D131" s="156"/>
      <c r="E131" s="234" t="s">
        <v>106</v>
      </c>
      <c r="F131" s="235" t="s">
        <v>106</v>
      </c>
      <c r="G131" s="235" t="s">
        <v>107</v>
      </c>
      <c r="H131" s="235" t="s">
        <v>106</v>
      </c>
      <c r="I131" s="235" t="s">
        <v>106</v>
      </c>
      <c r="J131" s="235" t="s">
        <v>106</v>
      </c>
      <c r="K131" s="235" t="s">
        <v>106</v>
      </c>
      <c r="L131" s="235" t="s">
        <v>106</v>
      </c>
      <c r="M131" s="236" t="s">
        <v>106</v>
      </c>
    </row>
    <row r="132" customFormat="false" ht="15" hidden="false" customHeight="false" outlineLevel="0" collapsed="false">
      <c r="B132" s="31"/>
      <c r="C132" s="246"/>
      <c r="D132" s="156"/>
      <c r="E132" s="237"/>
      <c r="F132" s="238"/>
      <c r="G132" s="238"/>
      <c r="H132" s="238"/>
      <c r="I132" s="238"/>
      <c r="J132" s="238"/>
      <c r="K132" s="238"/>
      <c r="L132" s="238"/>
      <c r="M132" s="239"/>
    </row>
    <row r="133" customFormat="false" ht="15" hidden="false" customHeight="false" outlineLevel="0" collapsed="false">
      <c r="B133" s="62" t="str">
        <f aca="false">+ca_3</f>
        <v>C.Total (private and public) </v>
      </c>
      <c r="C133" s="265"/>
      <c r="D133" s="178"/>
      <c r="E133" s="179" t="n">
        <f aca="false">SUM(E134:E136)</f>
        <v>0</v>
      </c>
      <c r="F133" s="179" t="n">
        <f aca="false">SUM(F134:F136)</f>
        <v>0</v>
      </c>
      <c r="G133" s="179" t="n">
        <f aca="false">SUM(G134:G136)</f>
        <v>0</v>
      </c>
      <c r="H133" s="179" t="n">
        <f aca="false">SUM(H134:H136)</f>
        <v>0</v>
      </c>
      <c r="I133" s="179" t="n">
        <f aca="false">SUM(I134:I136)</f>
        <v>0</v>
      </c>
      <c r="J133" s="179" t="n">
        <f aca="false">SUM(J134:J136)</f>
        <v>0</v>
      </c>
      <c r="K133" s="179" t="n">
        <f aca="false">SUM(K134:K136)</f>
        <v>0</v>
      </c>
      <c r="L133" s="179" t="n">
        <f aca="false">SUM(L134:L136)</f>
        <v>0</v>
      </c>
      <c r="M133" s="170" t="n">
        <f aca="false">SUM(M134:M136)</f>
        <v>0</v>
      </c>
    </row>
    <row r="134" customFormat="false" ht="15" hidden="false" customHeight="false" outlineLevel="0" collapsed="false">
      <c r="B134" s="31"/>
      <c r="C134" s="246" t="str">
        <f aca="false">+ge_1</f>
        <v>1. Capital city</v>
      </c>
      <c r="D134" s="187"/>
      <c r="E134" s="188" t="n">
        <f aca="false">SUM(E126,E130)</f>
        <v>0</v>
      </c>
      <c r="F134" s="188" t="n">
        <f aca="false">SUM(F126,F130)</f>
        <v>0</v>
      </c>
      <c r="G134" s="188" t="n">
        <f aca="false">SUM(G126,G130)</f>
        <v>0</v>
      </c>
      <c r="H134" s="188" t="n">
        <f aca="false">SUM(H126,H130)</f>
        <v>0</v>
      </c>
      <c r="I134" s="188" t="n">
        <f aca="false">SUM(I126,I130)</f>
        <v>0</v>
      </c>
      <c r="J134" s="188" t="n">
        <f aca="false">SUM(J126,J130)</f>
        <v>0</v>
      </c>
      <c r="K134" s="188" t="n">
        <f aca="false">SUM(K126,K130)</f>
        <v>0</v>
      </c>
      <c r="L134" s="188" t="n">
        <f aca="false">SUM(L126,L130)</f>
        <v>0</v>
      </c>
      <c r="M134" s="266" t="n">
        <f aca="false">SUM(M126,M130)</f>
        <v>0</v>
      </c>
    </row>
    <row r="135" customFormat="false" ht="15" hidden="false" customHeight="false" outlineLevel="0" collapsed="false">
      <c r="B135" s="31"/>
      <c r="C135" s="246" t="str">
        <f aca="false">+ge_2</f>
        <v>2. Non capital city</v>
      </c>
      <c r="D135" s="187"/>
      <c r="E135" s="189" t="n">
        <f aca="false">SUM(E127,E131)</f>
        <v>0</v>
      </c>
      <c r="F135" s="189" t="n">
        <f aca="false">SUM(F127,F131)</f>
        <v>0</v>
      </c>
      <c r="G135" s="189" t="n">
        <f aca="false">SUM(G127,G131)</f>
        <v>0</v>
      </c>
      <c r="H135" s="189" t="n">
        <f aca="false">SUM(H127,H131)</f>
        <v>0</v>
      </c>
      <c r="I135" s="189" t="n">
        <f aca="false">SUM(I127,I131)</f>
        <v>0</v>
      </c>
      <c r="J135" s="189" t="n">
        <f aca="false">SUM(J127,J131)</f>
        <v>0</v>
      </c>
      <c r="K135" s="189" t="n">
        <f aca="false">SUM(K127,K131)</f>
        <v>0</v>
      </c>
      <c r="L135" s="189" t="n">
        <f aca="false">SUM(L127,L131)</f>
        <v>0</v>
      </c>
      <c r="M135" s="190" t="n">
        <f aca="false">SUM(M127,M131)</f>
        <v>0</v>
      </c>
    </row>
    <row r="136" customFormat="false" ht="15" hidden="false" customHeight="false" outlineLevel="0" collapsed="false">
      <c r="B136" s="240"/>
      <c r="C136" s="267"/>
      <c r="D136" s="242"/>
      <c r="E136" s="243"/>
      <c r="F136" s="244"/>
      <c r="G136" s="244"/>
      <c r="H136" s="244"/>
      <c r="I136" s="244"/>
      <c r="J136" s="244"/>
      <c r="K136" s="244"/>
      <c r="L136" s="244"/>
      <c r="M136" s="245"/>
    </row>
    <row r="137" customFormat="false" ht="12.75" hidden="false" customHeight="false" outlineLevel="0" collapsed="false">
      <c r="B137" s="116"/>
    </row>
    <row r="138" s="94" customFormat="true" ht="12.75" hidden="false" customHeight="false" outlineLevel="0" collapsed="false">
      <c r="B138" s="95" t="s">
        <v>113</v>
      </c>
      <c r="C138" s="251"/>
      <c r="D138" s="97"/>
      <c r="E138" s="21" t="n">
        <v>1980</v>
      </c>
      <c r="F138" s="21" t="n">
        <v>1985</v>
      </c>
      <c r="G138" s="21" t="n">
        <v>1990</v>
      </c>
      <c r="H138" s="21" t="n">
        <v>1995</v>
      </c>
      <c r="I138" s="21" t="n">
        <v>1996</v>
      </c>
      <c r="J138" s="21" t="n">
        <v>1997</v>
      </c>
      <c r="K138" s="21" t="n">
        <v>1998</v>
      </c>
      <c r="L138" s="21" t="n">
        <v>1999</v>
      </c>
      <c r="M138" s="23" t="n">
        <v>2000</v>
      </c>
    </row>
    <row r="139" s="98" customFormat="true" ht="24.75" hidden="false" customHeight="true" outlineLevel="0" collapsed="false">
      <c r="B139" s="252" t="n">
        <v>1</v>
      </c>
      <c r="C139" s="253" t="s">
        <v>141</v>
      </c>
      <c r="D139" s="254"/>
      <c r="E139" s="203" t="str">
        <f aca="false">+IF(E133&gt;0,E134/E133,"-")</f>
        <v>-</v>
      </c>
      <c r="F139" s="203" t="str">
        <f aca="false">+IF(F133&gt;0,F134/F133,"-")</f>
        <v>-</v>
      </c>
      <c r="G139" s="203" t="str">
        <f aca="false">+IF(G133&gt;0,G134/G133,"-")</f>
        <v>-</v>
      </c>
      <c r="H139" s="203" t="str">
        <f aca="false">+IF(H133&gt;0,H134/H133,"-")</f>
        <v>-</v>
      </c>
      <c r="I139" s="203" t="str">
        <f aca="false">+IF(I133&gt;0,I134/I133,"-")</f>
        <v>-</v>
      </c>
      <c r="J139" s="203" t="str">
        <f aca="false">+IF(J133&gt;0,J134/J133,"-")</f>
        <v>-</v>
      </c>
      <c r="K139" s="203" t="str">
        <f aca="false">+IF(K133&gt;0,K134/K133,"-")</f>
        <v>-</v>
      </c>
      <c r="L139" s="203" t="str">
        <f aca="false">+IF(L133&gt;0,L134/L133,"-")</f>
        <v>-</v>
      </c>
      <c r="M139" s="204" t="str">
        <f aca="false">+IF(M133&gt;0,M134/M133,"-")</f>
        <v>-</v>
      </c>
    </row>
    <row r="140" s="98" customFormat="true" ht="24.75" hidden="false" customHeight="true" outlineLevel="0" collapsed="false">
      <c r="B140" s="255" t="n">
        <v>2</v>
      </c>
      <c r="C140" s="256" t="s">
        <v>142</v>
      </c>
      <c r="D140" s="207"/>
      <c r="E140" s="257" t="str">
        <f aca="false">+IF(E125&gt;0,E126/E125,"-")</f>
        <v>-</v>
      </c>
      <c r="F140" s="257" t="str">
        <f aca="false">+IF(F125&gt;0,F126/F125,"-")</f>
        <v>-</v>
      </c>
      <c r="G140" s="257" t="str">
        <f aca="false">+IF(G125&gt;0,G126/G125,"-")</f>
        <v>-</v>
      </c>
      <c r="H140" s="257" t="str">
        <f aca="false">+IF(H125&gt;0,H126/H125,"-")</f>
        <v>-</v>
      </c>
      <c r="I140" s="257" t="str">
        <f aca="false">+IF(I125&gt;0,I126/I125,"-")</f>
        <v>-</v>
      </c>
      <c r="J140" s="257" t="str">
        <f aca="false">+IF(J125&gt;0,J126/J125,"-")</f>
        <v>-</v>
      </c>
      <c r="K140" s="257" t="str">
        <f aca="false">+IF(K125&gt;0,K126/K125,"-")</f>
        <v>-</v>
      </c>
      <c r="L140" s="257" t="str">
        <f aca="false">+IF(L125&gt;0,L126/L125,"-")</f>
        <v>-</v>
      </c>
      <c r="M140" s="258" t="str">
        <f aca="false">+IF(M125&gt;0,M126/M125,"-")</f>
        <v>-</v>
      </c>
    </row>
    <row r="141" s="98" customFormat="true" ht="24.75" hidden="false" customHeight="true" outlineLevel="0" collapsed="false">
      <c r="B141" s="259" t="n">
        <v>3</v>
      </c>
      <c r="C141" s="256" t="s">
        <v>143</v>
      </c>
      <c r="D141" s="212"/>
      <c r="E141" s="213" t="str">
        <f aca="false">+IF(E129&gt;0,E130/E129,"-")</f>
        <v>-</v>
      </c>
      <c r="F141" s="213" t="str">
        <f aca="false">+IF(F129&gt;0,F130/F129,"-")</f>
        <v>-</v>
      </c>
      <c r="G141" s="213" t="str">
        <f aca="false">+IF(G129&gt;0,G130/G129,"-")</f>
        <v>-</v>
      </c>
      <c r="H141" s="213" t="str">
        <f aca="false">+IF(H129&gt;0,H130/H129,"-")</f>
        <v>-</v>
      </c>
      <c r="I141" s="213" t="str">
        <f aca="false">+IF(I129&gt;0,I130/I129,"-")</f>
        <v>-</v>
      </c>
      <c r="J141" s="213" t="str">
        <f aca="false">+IF(J129&gt;0,J130/J129,"-")</f>
        <v>-</v>
      </c>
      <c r="K141" s="213" t="str">
        <f aca="false">+IF(K129&gt;0,K130/K129,"-")</f>
        <v>-</v>
      </c>
      <c r="L141" s="213" t="str">
        <f aca="false">+IF(L129&gt;0,L130/L129,"-")</f>
        <v>-</v>
      </c>
      <c r="M141" s="214" t="str">
        <f aca="false">+IF(M129&gt;0,M130/M129,"-")</f>
        <v>-</v>
      </c>
    </row>
    <row r="142" customFormat="false" ht="12.75" hidden="false" customHeight="false" outlineLevel="0" collapsed="false">
      <c r="B142" s="116"/>
      <c r="C142" s="16"/>
      <c r="D142" s="17"/>
      <c r="E142" s="17"/>
      <c r="F142" s="17"/>
      <c r="G142" s="17"/>
      <c r="H142" s="17"/>
      <c r="I142" s="17"/>
      <c r="J142" s="17"/>
      <c r="K142" s="17"/>
      <c r="L142" s="17"/>
      <c r="M142" s="17"/>
    </row>
    <row r="143" s="94" customFormat="true" ht="11.25" hidden="false" customHeight="true" outlineLevel="0" collapsed="false">
      <c r="B143" s="119" t="s">
        <v>117</v>
      </c>
      <c r="C143" s="120"/>
      <c r="D143" s="121"/>
      <c r="E143" s="121"/>
      <c r="F143" s="121"/>
      <c r="G143" s="121"/>
      <c r="H143" s="121"/>
      <c r="I143" s="121"/>
      <c r="J143" s="121"/>
      <c r="K143" s="121"/>
      <c r="L143" s="121"/>
      <c r="M143" s="122"/>
    </row>
    <row r="144" s="94" customFormat="true" ht="11.25" hidden="false" customHeight="true" outlineLevel="0" collapsed="false">
      <c r="B144" s="124" t="s">
        <v>118</v>
      </c>
      <c r="C144" s="125" t="s">
        <v>119</v>
      </c>
      <c r="D144" s="126"/>
      <c r="E144" s="126"/>
      <c r="F144" s="126"/>
      <c r="G144" s="126"/>
      <c r="H144" s="126"/>
      <c r="I144" s="126"/>
      <c r="J144" s="126"/>
      <c r="K144" s="126"/>
      <c r="L144" s="126"/>
      <c r="M144" s="127"/>
    </row>
    <row r="145" customFormat="false" ht="23.25" hidden="false" customHeight="true" outlineLevel="0" collapsed="false">
      <c r="A145" s="98"/>
      <c r="B145" s="129"/>
      <c r="C145" s="133"/>
      <c r="D145" s="133"/>
      <c r="E145" s="133"/>
      <c r="F145" s="133"/>
      <c r="G145" s="133"/>
      <c r="H145" s="133"/>
      <c r="I145" s="133"/>
      <c r="J145" s="133"/>
      <c r="K145" s="133"/>
      <c r="L145" s="133"/>
      <c r="M145" s="133"/>
    </row>
    <row r="146" customFormat="false" ht="13.7" hidden="false" customHeight="true" outlineLevel="0" collapsed="false">
      <c r="A146" s="98"/>
      <c r="B146" s="132"/>
      <c r="C146" s="133"/>
      <c r="D146" s="133"/>
      <c r="E146" s="133"/>
      <c r="F146" s="133"/>
      <c r="G146" s="133"/>
      <c r="H146" s="133"/>
      <c r="I146" s="133"/>
      <c r="J146" s="133"/>
      <c r="K146" s="133"/>
      <c r="L146" s="133"/>
      <c r="M146" s="133"/>
    </row>
    <row r="147" customFormat="false" ht="13.7" hidden="false" customHeight="true" outlineLevel="0" collapsed="false">
      <c r="A147" s="98"/>
      <c r="B147" s="132"/>
      <c r="C147" s="133"/>
      <c r="D147" s="133"/>
      <c r="E147" s="133"/>
      <c r="F147" s="133"/>
      <c r="G147" s="133"/>
      <c r="H147" s="133"/>
      <c r="I147" s="133"/>
      <c r="J147" s="133"/>
      <c r="K147" s="133"/>
      <c r="L147" s="133"/>
      <c r="M147" s="133"/>
    </row>
    <row r="148" customFormat="false" ht="13.7" hidden="false" customHeight="true" outlineLevel="0" collapsed="false">
      <c r="A148" s="98"/>
      <c r="B148" s="132"/>
      <c r="C148" s="133"/>
      <c r="D148" s="133"/>
      <c r="E148" s="133"/>
      <c r="F148" s="133"/>
      <c r="G148" s="133"/>
      <c r="H148" s="133"/>
      <c r="I148" s="133"/>
      <c r="J148" s="133"/>
      <c r="K148" s="133"/>
      <c r="L148" s="133"/>
      <c r="M148" s="133"/>
    </row>
    <row r="149" customFormat="false" ht="13.7" hidden="false" customHeight="true" outlineLevel="0" collapsed="false">
      <c r="A149" s="98"/>
      <c r="B149" s="132"/>
      <c r="C149" s="133"/>
      <c r="D149" s="133"/>
      <c r="E149" s="133"/>
      <c r="F149" s="133"/>
      <c r="G149" s="133"/>
      <c r="H149" s="133"/>
      <c r="I149" s="133"/>
      <c r="J149" s="133"/>
      <c r="K149" s="133"/>
      <c r="L149" s="133"/>
      <c r="M149" s="133"/>
    </row>
    <row r="150" customFormat="false" ht="13.7" hidden="false" customHeight="true" outlineLevel="0" collapsed="false">
      <c r="A150" s="98"/>
      <c r="B150" s="134"/>
      <c r="C150" s="219"/>
      <c r="D150" s="219"/>
      <c r="E150" s="219"/>
      <c r="F150" s="219"/>
      <c r="G150" s="219"/>
      <c r="H150" s="219"/>
      <c r="I150" s="219"/>
      <c r="J150" s="219"/>
      <c r="K150" s="219"/>
      <c r="L150" s="219"/>
      <c r="M150" s="219"/>
    </row>
    <row r="151" customFormat="false" ht="13.7" hidden="false" customHeight="true" outlineLevel="0" collapsed="false">
      <c r="A151" s="98"/>
      <c r="B151" s="135"/>
      <c r="C151" s="262"/>
      <c r="D151" s="263"/>
      <c r="E151" s="263"/>
      <c r="F151" s="263"/>
      <c r="G151" s="263"/>
      <c r="H151" s="263"/>
      <c r="I151" s="263"/>
      <c r="J151" s="263"/>
      <c r="K151" s="263"/>
      <c r="L151" s="263"/>
      <c r="M151" s="263"/>
    </row>
    <row r="152" customFormat="false" ht="13.7" hidden="false" customHeight="true" outlineLevel="0" collapsed="false">
      <c r="A152" s="98"/>
      <c r="B152" s="135"/>
      <c r="C152" s="262"/>
      <c r="D152" s="263"/>
      <c r="E152" s="263"/>
      <c r="F152" s="263"/>
      <c r="G152" s="263"/>
      <c r="H152" s="263"/>
      <c r="I152" s="263"/>
      <c r="J152" s="263"/>
      <c r="K152" s="263"/>
      <c r="L152" s="263"/>
      <c r="M152" s="263"/>
    </row>
    <row r="153" customFormat="false" ht="13.7" hidden="false" customHeight="true" outlineLevel="0" collapsed="false">
      <c r="A153" s="98"/>
      <c r="B153" s="135"/>
      <c r="C153" s="262"/>
      <c r="D153" s="263"/>
      <c r="E153" s="263"/>
      <c r="F153" s="263"/>
      <c r="G153" s="263"/>
      <c r="H153" s="263"/>
      <c r="I153" s="263"/>
      <c r="J153" s="263"/>
      <c r="K153" s="263"/>
      <c r="L153" s="263"/>
      <c r="M153" s="263"/>
    </row>
    <row r="154" customFormat="false" ht="13.7" hidden="false" customHeight="true" outlineLevel="0" collapsed="false">
      <c r="A154" s="98"/>
      <c r="B154" s="135"/>
      <c r="C154" s="262"/>
      <c r="D154" s="263"/>
      <c r="E154" s="263"/>
      <c r="F154" s="263"/>
      <c r="G154" s="263"/>
      <c r="H154" s="263"/>
      <c r="I154" s="263"/>
      <c r="J154" s="263"/>
      <c r="K154" s="263"/>
      <c r="L154" s="263"/>
      <c r="M154" s="263"/>
    </row>
    <row r="155" customFormat="false" ht="13.7" hidden="false" customHeight="true" outlineLevel="0" collapsed="false">
      <c r="A155" s="98"/>
      <c r="B155" s="135"/>
      <c r="C155" s="262"/>
      <c r="D155" s="263"/>
      <c r="E155" s="263"/>
      <c r="F155" s="263"/>
      <c r="G155" s="263"/>
      <c r="H155" s="263"/>
      <c r="I155" s="263"/>
      <c r="J155" s="263"/>
      <c r="K155" s="263"/>
      <c r="L155" s="263"/>
      <c r="M155" s="263"/>
    </row>
    <row r="170" customFormat="false" ht="12.75" hidden="false" customHeight="false" outlineLevel="0" collapsed="false">
      <c r="B170" s="224"/>
      <c r="C170" s="224"/>
      <c r="D170" s="225"/>
      <c r="E170" s="224"/>
      <c r="F170" s="224"/>
      <c r="G170" s="224"/>
      <c r="H170" s="224"/>
      <c r="I170" s="226"/>
      <c r="J170" s="226"/>
      <c r="K170" s="226"/>
    </row>
    <row r="174" customFormat="false" ht="18.95" hidden="false" customHeight="true" outlineLevel="0" collapsed="false">
      <c r="B174" s="11" t="str">
        <f aca="false">+Index!B12</f>
        <v>II.4. Enrollments by time status of students</v>
      </c>
      <c r="C174" s="12"/>
      <c r="D174" s="13"/>
      <c r="E174" s="13"/>
      <c r="F174" s="13"/>
      <c r="G174" s="13"/>
      <c r="H174" s="13"/>
      <c r="I174" s="13"/>
      <c r="J174" s="13"/>
      <c r="K174" s="13"/>
      <c r="L174" s="13"/>
      <c r="M174" s="14"/>
    </row>
    <row r="175" customFormat="false" ht="12.75" hidden="false" customHeight="false" outlineLevel="0" collapsed="false">
      <c r="B175" s="16"/>
      <c r="C175" s="16"/>
      <c r="D175" s="17"/>
      <c r="E175" s="17"/>
      <c r="F175" s="17"/>
      <c r="G175" s="17"/>
      <c r="H175" s="17"/>
      <c r="I175" s="17"/>
      <c r="J175" s="17"/>
      <c r="K175" s="17"/>
      <c r="L175" s="17"/>
      <c r="M175" s="17"/>
    </row>
    <row r="176" s="94" customFormat="true" ht="13.5" hidden="false" customHeight="false" outlineLevel="0" collapsed="false">
      <c r="A176" s="145"/>
      <c r="B176" s="146" t="s">
        <v>19</v>
      </c>
      <c r="C176" s="147"/>
      <c r="D176" s="148" t="s">
        <v>102</v>
      </c>
      <c r="E176" s="149" t="n">
        <v>1980</v>
      </c>
      <c r="F176" s="149" t="n">
        <v>1985</v>
      </c>
      <c r="G176" s="149" t="n">
        <v>1990</v>
      </c>
      <c r="H176" s="149" t="n">
        <v>1995</v>
      </c>
      <c r="I176" s="149" t="n">
        <v>1996</v>
      </c>
      <c r="J176" s="149" t="n">
        <v>1997</v>
      </c>
      <c r="K176" s="149" t="n">
        <v>1998</v>
      </c>
      <c r="L176" s="149" t="n">
        <v>1999</v>
      </c>
      <c r="M176" s="150" t="n">
        <v>2000</v>
      </c>
    </row>
    <row r="177" customFormat="false" ht="12.75" hidden="false" customHeight="false" outlineLevel="0" collapsed="false">
      <c r="B177" s="87" t="str">
        <f aca="false">+ca_1</f>
        <v>A. Private Institutions</v>
      </c>
      <c r="C177" s="264"/>
      <c r="D177" s="193"/>
      <c r="E177" s="29" t="n">
        <f aca="false">SUM(E178:E180)</f>
        <v>0</v>
      </c>
      <c r="F177" s="29" t="n">
        <f aca="false">SUM(F178:F180)</f>
        <v>0</v>
      </c>
      <c r="G177" s="29" t="n">
        <f aca="false">SUM(G178:G180)</f>
        <v>0</v>
      </c>
      <c r="H177" s="29" t="n">
        <f aca="false">SUM(H178:H180)</f>
        <v>0</v>
      </c>
      <c r="I177" s="29" t="n">
        <f aca="false">SUM(I178:I180)</f>
        <v>0</v>
      </c>
      <c r="J177" s="29" t="n">
        <f aca="false">SUM(J178:J180)</f>
        <v>0</v>
      </c>
      <c r="K177" s="29" t="n">
        <f aca="false">SUM(K178:K180)</f>
        <v>0</v>
      </c>
      <c r="L177" s="29" t="n">
        <f aca="false">SUM(L178:L180)</f>
        <v>0</v>
      </c>
      <c r="M177" s="30" t="n">
        <f aca="false">SUM(M178:M180)</f>
        <v>0</v>
      </c>
    </row>
    <row r="178" customFormat="false" ht="12.75" hidden="false" customHeight="false" outlineLevel="0" collapsed="false">
      <c r="B178" s="31"/>
      <c r="C178" s="246" t="str">
        <f aca="false">+es_1</f>
        <v>1. Full time</v>
      </c>
      <c r="D178" s="156"/>
      <c r="E178" s="268" t="s">
        <v>107</v>
      </c>
      <c r="F178" s="268" t="s">
        <v>107</v>
      </c>
      <c r="G178" s="268" t="s">
        <v>107</v>
      </c>
      <c r="H178" s="268" t="s">
        <v>107</v>
      </c>
      <c r="I178" s="268" t="s">
        <v>107</v>
      </c>
      <c r="J178" s="268" t="s">
        <v>107</v>
      </c>
      <c r="K178" s="268" t="s">
        <v>107</v>
      </c>
      <c r="L178" s="268" t="s">
        <v>107</v>
      </c>
      <c r="M178" s="269" t="s">
        <v>107</v>
      </c>
    </row>
    <row r="179" customFormat="false" ht="12.75" hidden="false" customHeight="false" outlineLevel="0" collapsed="false">
      <c r="B179" s="31"/>
      <c r="C179" s="246" t="str">
        <f aca="false">+es_2</f>
        <v>2. Part time</v>
      </c>
      <c r="D179" s="156"/>
      <c r="E179" s="270" t="s">
        <v>107</v>
      </c>
      <c r="F179" s="270" t="s">
        <v>107</v>
      </c>
      <c r="G179" s="270" t="s">
        <v>107</v>
      </c>
      <c r="H179" s="270" t="s">
        <v>107</v>
      </c>
      <c r="I179" s="270" t="s">
        <v>107</v>
      </c>
      <c r="J179" s="270" t="s">
        <v>107</v>
      </c>
      <c r="K179" s="270" t="s">
        <v>107</v>
      </c>
      <c r="L179" s="270" t="s">
        <v>107</v>
      </c>
      <c r="M179" s="271" t="s">
        <v>107</v>
      </c>
    </row>
    <row r="180" customFormat="false" ht="12.75" hidden="false" customHeight="false" outlineLevel="0" collapsed="false">
      <c r="B180" s="31"/>
      <c r="C180" s="246"/>
      <c r="D180" s="156"/>
      <c r="E180" s="268" t="s">
        <v>107</v>
      </c>
      <c r="F180" s="268" t="s">
        <v>107</v>
      </c>
      <c r="G180" s="268" t="s">
        <v>107</v>
      </c>
      <c r="H180" s="268" t="s">
        <v>107</v>
      </c>
      <c r="I180" s="268" t="s">
        <v>107</v>
      </c>
      <c r="J180" s="268" t="s">
        <v>107</v>
      </c>
      <c r="K180" s="268" t="s">
        <v>107</v>
      </c>
      <c r="L180" s="268" t="s">
        <v>107</v>
      </c>
      <c r="M180" s="268" t="s">
        <v>107</v>
      </c>
    </row>
    <row r="181" customFormat="false" ht="12.75" hidden="false" customHeight="false" outlineLevel="0" collapsed="false">
      <c r="B181" s="272" t="str">
        <f aca="false">+ca_2</f>
        <v>B. Public Institutions</v>
      </c>
      <c r="C181" s="265"/>
      <c r="D181" s="178"/>
      <c r="E181" s="66" t="n">
        <f aca="false">SUM(E182:E184)</f>
        <v>0</v>
      </c>
      <c r="F181" s="66" t="n">
        <f aca="false">SUM(F182:F184)</f>
        <v>0</v>
      </c>
      <c r="G181" s="66" t="n">
        <f aca="false">SUM(G182:G184)</f>
        <v>0</v>
      </c>
      <c r="H181" s="66" t="n">
        <f aca="false">SUM(H182:H184)</f>
        <v>0</v>
      </c>
      <c r="I181" s="66" t="n">
        <f aca="false">SUM(I182:I184)</f>
        <v>0</v>
      </c>
      <c r="J181" s="66" t="n">
        <f aca="false">SUM(J182:J184)</f>
        <v>0</v>
      </c>
      <c r="K181" s="66" t="n">
        <f aca="false">SUM(K182:K184)</f>
        <v>0</v>
      </c>
      <c r="L181" s="66" t="n">
        <f aca="false">SUM(L182:L184)</f>
        <v>0</v>
      </c>
      <c r="M181" s="52" t="n">
        <f aca="false">SUM(M182:M184)</f>
        <v>0</v>
      </c>
    </row>
    <row r="182" customFormat="false" ht="12.75" hidden="false" customHeight="false" outlineLevel="0" collapsed="false">
      <c r="B182" s="31"/>
      <c r="C182" s="246" t="str">
        <f aca="false">+es_1</f>
        <v>1. Full time</v>
      </c>
      <c r="D182" s="156"/>
      <c r="E182" s="268" t="s">
        <v>107</v>
      </c>
      <c r="F182" s="268" t="s">
        <v>107</v>
      </c>
      <c r="G182" s="268" t="s">
        <v>107</v>
      </c>
      <c r="H182" s="268" t="s">
        <v>107</v>
      </c>
      <c r="I182" s="268" t="s">
        <v>107</v>
      </c>
      <c r="J182" s="268" t="s">
        <v>107</v>
      </c>
      <c r="K182" s="268" t="s">
        <v>107</v>
      </c>
      <c r="L182" s="268" t="s">
        <v>107</v>
      </c>
      <c r="M182" s="268" t="s">
        <v>107</v>
      </c>
    </row>
    <row r="183" customFormat="false" ht="12.75" hidden="false" customHeight="false" outlineLevel="0" collapsed="false">
      <c r="B183" s="31"/>
      <c r="C183" s="246" t="str">
        <f aca="false">+es_2</f>
        <v>2. Part time</v>
      </c>
      <c r="D183" s="156"/>
      <c r="E183" s="268" t="s">
        <v>107</v>
      </c>
      <c r="F183" s="268" t="s">
        <v>107</v>
      </c>
      <c r="G183" s="268" t="s">
        <v>107</v>
      </c>
      <c r="H183" s="268" t="s">
        <v>107</v>
      </c>
      <c r="I183" s="268" t="s">
        <v>107</v>
      </c>
      <c r="J183" s="268" t="s">
        <v>107</v>
      </c>
      <c r="K183" s="268" t="s">
        <v>107</v>
      </c>
      <c r="L183" s="268" t="s">
        <v>107</v>
      </c>
      <c r="M183" s="268" t="s">
        <v>107</v>
      </c>
    </row>
    <row r="184" customFormat="false" ht="12.75" hidden="false" customHeight="false" outlineLevel="0" collapsed="false">
      <c r="B184" s="31"/>
      <c r="C184" s="246"/>
      <c r="D184" s="156"/>
      <c r="E184" s="268" t="s">
        <v>107</v>
      </c>
      <c r="F184" s="268" t="s">
        <v>107</v>
      </c>
      <c r="G184" s="268" t="s">
        <v>107</v>
      </c>
      <c r="H184" s="268" t="s">
        <v>107</v>
      </c>
      <c r="I184" s="268" t="s">
        <v>107</v>
      </c>
      <c r="J184" s="268" t="s">
        <v>107</v>
      </c>
      <c r="K184" s="268" t="s">
        <v>107</v>
      </c>
      <c r="L184" s="268" t="s">
        <v>107</v>
      </c>
      <c r="M184" s="268" t="s">
        <v>107</v>
      </c>
    </row>
    <row r="185" customFormat="false" ht="12.75" hidden="false" customHeight="false" outlineLevel="0" collapsed="false">
      <c r="B185" s="62" t="str">
        <f aca="false">+ca_3</f>
        <v>C.Total (private and public) </v>
      </c>
      <c r="C185" s="265"/>
      <c r="D185" s="178"/>
      <c r="E185" s="66"/>
      <c r="F185" s="66"/>
      <c r="G185" s="66"/>
      <c r="H185" s="66"/>
      <c r="I185" s="66"/>
      <c r="J185" s="66"/>
      <c r="K185" s="66"/>
      <c r="L185" s="66"/>
      <c r="M185" s="52"/>
    </row>
    <row r="186" customFormat="false" ht="12.75" hidden="false" customHeight="false" outlineLevel="0" collapsed="false">
      <c r="B186" s="31"/>
      <c r="C186" s="246" t="str">
        <f aca="false">+es_1</f>
        <v>1. Full time</v>
      </c>
      <c r="D186" s="187"/>
      <c r="E186" s="79"/>
      <c r="F186" s="79"/>
      <c r="G186" s="79"/>
      <c r="H186" s="79"/>
      <c r="I186" s="79"/>
      <c r="J186" s="79"/>
      <c r="K186" s="79"/>
      <c r="L186" s="79"/>
      <c r="M186" s="80"/>
    </row>
    <row r="187" customFormat="false" ht="12.75" hidden="false" customHeight="false" outlineLevel="0" collapsed="false">
      <c r="B187" s="31"/>
      <c r="C187" s="246" t="str">
        <f aca="false">+es_2</f>
        <v>2. Part time</v>
      </c>
      <c r="D187" s="187"/>
      <c r="E187" s="82"/>
      <c r="F187" s="82"/>
      <c r="G187" s="82"/>
      <c r="H187" s="82"/>
      <c r="I187" s="82"/>
      <c r="J187" s="82"/>
      <c r="K187" s="82"/>
      <c r="L187" s="82"/>
      <c r="M187" s="83"/>
    </row>
    <row r="188" customFormat="false" ht="12.75" hidden="false" customHeight="false" outlineLevel="0" collapsed="false">
      <c r="A188" s="98"/>
      <c r="B188" s="240"/>
      <c r="C188" s="267"/>
      <c r="D188" s="242"/>
      <c r="E188" s="90"/>
      <c r="F188" s="90"/>
      <c r="G188" s="90"/>
      <c r="H188" s="90"/>
      <c r="I188" s="90"/>
      <c r="J188" s="90"/>
      <c r="K188" s="90"/>
      <c r="L188" s="90"/>
      <c r="M188" s="91"/>
    </row>
    <row r="189" customFormat="false" ht="12.75" hidden="false" customHeight="false" outlineLevel="0" collapsed="false">
      <c r="B189" s="116"/>
    </row>
    <row r="190" s="94" customFormat="true" ht="12.75" hidden="false" customHeight="false" outlineLevel="0" collapsed="false">
      <c r="B190" s="95" t="s">
        <v>113</v>
      </c>
      <c r="C190" s="251"/>
      <c r="D190" s="97"/>
      <c r="E190" s="21" t="n">
        <v>1980</v>
      </c>
      <c r="F190" s="21" t="n">
        <v>1985</v>
      </c>
      <c r="G190" s="21" t="n">
        <v>1990</v>
      </c>
      <c r="H190" s="21" t="n">
        <v>1995</v>
      </c>
      <c r="I190" s="21" t="n">
        <v>1996</v>
      </c>
      <c r="J190" s="21" t="n">
        <v>1997</v>
      </c>
      <c r="K190" s="21" t="n">
        <v>1998</v>
      </c>
      <c r="L190" s="21" t="n">
        <v>1999</v>
      </c>
      <c r="M190" s="23" t="n">
        <v>2000</v>
      </c>
    </row>
    <row r="191" s="98" customFormat="true" ht="32.25" hidden="false" customHeight="true" outlineLevel="0" collapsed="false">
      <c r="B191" s="252" t="n">
        <v>1</v>
      </c>
      <c r="C191" s="253" t="s">
        <v>144</v>
      </c>
      <c r="D191" s="254"/>
      <c r="E191" s="203" t="str">
        <f aca="false">+IF(E185&gt;0,E186/E185,"-")</f>
        <v>-</v>
      </c>
      <c r="F191" s="203" t="str">
        <f aca="false">+IF(F185&gt;0,F186/F185,"-")</f>
        <v>-</v>
      </c>
      <c r="G191" s="203" t="str">
        <f aca="false">+IF(G185&gt;0,G186/G185,"-")</f>
        <v>-</v>
      </c>
      <c r="H191" s="203" t="str">
        <f aca="false">+IF(H185&gt;0,H186/H185,"-")</f>
        <v>-</v>
      </c>
      <c r="I191" s="203" t="str">
        <f aca="false">+IF(I185&gt;0,I186/I185,"-")</f>
        <v>-</v>
      </c>
      <c r="J191" s="203" t="str">
        <f aca="false">+IF(J185&gt;0,J186/J185,"-")</f>
        <v>-</v>
      </c>
      <c r="K191" s="203" t="str">
        <f aca="false">+IF(K185&gt;0,K186/K185,"-")</f>
        <v>-</v>
      </c>
      <c r="L191" s="203" t="str">
        <f aca="false">+IF(L185&gt;0,L186/L185,"-")</f>
        <v>-</v>
      </c>
      <c r="M191" s="204" t="str">
        <f aca="false">+IF(M185&gt;0,M186/M185,"-")</f>
        <v>-</v>
      </c>
    </row>
    <row r="192" s="98" customFormat="true" ht="37.5" hidden="false" customHeight="true" outlineLevel="0" collapsed="false">
      <c r="B192" s="255" t="n">
        <v>2</v>
      </c>
      <c r="C192" s="256" t="s">
        <v>145</v>
      </c>
      <c r="D192" s="207"/>
      <c r="E192" s="257" t="str">
        <f aca="false">+IF(E177&gt;0,E178/E177,"-")</f>
        <v>-</v>
      </c>
      <c r="F192" s="257" t="str">
        <f aca="false">+IF(F177&gt;0,F178/F177,"-")</f>
        <v>-</v>
      </c>
      <c r="G192" s="257" t="str">
        <f aca="false">+IF(G177&gt;0,G178/G177,"-")</f>
        <v>-</v>
      </c>
      <c r="H192" s="257" t="str">
        <f aca="false">+IF(H177&gt;0,H178/H177,"-")</f>
        <v>-</v>
      </c>
      <c r="I192" s="257" t="str">
        <f aca="false">+IF(I177&gt;0,I178/I177,"-")</f>
        <v>-</v>
      </c>
      <c r="J192" s="257" t="str">
        <f aca="false">+IF(J177&gt;0,J178/J177,"-")</f>
        <v>-</v>
      </c>
      <c r="K192" s="257" t="str">
        <f aca="false">+IF(K177&gt;0,K178/K177,"-")</f>
        <v>-</v>
      </c>
      <c r="L192" s="257" t="str">
        <f aca="false">+IF(L177&gt;0,L178/L177,"-")</f>
        <v>-</v>
      </c>
      <c r="M192" s="258" t="str">
        <f aca="false">+IF(M177&gt;0,M178/M177,"-")</f>
        <v>-</v>
      </c>
    </row>
    <row r="193" s="98" customFormat="true" ht="39" hidden="false" customHeight="true" outlineLevel="0" collapsed="false">
      <c r="B193" s="259" t="n">
        <v>3</v>
      </c>
      <c r="C193" s="260" t="s">
        <v>146</v>
      </c>
      <c r="D193" s="212"/>
      <c r="E193" s="213" t="str">
        <f aca="false">+IF(E181&gt;0,E182/E181,"-")</f>
        <v>-</v>
      </c>
      <c r="F193" s="213" t="str">
        <f aca="false">+IF(F181&gt;0,F182/F181,"-")</f>
        <v>-</v>
      </c>
      <c r="G193" s="213" t="str">
        <f aca="false">+IF(G181&gt;0,G182/G181,"-")</f>
        <v>-</v>
      </c>
      <c r="H193" s="213" t="str">
        <f aca="false">+IF(H181&gt;0,H182/H181,"-")</f>
        <v>-</v>
      </c>
      <c r="I193" s="213" t="str">
        <f aca="false">+IF(I181&gt;0,I182/I181,"-")</f>
        <v>-</v>
      </c>
      <c r="J193" s="213" t="str">
        <f aca="false">+IF(J181&gt;0,J182/J181,"-")</f>
        <v>-</v>
      </c>
      <c r="K193" s="213" t="str">
        <f aca="false">+IF(K181&gt;0,K182/K181,"-")</f>
        <v>-</v>
      </c>
      <c r="L193" s="213" t="str">
        <f aca="false">+IF(L181&gt;0,L182/L181,"-")</f>
        <v>-</v>
      </c>
      <c r="M193" s="214" t="str">
        <f aca="false">+IF(M181&gt;0,M182/M181,"-")</f>
        <v>-</v>
      </c>
    </row>
    <row r="194" customFormat="false" ht="12.75" hidden="false" customHeight="false" outlineLevel="0" collapsed="false">
      <c r="B194" s="116"/>
      <c r="C194" s="16"/>
      <c r="D194" s="17"/>
      <c r="E194" s="17"/>
      <c r="F194" s="17"/>
      <c r="G194" s="17"/>
      <c r="H194" s="17"/>
      <c r="I194" s="17"/>
      <c r="J194" s="17"/>
      <c r="K194" s="17"/>
      <c r="L194" s="17"/>
      <c r="M194" s="17"/>
    </row>
    <row r="195" s="94" customFormat="true" ht="11.25" hidden="false" customHeight="true" outlineLevel="0" collapsed="false">
      <c r="B195" s="218" t="s">
        <v>117</v>
      </c>
      <c r="C195" s="120"/>
      <c r="D195" s="121"/>
      <c r="E195" s="121"/>
      <c r="F195" s="121"/>
      <c r="G195" s="121"/>
      <c r="H195" s="121"/>
      <c r="I195" s="121"/>
      <c r="J195" s="121"/>
      <c r="K195" s="121"/>
      <c r="L195" s="121"/>
      <c r="M195" s="122"/>
    </row>
    <row r="196" s="94" customFormat="true" ht="11.25" hidden="false" customHeight="true" outlineLevel="0" collapsed="false">
      <c r="B196" s="124" t="s">
        <v>118</v>
      </c>
      <c r="C196" s="125" t="s">
        <v>119</v>
      </c>
      <c r="D196" s="126"/>
      <c r="E196" s="126"/>
      <c r="F196" s="126"/>
      <c r="G196" s="126"/>
      <c r="H196" s="126"/>
      <c r="I196" s="126"/>
      <c r="J196" s="126"/>
      <c r="K196" s="126"/>
      <c r="L196" s="126"/>
      <c r="M196" s="127"/>
    </row>
    <row r="197" customFormat="false" ht="13.7" hidden="false" customHeight="true" outlineLevel="0" collapsed="false">
      <c r="A197" s="98"/>
      <c r="B197" s="261"/>
      <c r="C197" s="130"/>
      <c r="D197" s="130"/>
      <c r="E197" s="130"/>
      <c r="F197" s="130"/>
      <c r="G197" s="130"/>
      <c r="H197" s="130"/>
      <c r="I197" s="130"/>
      <c r="J197" s="130"/>
      <c r="K197" s="130"/>
      <c r="L197" s="130"/>
      <c r="M197" s="130"/>
    </row>
    <row r="198" customFormat="false" ht="13.7" hidden="false" customHeight="true" outlineLevel="0" collapsed="false">
      <c r="A198" s="98"/>
      <c r="B198" s="133"/>
      <c r="C198" s="130"/>
      <c r="D198" s="130"/>
      <c r="E198" s="130"/>
      <c r="F198" s="130"/>
      <c r="G198" s="130"/>
      <c r="H198" s="130"/>
      <c r="I198" s="130"/>
      <c r="J198" s="130"/>
      <c r="K198" s="130"/>
      <c r="L198" s="130"/>
      <c r="M198" s="130"/>
    </row>
    <row r="199" customFormat="false" ht="13.7" hidden="false" customHeight="true" outlineLevel="0" collapsed="false">
      <c r="A199" s="98"/>
      <c r="B199" s="133"/>
      <c r="C199" s="130"/>
      <c r="D199" s="130"/>
      <c r="E199" s="130"/>
      <c r="F199" s="130"/>
      <c r="G199" s="130"/>
      <c r="H199" s="130"/>
      <c r="I199" s="130"/>
      <c r="J199" s="130"/>
      <c r="K199" s="130"/>
      <c r="L199" s="130"/>
      <c r="M199" s="130"/>
    </row>
    <row r="200" customFormat="false" ht="13.7" hidden="false" customHeight="true" outlineLevel="0" collapsed="false">
      <c r="A200" s="98"/>
      <c r="B200" s="133"/>
      <c r="C200" s="130"/>
      <c r="D200" s="130"/>
      <c r="E200" s="130"/>
      <c r="F200" s="130"/>
      <c r="G200" s="130"/>
      <c r="H200" s="130"/>
      <c r="I200" s="130"/>
      <c r="J200" s="130"/>
      <c r="K200" s="130"/>
      <c r="L200" s="130"/>
      <c r="M200" s="130"/>
    </row>
    <row r="201" customFormat="false" ht="13.7" hidden="false" customHeight="true" outlineLevel="0" collapsed="false">
      <c r="A201" s="98"/>
      <c r="B201" s="133"/>
      <c r="C201" s="130"/>
      <c r="D201" s="130"/>
      <c r="E201" s="130"/>
      <c r="F201" s="130"/>
      <c r="G201" s="130"/>
      <c r="H201" s="130"/>
      <c r="I201" s="130"/>
      <c r="J201" s="130"/>
      <c r="K201" s="130"/>
      <c r="L201" s="130"/>
      <c r="M201" s="130"/>
    </row>
    <row r="202" customFormat="false" ht="13.7" hidden="false" customHeight="true" outlineLevel="0" collapsed="false">
      <c r="A202" s="98"/>
      <c r="B202" s="219"/>
      <c r="C202" s="130"/>
      <c r="D202" s="130"/>
      <c r="E202" s="130"/>
      <c r="F202" s="130"/>
      <c r="G202" s="130"/>
      <c r="H202" s="130"/>
      <c r="I202" s="130"/>
      <c r="J202" s="130"/>
      <c r="K202" s="130"/>
      <c r="L202" s="130"/>
      <c r="M202" s="130"/>
    </row>
    <row r="203" customFormat="false" ht="13.7" hidden="false" customHeight="true" outlineLevel="0" collapsed="false">
      <c r="A203" s="98"/>
      <c r="B203" s="262"/>
      <c r="C203" s="262"/>
      <c r="D203" s="263"/>
      <c r="E203" s="263"/>
      <c r="F203" s="263"/>
      <c r="G203" s="263"/>
      <c r="H203" s="263"/>
      <c r="I203" s="263"/>
      <c r="J203" s="263"/>
      <c r="K203" s="263"/>
      <c r="L203" s="263"/>
      <c r="M203" s="263"/>
    </row>
    <row r="204" customFormat="false" ht="13.7" hidden="false" customHeight="true" outlineLevel="0" collapsed="false">
      <c r="A204" s="98"/>
      <c r="B204" s="262"/>
      <c r="C204" s="262"/>
      <c r="D204" s="263"/>
      <c r="E204" s="263"/>
      <c r="F204" s="263"/>
      <c r="G204" s="263"/>
      <c r="H204" s="263"/>
      <c r="I204" s="263"/>
      <c r="J204" s="263"/>
      <c r="K204" s="263"/>
      <c r="L204" s="263"/>
      <c r="M204" s="263"/>
    </row>
    <row r="205" customFormat="false" ht="13.7" hidden="false" customHeight="true" outlineLevel="0" collapsed="false">
      <c r="A205" s="98"/>
      <c r="B205" s="262"/>
      <c r="C205" s="262"/>
      <c r="D205" s="263"/>
      <c r="E205" s="263"/>
      <c r="F205" s="263"/>
      <c r="G205" s="263"/>
      <c r="H205" s="263"/>
      <c r="I205" s="263"/>
      <c r="J205" s="263"/>
      <c r="K205" s="263"/>
      <c r="L205" s="263"/>
      <c r="M205" s="263"/>
    </row>
    <row r="206" customFormat="false" ht="13.7" hidden="false" customHeight="true" outlineLevel="0" collapsed="false">
      <c r="A206" s="98"/>
      <c r="B206" s="262"/>
      <c r="C206" s="262"/>
      <c r="D206" s="263"/>
      <c r="E206" s="263"/>
      <c r="F206" s="263"/>
      <c r="G206" s="263"/>
      <c r="H206" s="263"/>
      <c r="I206" s="263"/>
      <c r="J206" s="263"/>
      <c r="K206" s="263"/>
      <c r="L206" s="263"/>
      <c r="M206" s="263"/>
    </row>
    <row r="207" customFormat="false" ht="16.5" hidden="false" customHeight="true" outlineLevel="0" collapsed="false">
      <c r="A207" s="98"/>
      <c r="B207" s="262"/>
      <c r="C207" s="262"/>
      <c r="D207" s="263"/>
      <c r="E207" s="263"/>
      <c r="F207" s="263"/>
      <c r="G207" s="263"/>
      <c r="H207" s="263"/>
      <c r="I207" s="263"/>
      <c r="J207" s="263"/>
      <c r="K207" s="263"/>
      <c r="L207" s="263"/>
      <c r="M207" s="263"/>
    </row>
    <row r="229" customFormat="false" ht="12.75" hidden="false" customHeight="false" outlineLevel="0" collapsed="false">
      <c r="B229" s="11" t="str">
        <f aca="false">+Index!B13</f>
        <v>II.5. Enrollments by type of program (onsite/distance)</v>
      </c>
      <c r="C229" s="12"/>
      <c r="D229" s="13"/>
      <c r="E229" s="13"/>
      <c r="F229" s="13"/>
      <c r="G229" s="13"/>
      <c r="H229" s="13"/>
      <c r="I229" s="13"/>
      <c r="J229" s="13"/>
      <c r="K229" s="13"/>
      <c r="L229" s="13"/>
      <c r="M229" s="14"/>
    </row>
    <row r="230" customFormat="false" ht="12.75" hidden="false" customHeight="false" outlineLevel="0" collapsed="false">
      <c r="B230" s="16"/>
      <c r="C230" s="16"/>
      <c r="D230" s="17"/>
      <c r="E230" s="17"/>
      <c r="F230" s="17"/>
      <c r="G230" s="17"/>
      <c r="H230" s="17"/>
      <c r="I230" s="17"/>
      <c r="J230" s="17"/>
      <c r="K230" s="17"/>
      <c r="L230" s="17"/>
      <c r="M230" s="17"/>
    </row>
    <row r="231" s="94" customFormat="true" ht="13.5" hidden="false" customHeight="false" outlineLevel="0" collapsed="false">
      <c r="A231" s="145"/>
      <c r="B231" s="146" t="s">
        <v>19</v>
      </c>
      <c r="C231" s="147"/>
      <c r="D231" s="148" t="s">
        <v>102</v>
      </c>
      <c r="E231" s="149" t="n">
        <v>1980</v>
      </c>
      <c r="F231" s="149" t="n">
        <v>1985</v>
      </c>
      <c r="G231" s="149" t="n">
        <v>1990</v>
      </c>
      <c r="H231" s="149" t="n">
        <v>1995</v>
      </c>
      <c r="I231" s="149" t="n">
        <v>1996</v>
      </c>
      <c r="J231" s="149" t="n">
        <v>1997</v>
      </c>
      <c r="K231" s="149" t="n">
        <v>1998</v>
      </c>
      <c r="L231" s="149" t="n">
        <v>1999</v>
      </c>
      <c r="M231" s="150" t="n">
        <v>2000</v>
      </c>
    </row>
    <row r="232" customFormat="false" ht="12.75" hidden="false" customHeight="false" outlineLevel="0" collapsed="false">
      <c r="B232" s="25" t="str">
        <f aca="false">+ca_1</f>
        <v>A. Private Institutions</v>
      </c>
      <c r="C232" s="264"/>
      <c r="D232" s="193"/>
      <c r="E232" s="29" t="n">
        <f aca="false">SUM(E233:E235)</f>
        <v>0</v>
      </c>
      <c r="F232" s="29" t="n">
        <f aca="false">SUM(F233:F235)</f>
        <v>0</v>
      </c>
      <c r="G232" s="29" t="n">
        <f aca="false">SUM(G233:G235)</f>
        <v>0</v>
      </c>
      <c r="H232" s="29" t="n">
        <f aca="false">SUM(H233:H235)</f>
        <v>0</v>
      </c>
      <c r="I232" s="29" t="n">
        <f aca="false">SUM(I233:I235)</f>
        <v>0</v>
      </c>
      <c r="J232" s="29" t="n">
        <f aca="false">SUM(J233:J235)</f>
        <v>0</v>
      </c>
      <c r="K232" s="29" t="n">
        <f aca="false">SUM(K233:K235)</f>
        <v>0</v>
      </c>
      <c r="L232" s="29" t="n">
        <f aca="false">SUM(L233:L235)</f>
        <v>0</v>
      </c>
      <c r="M232" s="30" t="n">
        <f aca="false">SUM(M233:M235)</f>
        <v>0</v>
      </c>
    </row>
    <row r="233" customFormat="false" ht="12.75" hidden="false" customHeight="false" outlineLevel="0" collapsed="false">
      <c r="B233" s="31"/>
      <c r="C233" s="246" t="str">
        <f aca="false">+r_1</f>
        <v>1. Onsite</v>
      </c>
      <c r="D233" s="156"/>
      <c r="E233" s="268" t="s">
        <v>107</v>
      </c>
      <c r="F233" s="273" t="s">
        <v>107</v>
      </c>
      <c r="G233" s="273" t="s">
        <v>107</v>
      </c>
      <c r="H233" s="273" t="s">
        <v>107</v>
      </c>
      <c r="I233" s="273" t="s">
        <v>107</v>
      </c>
      <c r="J233" s="273" t="s">
        <v>107</v>
      </c>
      <c r="K233" s="273" t="s">
        <v>107</v>
      </c>
      <c r="L233" s="273" t="s">
        <v>107</v>
      </c>
      <c r="M233" s="274" t="s">
        <v>107</v>
      </c>
    </row>
    <row r="234" customFormat="false" ht="12.75" hidden="false" customHeight="false" outlineLevel="0" collapsed="false">
      <c r="B234" s="31"/>
      <c r="C234" s="246" t="str">
        <f aca="false">+r_2</f>
        <v>2. Distance learning</v>
      </c>
      <c r="D234" s="156"/>
      <c r="E234" s="270" t="s">
        <v>107</v>
      </c>
      <c r="F234" s="275" t="s">
        <v>107</v>
      </c>
      <c r="G234" s="275" t="s">
        <v>107</v>
      </c>
      <c r="H234" s="275" t="s">
        <v>107</v>
      </c>
      <c r="I234" s="275" t="s">
        <v>107</v>
      </c>
      <c r="J234" s="275" t="s">
        <v>107</v>
      </c>
      <c r="K234" s="275" t="s">
        <v>107</v>
      </c>
      <c r="L234" s="275" t="s">
        <v>107</v>
      </c>
      <c r="M234" s="276" t="s">
        <v>107</v>
      </c>
    </row>
    <row r="235" customFormat="false" ht="12.75" hidden="false" customHeight="false" outlineLevel="0" collapsed="false">
      <c r="B235" s="31"/>
      <c r="C235" s="246"/>
      <c r="D235" s="156"/>
      <c r="E235" s="61"/>
      <c r="F235" s="59"/>
      <c r="G235" s="59"/>
      <c r="H235" s="59"/>
      <c r="I235" s="59"/>
      <c r="J235" s="59"/>
      <c r="K235" s="59"/>
      <c r="L235" s="59"/>
      <c r="M235" s="60"/>
    </row>
    <row r="236" customFormat="false" ht="12.75" hidden="false" customHeight="false" outlineLevel="0" collapsed="false">
      <c r="B236" s="62" t="str">
        <f aca="false">+ca_2</f>
        <v>B. Public Institutions</v>
      </c>
      <c r="C236" s="265"/>
      <c r="D236" s="178"/>
      <c r="E236" s="66" t="n">
        <f aca="false">SUM(E237:E239)</f>
        <v>0</v>
      </c>
      <c r="F236" s="66" t="n">
        <f aca="false">SUM(F237:F239)</f>
        <v>0</v>
      </c>
      <c r="G236" s="66" t="n">
        <f aca="false">SUM(G237:G239)</f>
        <v>0</v>
      </c>
      <c r="H236" s="66" t="n">
        <f aca="false">SUM(H237:H239)</f>
        <v>0</v>
      </c>
      <c r="I236" s="66" t="n">
        <f aca="false">SUM(I237:I239)</f>
        <v>0</v>
      </c>
      <c r="J236" s="66" t="n">
        <f aca="false">SUM(J237:J239)</f>
        <v>0</v>
      </c>
      <c r="K236" s="66" t="n">
        <f aca="false">SUM(K237:K239)</f>
        <v>0</v>
      </c>
      <c r="L236" s="66" t="n">
        <f aca="false">SUM(L237:L239)</f>
        <v>0</v>
      </c>
      <c r="M236" s="52" t="n">
        <f aca="false">SUM(M237:M239)</f>
        <v>0</v>
      </c>
    </row>
    <row r="237" customFormat="false" ht="12.75" hidden="false" customHeight="false" outlineLevel="0" collapsed="false">
      <c r="B237" s="31"/>
      <c r="C237" s="246" t="str">
        <f aca="false">+r_1</f>
        <v>1. Onsite</v>
      </c>
      <c r="D237" s="156"/>
      <c r="E237" s="268" t="s">
        <v>107</v>
      </c>
      <c r="F237" s="268" t="s">
        <v>107</v>
      </c>
      <c r="G237" s="268" t="s">
        <v>107</v>
      </c>
      <c r="H237" s="268" t="s">
        <v>107</v>
      </c>
      <c r="I237" s="268" t="s">
        <v>107</v>
      </c>
      <c r="J237" s="268" t="s">
        <v>107</v>
      </c>
      <c r="K237" s="268" t="s">
        <v>107</v>
      </c>
      <c r="L237" s="268" t="s">
        <v>107</v>
      </c>
      <c r="M237" s="269" t="s">
        <v>107</v>
      </c>
    </row>
    <row r="238" customFormat="false" ht="12.75" hidden="false" customHeight="false" outlineLevel="0" collapsed="false">
      <c r="B238" s="31"/>
      <c r="C238" s="246" t="str">
        <f aca="false">+r_2</f>
        <v>2. Distance learning</v>
      </c>
      <c r="D238" s="156"/>
      <c r="E238" s="270" t="s">
        <v>107</v>
      </c>
      <c r="F238" s="270" t="s">
        <v>107</v>
      </c>
      <c r="G238" s="270" t="s">
        <v>107</v>
      </c>
      <c r="H238" s="270" t="s">
        <v>107</v>
      </c>
      <c r="I238" s="270" t="s">
        <v>107</v>
      </c>
      <c r="J238" s="270" t="s">
        <v>107</v>
      </c>
      <c r="K238" s="270" t="s">
        <v>107</v>
      </c>
      <c r="L238" s="270" t="s">
        <v>107</v>
      </c>
      <c r="M238" s="271" t="s">
        <v>107</v>
      </c>
    </row>
    <row r="239" customFormat="false" ht="12.75" hidden="false" customHeight="false" outlineLevel="0" collapsed="false">
      <c r="B239" s="31"/>
      <c r="C239" s="246"/>
      <c r="D239" s="156"/>
      <c r="E239" s="277"/>
      <c r="F239" s="277"/>
      <c r="G239" s="277"/>
      <c r="H239" s="277"/>
      <c r="I239" s="277"/>
      <c r="J239" s="277"/>
      <c r="K239" s="277"/>
      <c r="L239" s="277"/>
      <c r="M239" s="278"/>
    </row>
    <row r="240" customFormat="false" ht="12.75" hidden="false" customHeight="false" outlineLevel="0" collapsed="false">
      <c r="B240" s="62" t="str">
        <f aca="false">+ca_3</f>
        <v>C.Total (private and public) </v>
      </c>
      <c r="C240" s="265"/>
      <c r="D240" s="178"/>
      <c r="E240" s="66"/>
      <c r="F240" s="66"/>
      <c r="G240" s="66"/>
      <c r="H240" s="66"/>
      <c r="I240" s="66"/>
      <c r="J240" s="66"/>
      <c r="K240" s="66"/>
      <c r="L240" s="66"/>
      <c r="M240" s="52"/>
    </row>
    <row r="241" customFormat="false" ht="12.75" hidden="false" customHeight="false" outlineLevel="0" collapsed="false">
      <c r="B241" s="31"/>
      <c r="C241" s="246" t="str">
        <f aca="false">+r_1</f>
        <v>1. Onsite</v>
      </c>
      <c r="D241" s="187"/>
      <c r="E241" s="79"/>
      <c r="F241" s="79"/>
      <c r="G241" s="79"/>
      <c r="H241" s="79"/>
      <c r="I241" s="79"/>
      <c r="J241" s="79"/>
      <c r="K241" s="79"/>
      <c r="L241" s="79"/>
      <c r="M241" s="80"/>
    </row>
    <row r="242" customFormat="false" ht="12.75" hidden="false" customHeight="false" outlineLevel="0" collapsed="false">
      <c r="B242" s="31"/>
      <c r="C242" s="246" t="str">
        <f aca="false">+r_2</f>
        <v>2. Distance learning</v>
      </c>
      <c r="D242" s="187"/>
      <c r="E242" s="82"/>
      <c r="F242" s="82"/>
      <c r="G242" s="82"/>
      <c r="H242" s="82"/>
      <c r="I242" s="82"/>
      <c r="J242" s="82"/>
      <c r="K242" s="82"/>
      <c r="L242" s="82"/>
      <c r="M242" s="83"/>
    </row>
    <row r="243" customFormat="false" ht="12.75" hidden="false" customHeight="false" outlineLevel="0" collapsed="false">
      <c r="B243" s="240"/>
      <c r="C243" s="267"/>
      <c r="D243" s="242"/>
      <c r="E243" s="90"/>
      <c r="F243" s="90"/>
      <c r="G243" s="90"/>
      <c r="H243" s="90"/>
      <c r="I243" s="90"/>
      <c r="J243" s="90"/>
      <c r="K243" s="90"/>
      <c r="L243" s="90"/>
      <c r="M243" s="91"/>
    </row>
    <row r="244" customFormat="false" ht="12.75" hidden="false" customHeight="false" outlineLevel="0" collapsed="false">
      <c r="B244" s="116"/>
    </row>
    <row r="245" s="94" customFormat="true" ht="12.75" hidden="false" customHeight="false" outlineLevel="0" collapsed="false">
      <c r="B245" s="95" t="s">
        <v>113</v>
      </c>
      <c r="C245" s="251"/>
      <c r="D245" s="97"/>
      <c r="E245" s="21" t="n">
        <v>1980</v>
      </c>
      <c r="F245" s="21" t="n">
        <v>1985</v>
      </c>
      <c r="G245" s="21" t="n">
        <v>1990</v>
      </c>
      <c r="H245" s="21" t="n">
        <v>1995</v>
      </c>
      <c r="I245" s="21" t="n">
        <v>1996</v>
      </c>
      <c r="J245" s="21" t="n">
        <v>1997</v>
      </c>
      <c r="K245" s="21" t="n">
        <v>1998</v>
      </c>
      <c r="L245" s="21" t="n">
        <v>1999</v>
      </c>
      <c r="M245" s="23" t="n">
        <v>2000</v>
      </c>
    </row>
    <row r="246" s="98" customFormat="true" ht="32.25" hidden="false" customHeight="true" outlineLevel="0" collapsed="false">
      <c r="B246" s="252" t="n">
        <v>1</v>
      </c>
      <c r="C246" s="253" t="s">
        <v>147</v>
      </c>
      <c r="D246" s="254"/>
      <c r="E246" s="203" t="str">
        <f aca="false">+IF(E240&gt;0,E241/E240,"-")</f>
        <v>-</v>
      </c>
      <c r="F246" s="203" t="str">
        <f aca="false">+IF(F240&gt;0,F241/F240,"-")</f>
        <v>-</v>
      </c>
      <c r="G246" s="203" t="str">
        <f aca="false">+IF(G240&gt;0,G241/G240,"-")</f>
        <v>-</v>
      </c>
      <c r="H246" s="203" t="str">
        <f aca="false">+IF(H240&gt;0,H241/H240,"-")</f>
        <v>-</v>
      </c>
      <c r="I246" s="203" t="str">
        <f aca="false">+IF(I240&gt;0,I241/I240,"-")</f>
        <v>-</v>
      </c>
      <c r="J246" s="203" t="str">
        <f aca="false">+IF(J240&gt;0,J241/J240,"-")</f>
        <v>-</v>
      </c>
      <c r="K246" s="203" t="str">
        <f aca="false">+IF(K240&gt;0,K241/K240,"-")</f>
        <v>-</v>
      </c>
      <c r="L246" s="203" t="str">
        <f aca="false">+IF(L240&gt;0,L241/L240,"-")</f>
        <v>-</v>
      </c>
      <c r="M246" s="204" t="str">
        <f aca="false">+IF(M240&gt;0,M241/M240,"-")</f>
        <v>-</v>
      </c>
    </row>
    <row r="247" s="98" customFormat="true" ht="39" hidden="false" customHeight="true" outlineLevel="0" collapsed="false">
      <c r="B247" s="255" t="n">
        <v>2</v>
      </c>
      <c r="C247" s="256" t="s">
        <v>148</v>
      </c>
      <c r="D247" s="207"/>
      <c r="E247" s="257" t="str">
        <f aca="false">+IF(E232&gt;0,E233/E232,"-")</f>
        <v>-</v>
      </c>
      <c r="F247" s="257" t="str">
        <f aca="false">+IF(F232&gt;0,F233/F232,"-")</f>
        <v>-</v>
      </c>
      <c r="G247" s="257" t="str">
        <f aca="false">+IF(G232&gt;0,G233/G232,"-")</f>
        <v>-</v>
      </c>
      <c r="H247" s="257" t="str">
        <f aca="false">+IF(H232&gt;0,H233/H232,"-")</f>
        <v>-</v>
      </c>
      <c r="I247" s="257" t="str">
        <f aca="false">+IF(I232&gt;0,I233/I232,"-")</f>
        <v>-</v>
      </c>
      <c r="J247" s="257" t="str">
        <f aca="false">+IF(J232&gt;0,J233/J232,"-")</f>
        <v>-</v>
      </c>
      <c r="K247" s="257" t="str">
        <f aca="false">+IF(K232&gt;0,K233/K232,"-")</f>
        <v>-</v>
      </c>
      <c r="L247" s="257" t="str">
        <f aca="false">+IF(L232&gt;0,L233/L232,"-")</f>
        <v>-</v>
      </c>
      <c r="M247" s="258" t="str">
        <f aca="false">+IF(M232&gt;0,M233/M232,"-")</f>
        <v>-</v>
      </c>
    </row>
    <row r="248" s="98" customFormat="true" ht="36" hidden="false" customHeight="true" outlineLevel="0" collapsed="false">
      <c r="B248" s="259" t="n">
        <v>3</v>
      </c>
      <c r="C248" s="256" t="s">
        <v>149</v>
      </c>
      <c r="D248" s="212"/>
      <c r="E248" s="213" t="str">
        <f aca="false">+IF(E236&gt;0,E237/E236,"-")</f>
        <v>-</v>
      </c>
      <c r="F248" s="213" t="str">
        <f aca="false">+IF(F236&gt;0,F237/F236,"-")</f>
        <v>-</v>
      </c>
      <c r="G248" s="213" t="str">
        <f aca="false">+IF(G236&gt;0,G237/G236,"-")</f>
        <v>-</v>
      </c>
      <c r="H248" s="213" t="str">
        <f aca="false">+IF(H236&gt;0,H237/H236,"-")</f>
        <v>-</v>
      </c>
      <c r="I248" s="213" t="str">
        <f aca="false">+IF(I236&gt;0,I237/I236,"-")</f>
        <v>-</v>
      </c>
      <c r="J248" s="213" t="str">
        <f aca="false">+IF(J236&gt;0,J237/J236,"-")</f>
        <v>-</v>
      </c>
      <c r="K248" s="213" t="str">
        <f aca="false">+IF(K236&gt;0,K237/K236,"-")</f>
        <v>-</v>
      </c>
      <c r="L248" s="213" t="str">
        <f aca="false">+IF(L236&gt;0,L237/L236,"-")</f>
        <v>-</v>
      </c>
      <c r="M248" s="214" t="str">
        <f aca="false">+IF(M236&gt;0,M237/M236,"-")</f>
        <v>-</v>
      </c>
    </row>
    <row r="249" customFormat="false" ht="12.75" hidden="false" customHeight="false" outlineLevel="0" collapsed="false">
      <c r="B249" s="116"/>
      <c r="C249" s="16"/>
      <c r="D249" s="17"/>
      <c r="E249" s="17"/>
      <c r="F249" s="17"/>
      <c r="G249" s="17"/>
      <c r="H249" s="17"/>
      <c r="I249" s="17"/>
      <c r="J249" s="17"/>
      <c r="K249" s="17"/>
      <c r="L249" s="17"/>
      <c r="M249" s="17"/>
    </row>
    <row r="250" s="94" customFormat="true" ht="11.25" hidden="false" customHeight="true" outlineLevel="0" collapsed="false">
      <c r="B250" s="218" t="s">
        <v>117</v>
      </c>
      <c r="C250" s="120"/>
      <c r="D250" s="121"/>
      <c r="E250" s="121"/>
      <c r="F250" s="121"/>
      <c r="G250" s="121"/>
      <c r="H250" s="121"/>
      <c r="I250" s="121"/>
      <c r="J250" s="121"/>
      <c r="K250" s="121"/>
      <c r="L250" s="121"/>
      <c r="M250" s="122"/>
    </row>
    <row r="251" s="94" customFormat="true" ht="11.25" hidden="false" customHeight="true" outlineLevel="0" collapsed="false">
      <c r="B251" s="124" t="s">
        <v>118</v>
      </c>
      <c r="C251" s="125" t="s">
        <v>119</v>
      </c>
      <c r="D251" s="126"/>
      <c r="E251" s="126"/>
      <c r="F251" s="126"/>
      <c r="G251" s="126"/>
      <c r="H251" s="126"/>
      <c r="I251" s="126"/>
      <c r="J251" s="126"/>
      <c r="K251" s="126"/>
      <c r="L251" s="126"/>
      <c r="M251" s="127"/>
    </row>
    <row r="252" customFormat="false" ht="13.7" hidden="false" customHeight="true" outlineLevel="0" collapsed="false">
      <c r="A252" s="98"/>
      <c r="B252" s="261"/>
      <c r="C252" s="130"/>
      <c r="D252" s="130"/>
      <c r="E252" s="130"/>
      <c r="F252" s="130"/>
      <c r="G252" s="130"/>
      <c r="H252" s="130"/>
      <c r="I252" s="130"/>
      <c r="J252" s="130"/>
      <c r="K252" s="130"/>
      <c r="L252" s="130"/>
      <c r="M252" s="130"/>
    </row>
    <row r="253" customFormat="false" ht="13.7" hidden="false" customHeight="true" outlineLevel="0" collapsed="false">
      <c r="A253" s="98"/>
      <c r="B253" s="133"/>
      <c r="C253" s="130"/>
      <c r="D253" s="130"/>
      <c r="E253" s="130"/>
      <c r="F253" s="130"/>
      <c r="G253" s="130"/>
      <c r="H253" s="130"/>
      <c r="I253" s="130"/>
      <c r="J253" s="130"/>
      <c r="K253" s="130"/>
      <c r="L253" s="130"/>
      <c r="M253" s="130"/>
    </row>
    <row r="254" customFormat="false" ht="13.7" hidden="false" customHeight="true" outlineLevel="0" collapsed="false">
      <c r="A254" s="98"/>
      <c r="B254" s="133"/>
      <c r="C254" s="130"/>
      <c r="D254" s="130"/>
      <c r="E254" s="130"/>
      <c r="F254" s="130"/>
      <c r="G254" s="130"/>
      <c r="H254" s="130"/>
      <c r="I254" s="130"/>
      <c r="J254" s="130"/>
      <c r="K254" s="130"/>
      <c r="L254" s="130"/>
      <c r="M254" s="130"/>
    </row>
    <row r="255" customFormat="false" ht="13.7" hidden="false" customHeight="true" outlineLevel="0" collapsed="false">
      <c r="A255" s="98"/>
      <c r="B255" s="133"/>
      <c r="C255" s="130"/>
      <c r="D255" s="130"/>
      <c r="E255" s="130"/>
      <c r="F255" s="130"/>
      <c r="G255" s="130"/>
      <c r="H255" s="130"/>
      <c r="I255" s="130"/>
      <c r="J255" s="130"/>
      <c r="K255" s="130"/>
      <c r="L255" s="130"/>
      <c r="M255" s="130"/>
    </row>
    <row r="256" customFormat="false" ht="13.7" hidden="false" customHeight="true" outlineLevel="0" collapsed="false">
      <c r="A256" s="98"/>
      <c r="B256" s="133"/>
      <c r="C256" s="130"/>
      <c r="D256" s="130"/>
      <c r="E256" s="130"/>
      <c r="F256" s="130"/>
      <c r="G256" s="130"/>
      <c r="H256" s="130"/>
      <c r="I256" s="130"/>
      <c r="J256" s="130"/>
      <c r="K256" s="130"/>
      <c r="L256" s="130"/>
      <c r="M256" s="130"/>
    </row>
    <row r="257" customFormat="false" ht="13.7" hidden="false" customHeight="true" outlineLevel="0" collapsed="false">
      <c r="A257" s="98"/>
      <c r="B257" s="219"/>
      <c r="C257" s="130"/>
      <c r="D257" s="130"/>
      <c r="E257" s="130"/>
      <c r="F257" s="130"/>
      <c r="G257" s="130"/>
      <c r="H257" s="130"/>
      <c r="I257" s="130"/>
      <c r="J257" s="130"/>
      <c r="K257" s="130"/>
      <c r="L257" s="130"/>
      <c r="M257" s="130"/>
    </row>
    <row r="258" customFormat="false" ht="13.7" hidden="false" customHeight="true" outlineLevel="0" collapsed="false">
      <c r="A258" s="98"/>
      <c r="B258" s="262"/>
      <c r="C258" s="262"/>
      <c r="D258" s="263"/>
      <c r="E258" s="263"/>
      <c r="F258" s="263"/>
      <c r="G258" s="263"/>
      <c r="H258" s="263"/>
      <c r="I258" s="263"/>
      <c r="J258" s="263"/>
      <c r="K258" s="263"/>
      <c r="L258" s="263"/>
      <c r="M258" s="263"/>
    </row>
    <row r="259" customFormat="false" ht="13.7" hidden="false" customHeight="true" outlineLevel="0" collapsed="false">
      <c r="A259" s="98"/>
      <c r="B259" s="262"/>
      <c r="C259" s="262"/>
      <c r="D259" s="263"/>
      <c r="E259" s="263"/>
      <c r="F259" s="263"/>
      <c r="G259" s="263"/>
      <c r="H259" s="263"/>
      <c r="I259" s="263"/>
      <c r="J259" s="263"/>
      <c r="K259" s="263"/>
      <c r="L259" s="263"/>
      <c r="M259" s="263"/>
    </row>
    <row r="260" customFormat="false" ht="13.7" hidden="false" customHeight="true" outlineLevel="0" collapsed="false">
      <c r="A260" s="98"/>
      <c r="B260" s="262"/>
      <c r="C260" s="262"/>
      <c r="D260" s="263"/>
      <c r="E260" s="263"/>
      <c r="F260" s="263"/>
      <c r="G260" s="263"/>
      <c r="H260" s="263"/>
      <c r="I260" s="263"/>
      <c r="J260" s="263"/>
      <c r="K260" s="263"/>
      <c r="L260" s="263"/>
      <c r="M260" s="263"/>
    </row>
    <row r="261" customFormat="false" ht="13.7" hidden="false" customHeight="true" outlineLevel="0" collapsed="false">
      <c r="A261" s="98"/>
      <c r="B261" s="262"/>
      <c r="C261" s="262"/>
      <c r="D261" s="263"/>
      <c r="E261" s="263"/>
      <c r="F261" s="263"/>
      <c r="G261" s="263"/>
      <c r="H261" s="263"/>
      <c r="I261" s="263"/>
      <c r="J261" s="263"/>
      <c r="K261" s="263"/>
      <c r="L261" s="263"/>
      <c r="M261" s="263"/>
    </row>
    <row r="276" customFormat="false" ht="10.5" hidden="false" customHeight="true" outlineLevel="0" collapsed="false"/>
    <row r="280" customFormat="false" ht="12.75" hidden="false" customHeight="false" outlineLevel="0" collapsed="false">
      <c r="B280" s="116"/>
    </row>
    <row r="281" customFormat="false" ht="12.75" hidden="false" customHeight="false" outlineLevel="0" collapsed="false">
      <c r="B281" s="116"/>
    </row>
    <row r="283" customFormat="false" ht="12.75" hidden="true" customHeight="false" outlineLevel="0" collapsed="false"/>
    <row r="285" customFormat="false" ht="12.75" hidden="false" customHeight="false" outlineLevel="0" collapsed="false">
      <c r="B285" s="279" t="s">
        <v>9</v>
      </c>
      <c r="C285" s="280"/>
      <c r="D285" s="281"/>
      <c r="E285" s="281"/>
      <c r="F285" s="281"/>
      <c r="G285" s="281"/>
      <c r="H285" s="281"/>
      <c r="I285" s="281"/>
      <c r="J285" s="281"/>
      <c r="K285" s="281"/>
      <c r="L285" s="281"/>
      <c r="M285" s="282"/>
    </row>
    <row r="286" customFormat="false" ht="12.75" hidden="false" customHeight="false" outlineLevel="0" collapsed="false">
      <c r="B286" s="8"/>
      <c r="C286" s="8"/>
      <c r="D286" s="9"/>
      <c r="E286" s="9"/>
      <c r="F286" s="9"/>
      <c r="G286" s="9"/>
      <c r="H286" s="9"/>
      <c r="I286" s="9"/>
      <c r="J286" s="9"/>
      <c r="K286" s="9"/>
      <c r="L286" s="9"/>
      <c r="M286" s="9"/>
    </row>
    <row r="287" s="94" customFormat="true" ht="13.5" hidden="false" customHeight="false" outlineLevel="0" collapsed="false">
      <c r="A287" s="145"/>
      <c r="B287" s="283" t="s">
        <v>19</v>
      </c>
      <c r="C287" s="284"/>
      <c r="D287" s="285" t="s">
        <v>102</v>
      </c>
      <c r="E287" s="286" t="n">
        <v>1980</v>
      </c>
      <c r="F287" s="286" t="n">
        <v>1985</v>
      </c>
      <c r="G287" s="286" t="n">
        <v>1990</v>
      </c>
      <c r="H287" s="286" t="n">
        <v>1995</v>
      </c>
      <c r="I287" s="286" t="n">
        <v>1996</v>
      </c>
      <c r="J287" s="286" t="n">
        <v>1997</v>
      </c>
      <c r="K287" s="286" t="n">
        <v>1998</v>
      </c>
      <c r="L287" s="286" t="n">
        <v>1999</v>
      </c>
      <c r="M287" s="287" t="n">
        <v>2000</v>
      </c>
    </row>
    <row r="288" s="155" customFormat="true" ht="12.75" hidden="false" customHeight="false" outlineLevel="0" collapsed="false">
      <c r="A288" s="151"/>
      <c r="B288" s="288" t="s">
        <v>21</v>
      </c>
      <c r="C288" s="289"/>
      <c r="D288" s="290"/>
      <c r="E288" s="291" t="n">
        <f aca="false">+E289+E291+E294+E297+E302+E307+E311+E314+E317+E322</f>
        <v>0</v>
      </c>
      <c r="F288" s="291" t="n">
        <f aca="false">+F289+F291+F294+F297+F302+F307+F311+F314+F317+F322</f>
        <v>0</v>
      </c>
      <c r="G288" s="291" t="n">
        <f aca="false">+G289+G291+G294+G297+G302+G307+G311+G314+G317+G322</f>
        <v>0</v>
      </c>
      <c r="H288" s="291"/>
      <c r="I288" s="291" t="n">
        <f aca="false">+I289+I291+I294+I297+I302+I307+I311+I314+I317+I322</f>
        <v>120381</v>
      </c>
      <c r="J288" s="291" t="n">
        <v>134003</v>
      </c>
      <c r="K288" s="291" t="n">
        <f aca="false">+K289+K291+K294+K297+K302+K307+K311+K314+K317+K322</f>
        <v>153969</v>
      </c>
      <c r="L288" s="291" t="n">
        <f aca="false">+L289+L291+L294+L297+L302+L307+L311+L314+L317+L322</f>
        <v>201736</v>
      </c>
      <c r="M288" s="291" t="n">
        <f aca="false">+M289+M291+M294+M297+M302+M307+M311+M314+M317+M322</f>
        <v>219333</v>
      </c>
    </row>
    <row r="289" customFormat="false" ht="12.75" hidden="false" customHeight="false" outlineLevel="0" collapsed="false">
      <c r="B289" s="292"/>
      <c r="C289" s="293" t="s">
        <v>150</v>
      </c>
      <c r="D289" s="294"/>
      <c r="E289" s="295" t="n">
        <f aca="false">+E290</f>
        <v>0</v>
      </c>
      <c r="F289" s="295" t="n">
        <f aca="false">+F290</f>
        <v>0</v>
      </c>
      <c r="G289" s="295" t="n">
        <f aca="false">+G290</f>
        <v>0</v>
      </c>
      <c r="H289" s="295" t="n">
        <f aca="false">+H290</f>
        <v>13897</v>
      </c>
      <c r="I289" s="295" t="n">
        <f aca="false">+I290</f>
        <v>13948</v>
      </c>
      <c r="J289" s="295" t="n">
        <f aca="false">+J290</f>
        <v>17200</v>
      </c>
      <c r="K289" s="295" t="n">
        <f aca="false">+K290</f>
        <v>18488</v>
      </c>
      <c r="L289" s="295" t="n">
        <f aca="false">+L290</f>
        <v>20692</v>
      </c>
      <c r="M289" s="295" t="n">
        <f aca="false">+M290</f>
        <v>20035</v>
      </c>
    </row>
    <row r="290" customFormat="false" ht="12.75" hidden="false" customHeight="false" outlineLevel="0" collapsed="false">
      <c r="B290" s="292"/>
      <c r="C290" s="296" t="s">
        <v>151</v>
      </c>
      <c r="D290" s="297"/>
      <c r="E290" s="298"/>
      <c r="F290" s="298"/>
      <c r="G290" s="298"/>
      <c r="H290" s="298" t="n">
        <v>13897</v>
      </c>
      <c r="I290" s="298" t="n">
        <v>13948</v>
      </c>
      <c r="J290" s="298" t="n">
        <v>17200</v>
      </c>
      <c r="K290" s="298" t="n">
        <v>18488</v>
      </c>
      <c r="L290" s="298" t="n">
        <v>20692</v>
      </c>
      <c r="M290" s="298" t="n">
        <v>20035</v>
      </c>
    </row>
    <row r="291" customFormat="false" ht="12.75" hidden="false" customHeight="false" outlineLevel="0" collapsed="false">
      <c r="B291" s="292"/>
      <c r="C291" s="293" t="s">
        <v>152</v>
      </c>
      <c r="D291" s="294"/>
      <c r="E291" s="299" t="n">
        <f aca="false">+E292+E293</f>
        <v>0</v>
      </c>
      <c r="F291" s="299" t="n">
        <f aca="false">+F292+F293</f>
        <v>0</v>
      </c>
      <c r="G291" s="299" t="n">
        <f aca="false">+G292+G293</f>
        <v>0</v>
      </c>
      <c r="H291" s="299" t="n">
        <f aca="false">+H292+H293</f>
        <v>150</v>
      </c>
      <c r="I291" s="299" t="n">
        <f aca="false">+I292+I293</f>
        <v>300</v>
      </c>
      <c r="J291" s="299" t="n">
        <f aca="false">+J292+J293</f>
        <v>514</v>
      </c>
      <c r="K291" s="299" t="n">
        <f aca="false">+K292+K293</f>
        <v>1335</v>
      </c>
      <c r="L291" s="299" t="n">
        <f aca="false">+L292+L293</f>
        <v>5431</v>
      </c>
      <c r="M291" s="299" t="n">
        <f aca="false">+M292+M293</f>
        <v>2166</v>
      </c>
    </row>
    <row r="292" customFormat="false" ht="12.75" hidden="false" customHeight="false" outlineLevel="0" collapsed="false">
      <c r="B292" s="292"/>
      <c r="C292" s="296" t="s">
        <v>153</v>
      </c>
      <c r="D292" s="297"/>
      <c r="E292" s="300"/>
      <c r="F292" s="300"/>
      <c r="G292" s="300"/>
      <c r="H292" s="300" t="n">
        <v>150</v>
      </c>
      <c r="I292" s="300" t="n">
        <v>300</v>
      </c>
      <c r="J292" s="300" t="n">
        <v>514</v>
      </c>
      <c r="K292" s="300" t="n">
        <v>1335</v>
      </c>
      <c r="L292" s="300" t="n">
        <v>5431</v>
      </c>
      <c r="M292" s="300" t="n">
        <v>2166</v>
      </c>
    </row>
    <row r="293" customFormat="false" ht="12.75" hidden="false" customHeight="false" outlineLevel="0" collapsed="false">
      <c r="B293" s="292"/>
      <c r="C293" s="296" t="s">
        <v>154</v>
      </c>
      <c r="D293" s="297"/>
      <c r="E293" s="300"/>
      <c r="F293" s="300"/>
      <c r="G293" s="300"/>
      <c r="H293" s="300"/>
      <c r="I293" s="300"/>
      <c r="J293" s="300"/>
      <c r="K293" s="300"/>
      <c r="L293" s="300"/>
      <c r="M293" s="300"/>
    </row>
    <row r="294" customFormat="false" ht="12.75" hidden="false" customHeight="false" outlineLevel="0" collapsed="false">
      <c r="B294" s="292"/>
      <c r="C294" s="293" t="s">
        <v>155</v>
      </c>
      <c r="D294" s="294"/>
      <c r="E294" s="299" t="n">
        <f aca="false">+E295+E296</f>
        <v>0</v>
      </c>
      <c r="F294" s="299" t="n">
        <f aca="false">+F295+F296</f>
        <v>0</v>
      </c>
      <c r="G294" s="299" t="n">
        <f aca="false">+G295+G296</f>
        <v>0</v>
      </c>
      <c r="H294" s="299" t="n">
        <f aca="false">+H295+H296</f>
        <v>6802</v>
      </c>
      <c r="I294" s="299" t="n">
        <f aca="false">+I295+I296</f>
        <v>5850</v>
      </c>
      <c r="J294" s="299" t="n">
        <f aca="false">+J295+J296</f>
        <v>5783</v>
      </c>
      <c r="K294" s="299" t="n">
        <f aca="false">+K295+K296</f>
        <v>11196</v>
      </c>
      <c r="L294" s="299" t="n">
        <f aca="false">+L295+L296</f>
        <v>12595</v>
      </c>
      <c r="M294" s="299" t="n">
        <f aca="false">+M295+M296</f>
        <v>10011</v>
      </c>
    </row>
    <row r="295" customFormat="false" ht="12.75" hidden="false" customHeight="false" outlineLevel="0" collapsed="false">
      <c r="B295" s="292"/>
      <c r="C295" s="296" t="s">
        <v>156</v>
      </c>
      <c r="D295" s="297"/>
      <c r="E295" s="300"/>
      <c r="F295" s="300"/>
      <c r="G295" s="300"/>
      <c r="H295" s="300" t="n">
        <v>3500</v>
      </c>
      <c r="I295" s="300" t="n">
        <v>3752</v>
      </c>
      <c r="J295" s="300" t="n">
        <v>3133</v>
      </c>
      <c r="K295" s="300" t="n">
        <v>4396</v>
      </c>
      <c r="L295" s="300" t="n">
        <v>5958</v>
      </c>
      <c r="M295" s="300" t="n">
        <v>6185</v>
      </c>
    </row>
    <row r="296" customFormat="false" ht="12.75" hidden="false" customHeight="false" outlineLevel="0" collapsed="false">
      <c r="B296" s="292"/>
      <c r="C296" s="296" t="s">
        <v>157</v>
      </c>
      <c r="D296" s="297"/>
      <c r="E296" s="300"/>
      <c r="F296" s="300"/>
      <c r="G296" s="300"/>
      <c r="H296" s="300" t="n">
        <v>3302</v>
      </c>
      <c r="I296" s="300" t="n">
        <v>2098</v>
      </c>
      <c r="J296" s="300" t="n">
        <v>2650</v>
      </c>
      <c r="K296" s="300" t="n">
        <v>6800</v>
      </c>
      <c r="L296" s="300" t="n">
        <v>6637</v>
      </c>
      <c r="M296" s="300" t="n">
        <v>3826</v>
      </c>
    </row>
    <row r="297" customFormat="false" ht="12.75" hidden="false" customHeight="false" outlineLevel="0" collapsed="false">
      <c r="B297" s="292"/>
      <c r="C297" s="293" t="s">
        <v>158</v>
      </c>
      <c r="D297" s="294"/>
      <c r="E297" s="299" t="n">
        <f aca="false">+E298+E299+E300+E301</f>
        <v>0</v>
      </c>
      <c r="F297" s="299" t="n">
        <f aca="false">+F298+F299+F300+F301</f>
        <v>0</v>
      </c>
      <c r="G297" s="299" t="n">
        <f aca="false">+G298+G299+G300+G301</f>
        <v>0</v>
      </c>
      <c r="H297" s="299" t="n">
        <f aca="false">+H298+H299+H300+H301</f>
        <v>44307</v>
      </c>
      <c r="I297" s="299" t="n">
        <f aca="false">+I298+I299+I300+I301</f>
        <v>50400</v>
      </c>
      <c r="J297" s="299" t="n">
        <f aca="false">+J298+J299+J300+J301</f>
        <v>42427</v>
      </c>
      <c r="K297" s="299" t="n">
        <f aca="false">+K298+K299+K300+K301</f>
        <v>45200</v>
      </c>
      <c r="L297" s="299" t="n">
        <f aca="false">+L298+L299+L300+L301</f>
        <v>61405</v>
      </c>
      <c r="M297" s="299" t="n">
        <f aca="false">+M298+M299+M300+M301</f>
        <v>74495</v>
      </c>
    </row>
    <row r="298" customFormat="false" ht="12.75" hidden="false" customHeight="false" outlineLevel="0" collapsed="false">
      <c r="B298" s="292"/>
      <c r="C298" s="296" t="s">
        <v>159</v>
      </c>
      <c r="D298" s="297"/>
      <c r="E298" s="300"/>
      <c r="F298" s="300"/>
      <c r="G298" s="300"/>
      <c r="H298" s="300"/>
      <c r="I298" s="300"/>
      <c r="J298" s="300"/>
      <c r="K298" s="300"/>
      <c r="L298" s="300" t="n">
        <v>5314</v>
      </c>
      <c r="M298" s="300" t="n">
        <v>3982</v>
      </c>
    </row>
    <row r="299" customFormat="false" ht="12.75" hidden="false" customHeight="false" outlineLevel="0" collapsed="false">
      <c r="B299" s="292"/>
      <c r="C299" s="296" t="s">
        <v>160</v>
      </c>
      <c r="D299" s="297"/>
      <c r="E299" s="300"/>
      <c r="F299" s="300"/>
      <c r="G299" s="300"/>
      <c r="H299" s="300"/>
      <c r="I299" s="300"/>
      <c r="J299" s="300"/>
      <c r="K299" s="300"/>
      <c r="L299" s="300"/>
      <c r="M299" s="300"/>
    </row>
    <row r="300" customFormat="false" ht="12.75" hidden="false" customHeight="false" outlineLevel="0" collapsed="false">
      <c r="B300" s="292"/>
      <c r="C300" s="296" t="s">
        <v>161</v>
      </c>
      <c r="D300" s="297"/>
      <c r="E300" s="300"/>
      <c r="F300" s="300"/>
      <c r="G300" s="300"/>
      <c r="H300" s="300" t="n">
        <v>44107</v>
      </c>
      <c r="I300" s="300" t="n">
        <v>50100</v>
      </c>
      <c r="J300" s="300" t="n">
        <v>41702</v>
      </c>
      <c r="K300" s="300" t="n">
        <v>44430</v>
      </c>
      <c r="L300" s="300" t="n">
        <v>55496</v>
      </c>
      <c r="M300" s="300" t="n">
        <v>69707</v>
      </c>
    </row>
    <row r="301" customFormat="false" ht="12.75" hidden="false" customHeight="false" outlineLevel="0" collapsed="false">
      <c r="B301" s="292"/>
      <c r="C301" s="296" t="s">
        <v>162</v>
      </c>
      <c r="D301" s="297"/>
      <c r="E301" s="300"/>
      <c r="F301" s="300"/>
      <c r="G301" s="300"/>
      <c r="H301" s="300" t="n">
        <v>200</v>
      </c>
      <c r="I301" s="300" t="n">
        <v>300</v>
      </c>
      <c r="J301" s="300" t="n">
        <v>725</v>
      </c>
      <c r="K301" s="300" t="n">
        <v>770</v>
      </c>
      <c r="L301" s="300" t="n">
        <v>595</v>
      </c>
      <c r="M301" s="300" t="n">
        <v>806</v>
      </c>
    </row>
    <row r="302" customFormat="false" ht="12.75" hidden="false" customHeight="false" outlineLevel="0" collapsed="false">
      <c r="B302" s="292"/>
      <c r="C302" s="301" t="s">
        <v>163</v>
      </c>
      <c r="D302" s="294"/>
      <c r="E302" s="299" t="n">
        <f aca="false">+E303+E304+E305+E306</f>
        <v>0</v>
      </c>
      <c r="F302" s="299" t="n">
        <f aca="false">+F303+F304+F305+F306</f>
        <v>0</v>
      </c>
      <c r="G302" s="299" t="n">
        <f aca="false">+G303+G304+G305+G306</f>
        <v>0</v>
      </c>
      <c r="H302" s="299" t="n">
        <f aca="false">+H303+H304+H305+H306</f>
        <v>23859</v>
      </c>
      <c r="I302" s="299" t="n">
        <f aca="false">+I303+I304+I305+I306</f>
        <v>24104</v>
      </c>
      <c r="J302" s="299" t="n">
        <f aca="false">+J303+J304+J305+J306</f>
        <v>36259</v>
      </c>
      <c r="K302" s="299" t="n">
        <f aca="false">+K303+K304+K305+K306</f>
        <v>39684</v>
      </c>
      <c r="L302" s="299" t="n">
        <f aca="false">+L303+L304+L305+L306</f>
        <v>61364</v>
      </c>
      <c r="M302" s="299" t="n">
        <f aca="false">+M303+M304+M305+M306</f>
        <v>69029</v>
      </c>
    </row>
    <row r="303" customFormat="false" ht="12.75" hidden="false" customHeight="false" outlineLevel="0" collapsed="false">
      <c r="B303" s="292"/>
      <c r="C303" s="296" t="s">
        <v>164</v>
      </c>
      <c r="D303" s="297"/>
      <c r="E303" s="300"/>
      <c r="F303" s="300"/>
      <c r="G303" s="300"/>
      <c r="H303" s="300" t="n">
        <v>154</v>
      </c>
      <c r="I303" s="300" t="n">
        <v>268</v>
      </c>
      <c r="J303" s="300" t="n">
        <v>2526</v>
      </c>
      <c r="K303" s="300" t="n">
        <v>1671</v>
      </c>
      <c r="L303" s="300" t="n">
        <v>714</v>
      </c>
      <c r="M303" s="300" t="n">
        <v>1996</v>
      </c>
    </row>
    <row r="304" customFormat="false" ht="12.75" hidden="false" customHeight="false" outlineLevel="0" collapsed="false">
      <c r="B304" s="292"/>
      <c r="C304" s="296" t="s">
        <v>165</v>
      </c>
      <c r="D304" s="297"/>
      <c r="E304" s="300"/>
      <c r="F304" s="300"/>
      <c r="G304" s="300"/>
      <c r="H304" s="300"/>
      <c r="I304" s="300"/>
      <c r="J304" s="300"/>
      <c r="K304" s="300"/>
      <c r="L304" s="300"/>
      <c r="M304" s="300"/>
    </row>
    <row r="305" customFormat="false" ht="12.75" hidden="false" customHeight="false" outlineLevel="0" collapsed="false">
      <c r="B305" s="292"/>
      <c r="C305" s="296" t="s">
        <v>166</v>
      </c>
      <c r="D305" s="297" t="n">
        <v>1</v>
      </c>
      <c r="E305" s="300"/>
      <c r="F305" s="300"/>
      <c r="G305" s="300"/>
      <c r="H305" s="300" t="n">
        <v>120</v>
      </c>
      <c r="I305" s="300" t="n">
        <v>165</v>
      </c>
      <c r="J305" s="300" t="n">
        <v>178</v>
      </c>
      <c r="K305" s="300" t="n">
        <v>226</v>
      </c>
      <c r="L305" s="300" t="n">
        <v>352</v>
      </c>
      <c r="M305" s="300" t="n">
        <v>970</v>
      </c>
    </row>
    <row r="306" customFormat="false" ht="12.75" hidden="false" customHeight="false" outlineLevel="0" collapsed="false">
      <c r="B306" s="292"/>
      <c r="C306" s="296" t="s">
        <v>167</v>
      </c>
      <c r="D306" s="297"/>
      <c r="E306" s="300"/>
      <c r="F306" s="300"/>
      <c r="G306" s="300"/>
      <c r="H306" s="300" t="n">
        <v>23585</v>
      </c>
      <c r="I306" s="300" t="n">
        <v>23671</v>
      </c>
      <c r="J306" s="300" t="n">
        <v>33555</v>
      </c>
      <c r="K306" s="300" t="n">
        <v>37787</v>
      </c>
      <c r="L306" s="300" t="n">
        <v>60298</v>
      </c>
      <c r="M306" s="300" t="n">
        <v>66063</v>
      </c>
    </row>
    <row r="307" customFormat="false" ht="12.75" hidden="false" customHeight="false" outlineLevel="0" collapsed="false">
      <c r="B307" s="292"/>
      <c r="C307" s="301" t="s">
        <v>168</v>
      </c>
      <c r="D307" s="294"/>
      <c r="E307" s="299" t="n">
        <f aca="false">+E308+E309+E310</f>
        <v>0</v>
      </c>
      <c r="F307" s="299" t="n">
        <f aca="false">+F308+F309+F310</f>
        <v>0</v>
      </c>
      <c r="G307" s="299" t="n">
        <f aca="false">+G308+G309+G310</f>
        <v>0</v>
      </c>
      <c r="H307" s="299" t="n">
        <f aca="false">+H308+H309+H310</f>
        <v>11229</v>
      </c>
      <c r="I307" s="299" t="n">
        <f aca="false">+I308+I309+I310</f>
        <v>25779</v>
      </c>
      <c r="J307" s="299" t="n">
        <f aca="false">+J308+J309+J310</f>
        <v>31820</v>
      </c>
      <c r="K307" s="299" t="n">
        <f aca="false">+K308+K309+K310</f>
        <v>38066</v>
      </c>
      <c r="L307" s="299" t="n">
        <f aca="false">+L308+L309+L310</f>
        <v>40062</v>
      </c>
      <c r="M307" s="299" t="n">
        <f aca="false">+M308+M309+M310</f>
        <v>43162</v>
      </c>
    </row>
    <row r="308" customFormat="false" ht="12.75" hidden="false" customHeight="false" outlineLevel="0" collapsed="false">
      <c r="B308" s="292"/>
      <c r="C308" s="296" t="s">
        <v>169</v>
      </c>
      <c r="D308" s="297"/>
      <c r="E308" s="300"/>
      <c r="F308" s="300"/>
      <c r="G308" s="300"/>
      <c r="H308" s="300" t="n">
        <v>10429</v>
      </c>
      <c r="I308" s="300" t="n">
        <v>24579</v>
      </c>
      <c r="J308" s="300" t="n">
        <v>27557</v>
      </c>
      <c r="K308" s="300" t="n">
        <v>33566</v>
      </c>
      <c r="L308" s="300" t="n">
        <v>31711</v>
      </c>
      <c r="M308" s="300" t="n">
        <v>37843</v>
      </c>
    </row>
    <row r="309" customFormat="false" ht="12.75" hidden="false" customHeight="false" outlineLevel="0" collapsed="false">
      <c r="B309" s="292"/>
      <c r="C309" s="296" t="s">
        <v>170</v>
      </c>
      <c r="D309" s="297"/>
      <c r="E309" s="300"/>
      <c r="F309" s="300"/>
      <c r="G309" s="300"/>
      <c r="H309" s="300"/>
      <c r="I309" s="300"/>
      <c r="J309" s="300"/>
      <c r="K309" s="300"/>
      <c r="L309" s="300"/>
      <c r="M309" s="300"/>
    </row>
    <row r="310" customFormat="false" ht="12.75" hidden="false" customHeight="false" outlineLevel="0" collapsed="false">
      <c r="B310" s="292"/>
      <c r="C310" s="296" t="s">
        <v>171</v>
      </c>
      <c r="D310" s="297" t="n">
        <v>2</v>
      </c>
      <c r="E310" s="300"/>
      <c r="F310" s="300"/>
      <c r="G310" s="300"/>
      <c r="H310" s="300" t="n">
        <v>800</v>
      </c>
      <c r="I310" s="300" t="n">
        <v>1200</v>
      </c>
      <c r="J310" s="300" t="n">
        <v>4263</v>
      </c>
      <c r="K310" s="300" t="n">
        <v>4500</v>
      </c>
      <c r="L310" s="300" t="n">
        <v>8351</v>
      </c>
      <c r="M310" s="300" t="n">
        <v>5319</v>
      </c>
    </row>
    <row r="311" customFormat="false" ht="12.75" hidden="false" customHeight="false" outlineLevel="0" collapsed="false">
      <c r="B311" s="292"/>
      <c r="C311" s="301" t="s">
        <v>172</v>
      </c>
      <c r="D311" s="294"/>
      <c r="E311" s="299" t="n">
        <f aca="false">+E312+E313</f>
        <v>0</v>
      </c>
      <c r="F311" s="299" t="n">
        <f aca="false">+F312+F313</f>
        <v>0</v>
      </c>
      <c r="G311" s="299" t="n">
        <f aca="false">+G312+G313</f>
        <v>0</v>
      </c>
      <c r="H311" s="299" t="n">
        <f aca="false">+H312+H313</f>
        <v>0</v>
      </c>
      <c r="I311" s="299" t="n">
        <f aca="false">+I312+I313</f>
        <v>0</v>
      </c>
      <c r="J311" s="299" t="n">
        <f aca="false">+J312+J313</f>
        <v>0</v>
      </c>
      <c r="K311" s="299" t="n">
        <f aca="false">+K312+K313</f>
        <v>0</v>
      </c>
      <c r="L311" s="299" t="n">
        <f aca="false">+L312+L313</f>
        <v>5</v>
      </c>
      <c r="M311" s="299" t="n">
        <f aca="false">+M312+M313</f>
        <v>51</v>
      </c>
    </row>
    <row r="312" customFormat="false" ht="12.75" hidden="false" customHeight="false" outlineLevel="0" collapsed="false">
      <c r="B312" s="292"/>
      <c r="C312" s="296" t="s">
        <v>173</v>
      </c>
      <c r="D312" s="297"/>
      <c r="E312" s="300"/>
      <c r="F312" s="300"/>
      <c r="G312" s="300"/>
      <c r="H312" s="300"/>
      <c r="I312" s="300"/>
      <c r="J312" s="300"/>
      <c r="K312" s="300"/>
      <c r="L312" s="300" t="n">
        <v>5</v>
      </c>
      <c r="M312" s="300" t="n">
        <v>51</v>
      </c>
    </row>
    <row r="313" customFormat="false" ht="12.75" hidden="false" customHeight="false" outlineLevel="0" collapsed="false">
      <c r="B313" s="292"/>
      <c r="C313" s="296" t="s">
        <v>174</v>
      </c>
      <c r="D313" s="297"/>
      <c r="E313" s="300"/>
      <c r="F313" s="300"/>
      <c r="G313" s="300"/>
      <c r="H313" s="300"/>
      <c r="I313" s="300"/>
      <c r="J313" s="300"/>
      <c r="K313" s="300"/>
      <c r="L313" s="300"/>
      <c r="M313" s="300"/>
    </row>
    <row r="314" customFormat="false" ht="12.75" hidden="false" customHeight="false" outlineLevel="0" collapsed="false">
      <c r="B314" s="292"/>
      <c r="C314" s="293" t="s">
        <v>175</v>
      </c>
      <c r="D314" s="294"/>
      <c r="E314" s="299" t="n">
        <f aca="false">+E315+E316</f>
        <v>0</v>
      </c>
      <c r="F314" s="299" t="n">
        <f aca="false">+F315+F316</f>
        <v>0</v>
      </c>
      <c r="G314" s="299" t="n">
        <f aca="false">+G315+G316</f>
        <v>0</v>
      </c>
      <c r="H314" s="299" t="n">
        <f aca="false">+H315+H316</f>
        <v>0</v>
      </c>
      <c r="I314" s="299" t="n">
        <f aca="false">+I315+I316</f>
        <v>0</v>
      </c>
      <c r="J314" s="299" t="n">
        <f aca="false">+J315+J316</f>
        <v>0</v>
      </c>
      <c r="K314" s="299" t="n">
        <f aca="false">+K315+K316</f>
        <v>0</v>
      </c>
      <c r="L314" s="299" t="n">
        <f aca="false">+L315+L316</f>
        <v>182</v>
      </c>
      <c r="M314" s="299" t="n">
        <f aca="false">+M315+M316</f>
        <v>384</v>
      </c>
    </row>
    <row r="315" customFormat="false" ht="12.75" hidden="false" customHeight="false" outlineLevel="0" collapsed="false">
      <c r="B315" s="292"/>
      <c r="C315" s="302" t="s">
        <v>176</v>
      </c>
      <c r="D315" s="297" t="n">
        <v>3</v>
      </c>
      <c r="E315" s="300"/>
      <c r="F315" s="300"/>
      <c r="G315" s="300"/>
      <c r="H315" s="300"/>
      <c r="I315" s="300"/>
      <c r="J315" s="300"/>
      <c r="K315" s="300"/>
      <c r="L315" s="300" t="n">
        <v>182</v>
      </c>
      <c r="M315" s="300" t="n">
        <v>384</v>
      </c>
    </row>
    <row r="316" customFormat="false" ht="12.75" hidden="false" customHeight="false" outlineLevel="0" collapsed="false">
      <c r="B316" s="292"/>
      <c r="C316" s="296" t="s">
        <v>177</v>
      </c>
      <c r="D316" s="297"/>
      <c r="E316" s="300"/>
      <c r="F316" s="300"/>
      <c r="G316" s="300"/>
      <c r="H316" s="300"/>
      <c r="I316" s="300"/>
      <c r="J316" s="300"/>
      <c r="K316" s="300"/>
      <c r="L316" s="300"/>
      <c r="M316" s="300"/>
    </row>
    <row r="317" customFormat="false" ht="12.75" hidden="false" customHeight="false" outlineLevel="0" collapsed="false">
      <c r="B317" s="292"/>
      <c r="C317" s="293" t="s">
        <v>178</v>
      </c>
      <c r="D317" s="294"/>
      <c r="E317" s="299" t="n">
        <f aca="false">+E318+E319+E320+E321</f>
        <v>0</v>
      </c>
      <c r="F317" s="299" t="n">
        <f aca="false">+F318+F319+F320+F321</f>
        <v>0</v>
      </c>
      <c r="G317" s="299" t="n">
        <f aca="false">+G318+G319+G320+G321</f>
        <v>0</v>
      </c>
      <c r="H317" s="299" t="n">
        <f aca="false">+H318+H319+H320+H321</f>
        <v>0</v>
      </c>
      <c r="I317" s="299" t="n">
        <f aca="false">+I318+I319+I320+I321</f>
        <v>0</v>
      </c>
      <c r="J317" s="299" t="n">
        <f aca="false">+J318+J319+J320+J321</f>
        <v>0</v>
      </c>
      <c r="K317" s="299" t="n">
        <f aca="false">+K318+K319+K320+K321</f>
        <v>0</v>
      </c>
      <c r="L317" s="299" t="n">
        <f aca="false">+L318+L319+L320+L321</f>
        <v>0</v>
      </c>
      <c r="M317" s="299" t="n">
        <f aca="false">+M318+M319+M320+M321</f>
        <v>0</v>
      </c>
    </row>
    <row r="318" customFormat="false" ht="12.75" hidden="false" customHeight="false" outlineLevel="0" collapsed="false">
      <c r="B318" s="292"/>
      <c r="C318" s="296" t="s">
        <v>179</v>
      </c>
      <c r="D318" s="297"/>
      <c r="E318" s="300"/>
      <c r="F318" s="300"/>
      <c r="G318" s="300"/>
      <c r="H318" s="300"/>
      <c r="I318" s="300"/>
      <c r="J318" s="300"/>
      <c r="K318" s="300"/>
      <c r="L318" s="300"/>
      <c r="M318" s="300"/>
    </row>
    <row r="319" customFormat="false" ht="12.75" hidden="false" customHeight="false" outlineLevel="0" collapsed="false">
      <c r="B319" s="292"/>
      <c r="C319" s="296" t="s">
        <v>180</v>
      </c>
      <c r="D319" s="297"/>
      <c r="E319" s="300"/>
      <c r="F319" s="300"/>
      <c r="G319" s="300"/>
      <c r="H319" s="300"/>
      <c r="I319" s="300"/>
      <c r="J319" s="300"/>
      <c r="K319" s="300"/>
      <c r="L319" s="300"/>
      <c r="M319" s="300"/>
    </row>
    <row r="320" customFormat="false" ht="12.75" hidden="false" customHeight="false" outlineLevel="0" collapsed="false">
      <c r="B320" s="292"/>
      <c r="C320" s="296" t="s">
        <v>181</v>
      </c>
      <c r="D320" s="297"/>
      <c r="E320" s="300"/>
      <c r="F320" s="300"/>
      <c r="G320" s="300"/>
      <c r="H320" s="300"/>
      <c r="I320" s="300"/>
      <c r="J320" s="300"/>
      <c r="K320" s="300"/>
      <c r="L320" s="300"/>
      <c r="M320" s="300"/>
    </row>
    <row r="321" customFormat="false" ht="12.75" hidden="false" customHeight="false" outlineLevel="0" collapsed="false">
      <c r="B321" s="292"/>
      <c r="C321" s="296" t="s">
        <v>182</v>
      </c>
      <c r="D321" s="297"/>
      <c r="E321" s="300"/>
      <c r="F321" s="300"/>
      <c r="G321" s="300"/>
      <c r="H321" s="300"/>
      <c r="I321" s="300"/>
      <c r="J321" s="300"/>
      <c r="K321" s="300"/>
      <c r="L321" s="300"/>
      <c r="M321" s="300"/>
    </row>
    <row r="322" customFormat="false" ht="12.75" hidden="false" customHeight="false" outlineLevel="0" collapsed="false">
      <c r="B322" s="292"/>
      <c r="C322" s="293" t="s">
        <v>183</v>
      </c>
      <c r="D322" s="294"/>
      <c r="E322" s="299" t="n">
        <f aca="false">+E324</f>
        <v>0</v>
      </c>
      <c r="F322" s="299" t="n">
        <f aca="false">+F324</f>
        <v>0</v>
      </c>
      <c r="G322" s="299" t="n">
        <f aca="false">+G324</f>
        <v>0</v>
      </c>
      <c r="H322" s="299" t="n">
        <f aca="false">+H324</f>
        <v>0</v>
      </c>
      <c r="I322" s="299" t="n">
        <f aca="false">+I324</f>
        <v>0</v>
      </c>
      <c r="J322" s="299" t="n">
        <f aca="false">+J324</f>
        <v>0</v>
      </c>
      <c r="K322" s="299" t="n">
        <f aca="false">+K324</f>
        <v>0</v>
      </c>
      <c r="L322" s="299" t="n">
        <f aca="false">+L324</f>
        <v>0</v>
      </c>
      <c r="M322" s="299" t="n">
        <f aca="false">+M324</f>
        <v>0</v>
      </c>
    </row>
    <row r="323" customFormat="false" ht="12.75" hidden="true" customHeight="false" outlineLevel="0" collapsed="false">
      <c r="B323" s="292"/>
      <c r="C323" s="303"/>
      <c r="D323" s="297"/>
      <c r="E323" s="304"/>
      <c r="F323" s="304"/>
      <c r="G323" s="304"/>
      <c r="H323" s="304"/>
      <c r="I323" s="304"/>
      <c r="J323" s="304"/>
      <c r="K323" s="304"/>
      <c r="L323" s="304"/>
      <c r="M323" s="304"/>
    </row>
    <row r="324" customFormat="false" ht="12.75" hidden="false" customHeight="false" outlineLevel="0" collapsed="false">
      <c r="B324" s="292"/>
      <c r="C324" s="296" t="s">
        <v>184</v>
      </c>
      <c r="D324" s="297"/>
      <c r="E324" s="305"/>
      <c r="F324" s="305"/>
      <c r="G324" s="305"/>
      <c r="H324" s="305"/>
      <c r="I324" s="305"/>
      <c r="J324" s="305"/>
      <c r="K324" s="305"/>
      <c r="L324" s="305"/>
      <c r="M324" s="305"/>
    </row>
    <row r="325" s="155" customFormat="true" ht="12.75" hidden="false" customHeight="false" outlineLevel="0" collapsed="false">
      <c r="A325" s="151"/>
      <c r="B325" s="306" t="s">
        <v>23</v>
      </c>
      <c r="C325" s="307"/>
      <c r="D325" s="308"/>
      <c r="E325" s="309" t="n">
        <f aca="false">+E326+E328+E331+E334+E339+E344+E348+E351+E354+E359</f>
        <v>0</v>
      </c>
      <c r="F325" s="309"/>
      <c r="G325" s="309" t="n">
        <v>0</v>
      </c>
      <c r="H325" s="309"/>
      <c r="I325" s="309"/>
      <c r="J325" s="309" t="n">
        <f aca="false">+J326+J328+J331+J334+J339+J344+J348+J351+J354+J359</f>
        <v>0</v>
      </c>
      <c r="K325" s="309" t="n">
        <f aca="false">+K326+K328+K331+K334+K339+K344+K348+K351+K354+K359</f>
        <v>0</v>
      </c>
      <c r="L325" s="309" t="n">
        <f aca="false">+L326+L328+L331+L334+L339+L344+L348+L351+L354+L359</f>
        <v>0</v>
      </c>
      <c r="M325" s="309" t="n">
        <f aca="false">+M326+M328+M331+M334+M339+M344+M348+M351+M354+M359</f>
        <v>242236</v>
      </c>
    </row>
    <row r="326" customFormat="false" ht="12.75" hidden="false" customHeight="false" outlineLevel="0" collapsed="false">
      <c r="B326" s="292"/>
      <c r="C326" s="293" t="s">
        <v>150</v>
      </c>
      <c r="D326" s="294"/>
      <c r="E326" s="295" t="n">
        <f aca="false">+E327</f>
        <v>0</v>
      </c>
      <c r="F326" s="295" t="n">
        <f aca="false">+F327</f>
        <v>0</v>
      </c>
      <c r="G326" s="295" t="n">
        <f aca="false">+G327</f>
        <v>0</v>
      </c>
      <c r="H326" s="295" t="n">
        <f aca="false">+H327</f>
        <v>0</v>
      </c>
      <c r="I326" s="295" t="n">
        <f aca="false">+I327</f>
        <v>0</v>
      </c>
      <c r="J326" s="295" t="n">
        <f aca="false">+J327</f>
        <v>0</v>
      </c>
      <c r="K326" s="295" t="n">
        <f aca="false">+K327</f>
        <v>0</v>
      </c>
      <c r="L326" s="295" t="n">
        <f aca="false">+L327</f>
        <v>0</v>
      </c>
      <c r="M326" s="295" t="n">
        <f aca="false">+M327</f>
        <v>0</v>
      </c>
    </row>
    <row r="327" customFormat="false" ht="12.75" hidden="false" customHeight="false" outlineLevel="0" collapsed="false">
      <c r="B327" s="292"/>
      <c r="C327" s="296" t="s">
        <v>151</v>
      </c>
      <c r="D327" s="297"/>
      <c r="E327" s="298"/>
      <c r="F327" s="298"/>
      <c r="G327" s="298"/>
      <c r="H327" s="298"/>
      <c r="I327" s="298"/>
      <c r="J327" s="298"/>
      <c r="K327" s="298"/>
      <c r="L327" s="298"/>
      <c r="M327" s="298"/>
    </row>
    <row r="328" customFormat="false" ht="12.75" hidden="false" customHeight="false" outlineLevel="0" collapsed="false">
      <c r="B328" s="292"/>
      <c r="C328" s="293" t="s">
        <v>152</v>
      </c>
      <c r="D328" s="294"/>
      <c r="E328" s="299" t="n">
        <f aca="false">+E329+E330</f>
        <v>0</v>
      </c>
      <c r="F328" s="299" t="n">
        <f aca="false">+F329+F330</f>
        <v>0</v>
      </c>
      <c r="G328" s="299" t="n">
        <f aca="false">+G329+G330</f>
        <v>0</v>
      </c>
      <c r="H328" s="299" t="n">
        <f aca="false">+H329+H330</f>
        <v>0</v>
      </c>
      <c r="I328" s="299" t="n">
        <f aca="false">+I329+I330</f>
        <v>0</v>
      </c>
      <c r="J328" s="299" t="n">
        <f aca="false">+J329+J330</f>
        <v>0</v>
      </c>
      <c r="K328" s="299" t="n">
        <f aca="false">+K329+K330</f>
        <v>0</v>
      </c>
      <c r="L328" s="299" t="n">
        <f aca="false">+L329+L330</f>
        <v>0</v>
      </c>
      <c r="M328" s="299" t="n">
        <f aca="false">+M329+M330</f>
        <v>0</v>
      </c>
    </row>
    <row r="329" customFormat="false" ht="12.75" hidden="false" customHeight="false" outlineLevel="0" collapsed="false">
      <c r="B329" s="292"/>
      <c r="C329" s="296" t="s">
        <v>153</v>
      </c>
      <c r="D329" s="297"/>
      <c r="E329" s="300"/>
      <c r="F329" s="300"/>
      <c r="G329" s="300"/>
      <c r="H329" s="300"/>
      <c r="I329" s="300"/>
      <c r="J329" s="300"/>
      <c r="K329" s="300"/>
      <c r="L329" s="300"/>
      <c r="M329" s="300"/>
    </row>
    <row r="330" customFormat="false" ht="12.75" hidden="false" customHeight="false" outlineLevel="0" collapsed="false">
      <c r="B330" s="292"/>
      <c r="C330" s="296" t="s">
        <v>154</v>
      </c>
      <c r="D330" s="297"/>
      <c r="E330" s="300"/>
      <c r="F330" s="300"/>
      <c r="G330" s="300"/>
      <c r="H330" s="300"/>
      <c r="I330" s="300"/>
      <c r="J330" s="300"/>
      <c r="K330" s="300"/>
      <c r="L330" s="300"/>
      <c r="M330" s="300"/>
    </row>
    <row r="331" s="98" customFormat="true" ht="12.75" hidden="false" customHeight="false" outlineLevel="0" collapsed="false">
      <c r="A331" s="115"/>
      <c r="B331" s="292"/>
      <c r="C331" s="293" t="s">
        <v>155</v>
      </c>
      <c r="D331" s="294"/>
      <c r="E331" s="299" t="n">
        <f aca="false">+E332+E333</f>
        <v>0</v>
      </c>
      <c r="F331" s="299"/>
      <c r="G331" s="299" t="n">
        <v>0</v>
      </c>
      <c r="H331" s="299"/>
      <c r="I331" s="299"/>
      <c r="J331" s="299" t="n">
        <f aca="false">+J332+J333</f>
        <v>0</v>
      </c>
      <c r="K331" s="299" t="n">
        <f aca="false">+K332+K333</f>
        <v>0</v>
      </c>
      <c r="L331" s="299" t="n">
        <f aca="false">+L332+L333</f>
        <v>0</v>
      </c>
      <c r="M331" s="299" t="n">
        <f aca="false">+M332+M333</f>
        <v>44268</v>
      </c>
      <c r="O331" s="310"/>
    </row>
    <row r="332" customFormat="false" ht="12.75" hidden="false" customHeight="false" outlineLevel="0" collapsed="false">
      <c r="B332" s="292"/>
      <c r="C332" s="296" t="s">
        <v>156</v>
      </c>
      <c r="D332" s="297"/>
      <c r="E332" s="300"/>
      <c r="F332" s="300"/>
      <c r="G332" s="300"/>
      <c r="H332" s="300"/>
      <c r="I332" s="300"/>
      <c r="J332" s="300"/>
      <c r="K332" s="300"/>
      <c r="L332" s="300"/>
      <c r="M332" s="300"/>
    </row>
    <row r="333" customFormat="false" ht="12.75" hidden="false" customHeight="false" outlineLevel="0" collapsed="false">
      <c r="B333" s="292"/>
      <c r="C333" s="296" t="s">
        <v>157</v>
      </c>
      <c r="D333" s="297" t="n">
        <v>4</v>
      </c>
      <c r="E333" s="300"/>
      <c r="F333" s="300" t="n">
        <v>14044</v>
      </c>
      <c r="G333" s="300" t="n">
        <v>21740</v>
      </c>
      <c r="H333" s="98" t="n">
        <v>24373</v>
      </c>
      <c r="J333" s="300"/>
      <c r="K333" s="300"/>
      <c r="L333" s="300"/>
      <c r="M333" s="300" t="n">
        <v>44268</v>
      </c>
    </row>
    <row r="334" customFormat="false" ht="12.75" hidden="false" customHeight="false" outlineLevel="0" collapsed="false">
      <c r="B334" s="292"/>
      <c r="C334" s="293" t="s">
        <v>158</v>
      </c>
      <c r="D334" s="294"/>
      <c r="E334" s="299" t="n">
        <f aca="false">+E335+E336+E337+E338</f>
        <v>0</v>
      </c>
      <c r="F334" s="299"/>
      <c r="G334" s="300"/>
      <c r="H334" s="299" t="n">
        <f aca="false">+H335+H336+H337+H338</f>
        <v>48360</v>
      </c>
      <c r="I334" s="299" t="n">
        <f aca="false">+I335+I336+I337+I338</f>
        <v>0</v>
      </c>
      <c r="J334" s="299" t="n">
        <f aca="false">+J335+J336+J337+J338</f>
        <v>0</v>
      </c>
      <c r="K334" s="299" t="n">
        <f aca="false">+K335+K336+K337+K338</f>
        <v>0</v>
      </c>
      <c r="L334" s="299" t="n">
        <f aca="false">+L335+L336+L337+L338</f>
        <v>0</v>
      </c>
      <c r="M334" s="299" t="n">
        <f aca="false">+M335+M336+M337+M338</f>
        <v>83842</v>
      </c>
    </row>
    <row r="335" customFormat="false" ht="12.75" hidden="false" customHeight="false" outlineLevel="0" collapsed="false">
      <c r="B335" s="292"/>
      <c r="C335" s="296" t="s">
        <v>159</v>
      </c>
      <c r="D335" s="297"/>
      <c r="E335" s="300"/>
      <c r="F335" s="300"/>
      <c r="G335" s="300"/>
      <c r="H335" s="300"/>
      <c r="I335" s="300"/>
      <c r="J335" s="300"/>
      <c r="K335" s="300"/>
      <c r="L335" s="300"/>
      <c r="M335" s="300"/>
    </row>
    <row r="336" customFormat="false" ht="12.75" hidden="false" customHeight="false" outlineLevel="0" collapsed="false">
      <c r="B336" s="292"/>
      <c r="C336" s="296" t="s">
        <v>160</v>
      </c>
      <c r="D336" s="297"/>
      <c r="E336" s="300"/>
      <c r="F336" s="300"/>
      <c r="G336" s="300"/>
      <c r="H336" s="300"/>
      <c r="I336" s="300"/>
      <c r="J336" s="300"/>
      <c r="K336" s="300"/>
      <c r="L336" s="300"/>
      <c r="M336" s="300"/>
    </row>
    <row r="337" customFormat="false" ht="12.75" hidden="false" customHeight="false" outlineLevel="0" collapsed="false">
      <c r="B337" s="292"/>
      <c r="C337" s="296" t="s">
        <v>161</v>
      </c>
      <c r="D337" s="297"/>
      <c r="E337" s="300"/>
      <c r="F337" s="300" t="n">
        <v>19390</v>
      </c>
      <c r="G337" s="300" t="n">
        <v>27610</v>
      </c>
      <c r="H337" s="300" t="n">
        <v>45808</v>
      </c>
      <c r="I337" s="300"/>
      <c r="J337" s="300"/>
      <c r="K337" s="300"/>
      <c r="L337" s="300"/>
      <c r="M337" s="300" t="n">
        <v>79933</v>
      </c>
    </row>
    <row r="338" customFormat="false" ht="12.75" hidden="false" customHeight="false" outlineLevel="0" collapsed="false">
      <c r="B338" s="292"/>
      <c r="C338" s="296" t="s">
        <v>162</v>
      </c>
      <c r="D338" s="297"/>
      <c r="E338" s="300"/>
      <c r="F338" s="300" t="n">
        <v>710</v>
      </c>
      <c r="G338" s="300" t="n">
        <v>2290</v>
      </c>
      <c r="H338" s="300" t="n">
        <v>2552</v>
      </c>
      <c r="I338" s="300"/>
      <c r="J338" s="300"/>
      <c r="K338" s="300"/>
      <c r="L338" s="300"/>
      <c r="M338" s="300" t="n">
        <v>3909</v>
      </c>
    </row>
    <row r="339" customFormat="false" ht="12.75" hidden="false" customHeight="false" outlineLevel="0" collapsed="false">
      <c r="B339" s="292"/>
      <c r="C339" s="301" t="s">
        <v>163</v>
      </c>
      <c r="D339" s="294"/>
      <c r="E339" s="299" t="n">
        <f aca="false">+E340+E341+E342+E343</f>
        <v>0</v>
      </c>
      <c r="F339" s="299" t="n">
        <f aca="false">+F340+F341+F342+F343</f>
        <v>5640</v>
      </c>
      <c r="G339" s="299" t="n">
        <v>0</v>
      </c>
      <c r="H339" s="299" t="n">
        <f aca="false">+H340+H341+H342+H343</f>
        <v>7770</v>
      </c>
      <c r="I339" s="299" t="n">
        <f aca="false">+I340+I341+I342+I343</f>
        <v>0</v>
      </c>
      <c r="J339" s="299" t="n">
        <f aca="false">+J340+J341+J342+J343</f>
        <v>0</v>
      </c>
      <c r="K339" s="299" t="n">
        <f aca="false">+K340+K341+K342+K343</f>
        <v>0</v>
      </c>
      <c r="L339" s="299" t="n">
        <f aca="false">+L340+L341+L342+L343</f>
        <v>0</v>
      </c>
      <c r="M339" s="299" t="n">
        <f aca="false">+M340+M341+M342+M343</f>
        <v>15989</v>
      </c>
    </row>
    <row r="340" customFormat="false" ht="12.75" hidden="false" customHeight="false" outlineLevel="0" collapsed="false">
      <c r="B340" s="292"/>
      <c r="C340" s="296" t="s">
        <v>185</v>
      </c>
      <c r="D340" s="297"/>
      <c r="E340" s="300"/>
      <c r="F340" s="300" t="n">
        <v>2210</v>
      </c>
      <c r="G340" s="300" t="n">
        <v>3100</v>
      </c>
      <c r="H340" s="300" t="n">
        <v>3738</v>
      </c>
      <c r="I340" s="300"/>
      <c r="J340" s="300"/>
      <c r="K340" s="300"/>
      <c r="L340" s="300"/>
      <c r="M340" s="300" t="n">
        <v>6908</v>
      </c>
    </row>
    <row r="341" customFormat="false" ht="12.75" hidden="false" customHeight="false" outlineLevel="0" collapsed="false">
      <c r="B341" s="292"/>
      <c r="C341" s="296" t="s">
        <v>186</v>
      </c>
      <c r="D341" s="297" t="n">
        <v>5</v>
      </c>
      <c r="E341" s="300"/>
      <c r="F341" s="300" t="n">
        <v>3430</v>
      </c>
      <c r="G341" s="300" t="n">
        <v>5180</v>
      </c>
      <c r="H341" s="300" t="n">
        <v>4032</v>
      </c>
      <c r="I341" s="300"/>
      <c r="J341" s="300"/>
      <c r="K341" s="300"/>
      <c r="L341" s="300"/>
      <c r="M341" s="300" t="n">
        <v>9081</v>
      </c>
    </row>
    <row r="342" customFormat="false" ht="12.75" hidden="false" customHeight="false" outlineLevel="0" collapsed="false">
      <c r="B342" s="292"/>
      <c r="C342" s="296" t="s">
        <v>166</v>
      </c>
      <c r="D342" s="297"/>
      <c r="E342" s="300"/>
      <c r="F342" s="300"/>
      <c r="G342" s="300"/>
      <c r="H342" s="300"/>
      <c r="I342" s="300"/>
      <c r="J342" s="300"/>
      <c r="K342" s="300"/>
      <c r="L342" s="300"/>
      <c r="M342" s="300"/>
    </row>
    <row r="343" customFormat="false" ht="12.75" hidden="false" customHeight="false" outlineLevel="0" collapsed="false">
      <c r="B343" s="292"/>
      <c r="C343" s="296" t="s">
        <v>167</v>
      </c>
      <c r="D343" s="297"/>
      <c r="E343" s="300"/>
      <c r="F343" s="300"/>
      <c r="G343" s="300"/>
      <c r="H343" s="300"/>
      <c r="I343" s="300"/>
      <c r="J343" s="300"/>
      <c r="K343" s="300"/>
      <c r="L343" s="300"/>
      <c r="M343" s="300"/>
    </row>
    <row r="344" customFormat="false" ht="12.75" hidden="false" customHeight="false" outlineLevel="0" collapsed="false">
      <c r="B344" s="292"/>
      <c r="C344" s="301" t="s">
        <v>168</v>
      </c>
      <c r="D344" s="294"/>
      <c r="E344" s="299" t="n">
        <f aca="false">+E345+E346+E347</f>
        <v>0</v>
      </c>
      <c r="F344" s="299" t="n">
        <f aca="false">+F345+F346+F347</f>
        <v>15820</v>
      </c>
      <c r="G344" s="299" t="n">
        <v>0</v>
      </c>
      <c r="H344" s="299" t="n">
        <f aca="false">+H345+H346+H347</f>
        <v>37186</v>
      </c>
      <c r="I344" s="299" t="n">
        <f aca="false">+I345+I346+I347</f>
        <v>0</v>
      </c>
      <c r="J344" s="299" t="n">
        <f aca="false">+J345+J346+J347</f>
        <v>0</v>
      </c>
      <c r="K344" s="299" t="n">
        <f aca="false">+K345+K346+K347</f>
        <v>0</v>
      </c>
      <c r="L344" s="299" t="n">
        <f aca="false">+L345+L346+L347</f>
        <v>0</v>
      </c>
      <c r="M344" s="299" t="n">
        <f aca="false">+M345+M346+M347</f>
        <v>91126</v>
      </c>
    </row>
    <row r="345" customFormat="false" ht="12.75" hidden="false" customHeight="false" outlineLevel="0" collapsed="false">
      <c r="B345" s="292"/>
      <c r="C345" s="296" t="s">
        <v>169</v>
      </c>
      <c r="D345" s="297"/>
      <c r="E345" s="300"/>
      <c r="F345" s="300" t="n">
        <v>12430</v>
      </c>
      <c r="G345" s="300" t="n">
        <v>17560</v>
      </c>
      <c r="H345" s="300" t="n">
        <v>31589</v>
      </c>
      <c r="I345" s="300"/>
      <c r="J345" s="300"/>
      <c r="K345" s="300"/>
      <c r="L345" s="300"/>
      <c r="M345" s="300" t="n">
        <v>79309</v>
      </c>
    </row>
    <row r="346" customFormat="false" ht="12.75" hidden="false" customHeight="false" outlineLevel="0" collapsed="false">
      <c r="B346" s="292"/>
      <c r="C346" s="296" t="s">
        <v>170</v>
      </c>
      <c r="D346" s="297"/>
      <c r="E346" s="300"/>
      <c r="F346" s="300"/>
      <c r="G346" s="300"/>
      <c r="H346" s="300"/>
      <c r="I346" s="300"/>
      <c r="J346" s="300"/>
      <c r="K346" s="300"/>
      <c r="L346" s="300"/>
      <c r="M346" s="300"/>
    </row>
    <row r="347" customFormat="false" ht="12.75" hidden="false" customHeight="false" outlineLevel="0" collapsed="false">
      <c r="B347" s="292"/>
      <c r="C347" s="296" t="s">
        <v>171</v>
      </c>
      <c r="D347" s="297"/>
      <c r="E347" s="300"/>
      <c r="F347" s="300" t="n">
        <v>3390</v>
      </c>
      <c r="G347" s="300" t="n">
        <v>4230</v>
      </c>
      <c r="H347" s="300" t="n">
        <v>5597</v>
      </c>
      <c r="I347" s="300"/>
      <c r="J347" s="300"/>
      <c r="K347" s="300"/>
      <c r="L347" s="300"/>
      <c r="M347" s="300" t="n">
        <v>11817</v>
      </c>
    </row>
    <row r="348" customFormat="false" ht="12.75" hidden="false" customHeight="false" outlineLevel="0" collapsed="false">
      <c r="B348" s="292"/>
      <c r="C348" s="301" t="s">
        <v>172</v>
      </c>
      <c r="D348" s="294"/>
      <c r="E348" s="299" t="n">
        <f aca="false">+E349+E350</f>
        <v>0</v>
      </c>
      <c r="F348" s="299" t="n">
        <f aca="false">+F349+F350</f>
        <v>3000</v>
      </c>
      <c r="G348" s="299" t="n">
        <v>0</v>
      </c>
      <c r="H348" s="299" t="n">
        <f aca="false">+H349+H350</f>
        <v>4768</v>
      </c>
      <c r="I348" s="299" t="n">
        <f aca="false">+I349+I350</f>
        <v>0</v>
      </c>
      <c r="J348" s="299" t="n">
        <f aca="false">+J349+J350</f>
        <v>0</v>
      </c>
      <c r="K348" s="299" t="n">
        <f aca="false">+K349+K350</f>
        <v>0</v>
      </c>
      <c r="L348" s="299" t="n">
        <f aca="false">+L349+L350</f>
        <v>0</v>
      </c>
      <c r="M348" s="299" t="n">
        <f aca="false">+M349+M350</f>
        <v>7011</v>
      </c>
    </row>
    <row r="349" customFormat="false" ht="12.75" hidden="false" customHeight="false" outlineLevel="0" collapsed="false">
      <c r="B349" s="292"/>
      <c r="C349" s="296" t="s">
        <v>173</v>
      </c>
      <c r="D349" s="297" t="n">
        <v>6</v>
      </c>
      <c r="E349" s="300"/>
      <c r="F349" s="300" t="n">
        <v>3000</v>
      </c>
      <c r="G349" s="300" t="n">
        <v>2600</v>
      </c>
      <c r="H349" s="300" t="n">
        <v>4768</v>
      </c>
      <c r="I349" s="300"/>
      <c r="J349" s="300"/>
      <c r="K349" s="300"/>
      <c r="L349" s="300"/>
      <c r="M349" s="300" t="n">
        <v>7011</v>
      </c>
    </row>
    <row r="350" customFormat="false" ht="12.75" hidden="false" customHeight="false" outlineLevel="0" collapsed="false">
      <c r="B350" s="292"/>
      <c r="C350" s="296" t="s">
        <v>174</v>
      </c>
      <c r="D350" s="297"/>
      <c r="E350" s="300"/>
      <c r="F350" s="300"/>
      <c r="G350" s="300"/>
      <c r="H350" s="300"/>
      <c r="I350" s="300"/>
      <c r="J350" s="300"/>
      <c r="K350" s="300"/>
      <c r="L350" s="300"/>
      <c r="M350" s="300"/>
    </row>
    <row r="351" customFormat="false" ht="12.75" hidden="false" customHeight="false" outlineLevel="0" collapsed="false">
      <c r="B351" s="292"/>
      <c r="C351" s="293" t="s">
        <v>175</v>
      </c>
      <c r="D351" s="294"/>
      <c r="E351" s="299" t="n">
        <f aca="false">+E352+E353</f>
        <v>0</v>
      </c>
      <c r="F351" s="299" t="n">
        <f aca="false">+F352+F353</f>
        <v>0</v>
      </c>
      <c r="G351" s="299" t="n">
        <f aca="false">+G352+G353</f>
        <v>0</v>
      </c>
      <c r="H351" s="299" t="n">
        <f aca="false">+H352+H353</f>
        <v>0</v>
      </c>
      <c r="I351" s="299" t="n">
        <f aca="false">+I352+I353</f>
        <v>0</v>
      </c>
      <c r="J351" s="299" t="n">
        <f aca="false">+J352+J353</f>
        <v>0</v>
      </c>
      <c r="K351" s="299" t="n">
        <f aca="false">+K352+K353</f>
        <v>0</v>
      </c>
      <c r="L351" s="299" t="n">
        <f aca="false">+L352+L353</f>
        <v>0</v>
      </c>
      <c r="M351" s="299" t="n">
        <f aca="false">+M352+M353</f>
        <v>0</v>
      </c>
    </row>
    <row r="352" customFormat="false" ht="12.75" hidden="false" customHeight="false" outlineLevel="0" collapsed="false">
      <c r="B352" s="292"/>
      <c r="C352" s="302" t="s">
        <v>176</v>
      </c>
      <c r="D352" s="297"/>
      <c r="E352" s="300"/>
      <c r="F352" s="300"/>
      <c r="G352" s="300"/>
      <c r="H352" s="300"/>
      <c r="I352" s="300"/>
      <c r="J352" s="300"/>
      <c r="K352" s="300"/>
      <c r="L352" s="300"/>
      <c r="M352" s="300"/>
    </row>
    <row r="353" customFormat="false" ht="12.75" hidden="false" customHeight="false" outlineLevel="0" collapsed="false">
      <c r="B353" s="292"/>
      <c r="C353" s="296" t="s">
        <v>177</v>
      </c>
      <c r="D353" s="297"/>
      <c r="E353" s="300"/>
      <c r="F353" s="300"/>
      <c r="G353" s="300"/>
      <c r="H353" s="300"/>
      <c r="I353" s="300"/>
      <c r="J353" s="300"/>
      <c r="K353" s="300"/>
      <c r="L353" s="300"/>
      <c r="M353" s="300"/>
    </row>
    <row r="354" customFormat="false" ht="12.75" hidden="false" customHeight="false" outlineLevel="0" collapsed="false">
      <c r="B354" s="292"/>
      <c r="C354" s="293" t="s">
        <v>178</v>
      </c>
      <c r="D354" s="294"/>
      <c r="E354" s="299" t="n">
        <f aca="false">+E355+E356+E357+E358</f>
        <v>0</v>
      </c>
      <c r="F354" s="299" t="n">
        <f aca="false">+F355+F356+F357+F358</f>
        <v>0</v>
      </c>
      <c r="G354" s="299" t="n">
        <f aca="false">+G355+G356+G357+G358</f>
        <v>0</v>
      </c>
      <c r="H354" s="299" t="n">
        <f aca="false">+H355+H356+H357+H358</f>
        <v>0</v>
      </c>
      <c r="I354" s="299" t="n">
        <f aca="false">+I355+I356+I357+I358</f>
        <v>0</v>
      </c>
      <c r="J354" s="299" t="n">
        <f aca="false">+J355+J356+J357+J358</f>
        <v>0</v>
      </c>
      <c r="K354" s="299" t="n">
        <f aca="false">+K355+K356+K357+K358</f>
        <v>0</v>
      </c>
      <c r="L354" s="299" t="n">
        <f aca="false">+L355+L356+L357+L358</f>
        <v>0</v>
      </c>
      <c r="M354" s="299" t="n">
        <f aca="false">+M355+M356+M357+M358</f>
        <v>0</v>
      </c>
    </row>
    <row r="355" customFormat="false" ht="12.75" hidden="false" customHeight="false" outlineLevel="0" collapsed="false">
      <c r="B355" s="292"/>
      <c r="C355" s="296" t="s">
        <v>179</v>
      </c>
      <c r="D355" s="297"/>
      <c r="E355" s="300"/>
      <c r="F355" s="300"/>
      <c r="G355" s="300"/>
      <c r="H355" s="300"/>
      <c r="I355" s="300"/>
      <c r="J355" s="300"/>
      <c r="K355" s="300"/>
      <c r="L355" s="300"/>
      <c r="M355" s="300"/>
    </row>
    <row r="356" customFormat="false" ht="12.75" hidden="false" customHeight="false" outlineLevel="0" collapsed="false">
      <c r="B356" s="292"/>
      <c r="C356" s="296" t="s">
        <v>180</v>
      </c>
      <c r="D356" s="297"/>
      <c r="E356" s="300"/>
      <c r="F356" s="300"/>
      <c r="G356" s="300"/>
      <c r="H356" s="300"/>
      <c r="I356" s="300"/>
      <c r="J356" s="300"/>
      <c r="K356" s="300"/>
      <c r="L356" s="300"/>
      <c r="M356" s="300"/>
    </row>
    <row r="357" customFormat="false" ht="12.75" hidden="false" customHeight="false" outlineLevel="0" collapsed="false">
      <c r="B357" s="292"/>
      <c r="C357" s="296" t="s">
        <v>181</v>
      </c>
      <c r="D357" s="297"/>
      <c r="E357" s="300"/>
      <c r="F357" s="300"/>
      <c r="G357" s="300"/>
      <c r="H357" s="300"/>
      <c r="I357" s="300"/>
      <c r="J357" s="300"/>
      <c r="K357" s="300"/>
      <c r="L357" s="300"/>
      <c r="M357" s="300"/>
    </row>
    <row r="358" customFormat="false" ht="12.75" hidden="false" customHeight="false" outlineLevel="0" collapsed="false">
      <c r="B358" s="292"/>
      <c r="C358" s="296" t="s">
        <v>182</v>
      </c>
      <c r="D358" s="297"/>
      <c r="E358" s="300"/>
      <c r="F358" s="300"/>
      <c r="G358" s="300"/>
      <c r="H358" s="300"/>
      <c r="I358" s="300"/>
      <c r="J358" s="300"/>
      <c r="K358" s="300"/>
      <c r="L358" s="300"/>
      <c r="M358" s="300"/>
    </row>
    <row r="359" customFormat="false" ht="12.75" hidden="false" customHeight="false" outlineLevel="0" collapsed="false">
      <c r="B359" s="292"/>
      <c r="C359" s="293" t="s">
        <v>183</v>
      </c>
      <c r="D359" s="294"/>
      <c r="E359" s="299" t="n">
        <f aca="false">+E361</f>
        <v>0</v>
      </c>
      <c r="F359" s="299" t="n">
        <f aca="false">+F361</f>
        <v>0</v>
      </c>
      <c r="G359" s="299" t="n">
        <f aca="false">+G361</f>
        <v>0</v>
      </c>
      <c r="H359" s="299" t="n">
        <f aca="false">+H361</f>
        <v>0</v>
      </c>
      <c r="I359" s="299" t="n">
        <f aca="false">+I361</f>
        <v>0</v>
      </c>
      <c r="J359" s="299" t="n">
        <f aca="false">+J361</f>
        <v>0</v>
      </c>
      <c r="K359" s="299" t="n">
        <f aca="false">+K361</f>
        <v>0</v>
      </c>
      <c r="L359" s="299" t="n">
        <f aca="false">+L361</f>
        <v>0</v>
      </c>
      <c r="M359" s="299" t="n">
        <f aca="false">+M361</f>
        <v>0</v>
      </c>
    </row>
    <row r="360" customFormat="false" ht="12.75" hidden="true" customHeight="false" outlineLevel="0" collapsed="false">
      <c r="B360" s="292"/>
      <c r="C360" s="303"/>
      <c r="D360" s="297"/>
      <c r="E360" s="304"/>
      <c r="F360" s="304"/>
      <c r="G360" s="304"/>
      <c r="H360" s="304"/>
      <c r="I360" s="304"/>
      <c r="J360" s="304"/>
      <c r="K360" s="304"/>
      <c r="L360" s="304"/>
      <c r="M360" s="304"/>
    </row>
    <row r="361" customFormat="false" ht="12.75" hidden="false" customHeight="false" outlineLevel="0" collapsed="false">
      <c r="B361" s="292"/>
      <c r="C361" s="296" t="s">
        <v>184</v>
      </c>
      <c r="D361" s="297"/>
      <c r="E361" s="305"/>
      <c r="F361" s="305"/>
      <c r="G361" s="305"/>
      <c r="H361" s="305"/>
      <c r="I361" s="305"/>
      <c r="J361" s="305"/>
      <c r="K361" s="305"/>
      <c r="L361" s="305"/>
      <c r="M361" s="305"/>
    </row>
    <row r="362" customFormat="false" ht="12.75" hidden="true" customHeight="false" outlineLevel="0" collapsed="false">
      <c r="B362" s="292"/>
      <c r="C362" s="311"/>
      <c r="D362" s="312"/>
      <c r="E362" s="304"/>
      <c r="F362" s="313"/>
      <c r="G362" s="313"/>
      <c r="H362" s="313"/>
      <c r="I362" s="313"/>
      <c r="J362" s="313"/>
      <c r="K362" s="313"/>
      <c r="L362" s="313"/>
      <c r="M362" s="314"/>
    </row>
    <row r="363" s="155" customFormat="true" ht="12.75" hidden="false" customHeight="false" outlineLevel="0" collapsed="false">
      <c r="A363" s="151"/>
      <c r="B363" s="306" t="s">
        <v>25</v>
      </c>
      <c r="C363" s="307"/>
      <c r="D363" s="308"/>
      <c r="E363" s="309" t="n">
        <f aca="false">+E364+E366+E369+E372+E377+E382+E386+E389+E392+E397</f>
        <v>0</v>
      </c>
      <c r="F363" s="309"/>
      <c r="G363" s="309" t="n">
        <f aca="false">+G364+G366+G369+G372+G377+G382+G386+G389+G392+G397</f>
        <v>4230</v>
      </c>
      <c r="H363" s="309"/>
      <c r="I363" s="309"/>
      <c r="J363" s="309"/>
      <c r="K363" s="309" t="n">
        <f aca="false">+K364+K366+K369+K372+K377+K382+K386+K389+K392+K397</f>
        <v>153969</v>
      </c>
      <c r="L363" s="309" t="n">
        <f aca="false">+L364+L366+L369+L372+L377+L382+L386+L389+L392+L397</f>
        <v>201736</v>
      </c>
      <c r="M363" s="309" t="n">
        <f aca="false">+M364+M366+M369+M372+M377+M382+M386+M389+M392+M397</f>
        <v>461569</v>
      </c>
    </row>
    <row r="364" customFormat="false" ht="12.75" hidden="false" customHeight="false" outlineLevel="0" collapsed="false">
      <c r="B364" s="292"/>
      <c r="C364" s="293" t="s">
        <v>150</v>
      </c>
      <c r="D364" s="294"/>
      <c r="E364" s="295" t="n">
        <f aca="false">+E365</f>
        <v>0</v>
      </c>
      <c r="F364" s="295" t="n">
        <f aca="false">+F365</f>
        <v>0</v>
      </c>
      <c r="G364" s="295" t="n">
        <f aca="false">+G365</f>
        <v>0</v>
      </c>
      <c r="H364" s="295" t="n">
        <f aca="false">+H365</f>
        <v>13897</v>
      </c>
      <c r="I364" s="295" t="n">
        <f aca="false">+I365</f>
        <v>13948</v>
      </c>
      <c r="J364" s="295" t="n">
        <f aca="false">+J365</f>
        <v>17200</v>
      </c>
      <c r="K364" s="295" t="n">
        <f aca="false">+K365</f>
        <v>18488</v>
      </c>
      <c r="L364" s="295" t="n">
        <f aca="false">+L365</f>
        <v>20692</v>
      </c>
      <c r="M364" s="295" t="n">
        <f aca="false">+M365</f>
        <v>20035</v>
      </c>
    </row>
    <row r="365" customFormat="false" ht="12.75" hidden="false" customHeight="false" outlineLevel="0" collapsed="false">
      <c r="B365" s="292"/>
      <c r="C365" s="296" t="s">
        <v>151</v>
      </c>
      <c r="D365" s="294"/>
      <c r="E365" s="315" t="n">
        <f aca="false">+E290+E327</f>
        <v>0</v>
      </c>
      <c r="F365" s="315" t="n">
        <f aca="false">+F290+F327</f>
        <v>0</v>
      </c>
      <c r="G365" s="315" t="n">
        <f aca="false">+G290+G327</f>
        <v>0</v>
      </c>
      <c r="H365" s="315" t="n">
        <f aca="false">+H290+H327</f>
        <v>13897</v>
      </c>
      <c r="I365" s="315" t="n">
        <f aca="false">+I290+I327</f>
        <v>13948</v>
      </c>
      <c r="J365" s="315" t="n">
        <f aca="false">+J290+J327</f>
        <v>17200</v>
      </c>
      <c r="K365" s="315" t="n">
        <f aca="false">+K290+K327</f>
        <v>18488</v>
      </c>
      <c r="L365" s="315" t="n">
        <f aca="false">+L290+L327</f>
        <v>20692</v>
      </c>
      <c r="M365" s="315" t="n">
        <f aca="false">+M290+M327</f>
        <v>20035</v>
      </c>
    </row>
    <row r="366" customFormat="false" ht="12.75" hidden="false" customHeight="false" outlineLevel="0" collapsed="false">
      <c r="B366" s="292"/>
      <c r="C366" s="293" t="s">
        <v>152</v>
      </c>
      <c r="D366" s="294"/>
      <c r="E366" s="299" t="n">
        <f aca="false">+E367+E368</f>
        <v>0</v>
      </c>
      <c r="F366" s="299" t="n">
        <f aca="false">+F367+F368</f>
        <v>0</v>
      </c>
      <c r="G366" s="299" t="n">
        <f aca="false">+G367+G368</f>
        <v>0</v>
      </c>
      <c r="H366" s="299" t="n">
        <f aca="false">+H367+H368</f>
        <v>150</v>
      </c>
      <c r="I366" s="299" t="n">
        <f aca="false">+I367+I368</f>
        <v>300</v>
      </c>
      <c r="J366" s="299" t="n">
        <f aca="false">+J367+J368</f>
        <v>514</v>
      </c>
      <c r="K366" s="299" t="n">
        <f aca="false">+K367+K368</f>
        <v>1335</v>
      </c>
      <c r="L366" s="299" t="n">
        <f aca="false">+L367+L368</f>
        <v>5431</v>
      </c>
      <c r="M366" s="299" t="n">
        <f aca="false">+M367+M368</f>
        <v>2166</v>
      </c>
    </row>
    <row r="367" customFormat="false" ht="12.75" hidden="false" customHeight="false" outlineLevel="0" collapsed="false">
      <c r="B367" s="292"/>
      <c r="C367" s="296" t="s">
        <v>153</v>
      </c>
      <c r="D367" s="294"/>
      <c r="E367" s="316" t="n">
        <f aca="false">+E292+E329</f>
        <v>0</v>
      </c>
      <c r="F367" s="316" t="n">
        <f aca="false">+F292+F329</f>
        <v>0</v>
      </c>
      <c r="G367" s="316" t="n">
        <f aca="false">+G292+G329</f>
        <v>0</v>
      </c>
      <c r="H367" s="316" t="n">
        <f aca="false">+H292+H329</f>
        <v>150</v>
      </c>
      <c r="I367" s="316" t="n">
        <f aca="false">+I292+I329</f>
        <v>300</v>
      </c>
      <c r="J367" s="316" t="n">
        <f aca="false">+J292+J329</f>
        <v>514</v>
      </c>
      <c r="K367" s="316" t="n">
        <f aca="false">+K292+K329</f>
        <v>1335</v>
      </c>
      <c r="L367" s="316" t="n">
        <f aca="false">+L292+L329</f>
        <v>5431</v>
      </c>
      <c r="M367" s="316" t="n">
        <f aca="false">+M292+M329</f>
        <v>2166</v>
      </c>
    </row>
    <row r="368" customFormat="false" ht="12.75" hidden="false" customHeight="false" outlineLevel="0" collapsed="false">
      <c r="B368" s="292"/>
      <c r="C368" s="296" t="s">
        <v>154</v>
      </c>
      <c r="D368" s="294"/>
      <c r="E368" s="316" t="n">
        <f aca="false">+E293+E330</f>
        <v>0</v>
      </c>
      <c r="F368" s="316" t="n">
        <f aca="false">+F293+F330</f>
        <v>0</v>
      </c>
      <c r="G368" s="316" t="n">
        <f aca="false">+G293+G330</f>
        <v>0</v>
      </c>
      <c r="H368" s="316" t="n">
        <f aca="false">+H293+H330</f>
        <v>0</v>
      </c>
      <c r="I368" s="316" t="n">
        <f aca="false">+I293+I330</f>
        <v>0</v>
      </c>
      <c r="J368" s="316" t="n">
        <f aca="false">+J293+J330</f>
        <v>0</v>
      </c>
      <c r="K368" s="316" t="n">
        <f aca="false">+K293+K330</f>
        <v>0</v>
      </c>
      <c r="L368" s="316" t="n">
        <f aca="false">+L293+L330</f>
        <v>0</v>
      </c>
      <c r="M368" s="316" t="n">
        <f aca="false">+M293+M330</f>
        <v>0</v>
      </c>
    </row>
    <row r="369" customFormat="false" ht="12.75" hidden="false" customHeight="false" outlineLevel="0" collapsed="false">
      <c r="B369" s="292"/>
      <c r="C369" s="293" t="s">
        <v>155</v>
      </c>
      <c r="D369" s="294"/>
      <c r="E369" s="299" t="n">
        <f aca="false">+E370+E371</f>
        <v>0</v>
      </c>
      <c r="F369" s="299"/>
      <c r="G369" s="299" t="n">
        <v>0</v>
      </c>
      <c r="H369" s="299"/>
      <c r="I369" s="299"/>
      <c r="J369" s="299" t="n">
        <f aca="false">+J370+J371</f>
        <v>5783</v>
      </c>
      <c r="K369" s="299" t="n">
        <f aca="false">+K370+K371</f>
        <v>11196</v>
      </c>
      <c r="L369" s="299" t="n">
        <f aca="false">+L370+L371</f>
        <v>12595</v>
      </c>
      <c r="M369" s="299" t="n">
        <f aca="false">+M370+M371</f>
        <v>54279</v>
      </c>
    </row>
    <row r="370" customFormat="false" ht="12.75" hidden="false" customHeight="false" outlineLevel="0" collapsed="false">
      <c r="B370" s="292"/>
      <c r="C370" s="296" t="s">
        <v>156</v>
      </c>
      <c r="D370" s="294"/>
      <c r="E370" s="316" t="n">
        <f aca="false">+E295+E332</f>
        <v>0</v>
      </c>
      <c r="F370" s="316" t="n">
        <f aca="false">+F295+F332</f>
        <v>0</v>
      </c>
      <c r="G370" s="316" t="n">
        <f aca="false">+G295+G332</f>
        <v>0</v>
      </c>
      <c r="H370" s="316"/>
      <c r="I370" s="316" t="n">
        <f aca="false">+I295+I332</f>
        <v>3752</v>
      </c>
      <c r="J370" s="316" t="n">
        <f aca="false">+J295+J332</f>
        <v>3133</v>
      </c>
      <c r="K370" s="316" t="n">
        <f aca="false">+K295+K332</f>
        <v>4396</v>
      </c>
      <c r="L370" s="316" t="n">
        <f aca="false">+L295+L332</f>
        <v>5958</v>
      </c>
      <c r="M370" s="316" t="n">
        <f aca="false">+M295+M332</f>
        <v>6185</v>
      </c>
    </row>
    <row r="371" customFormat="false" ht="12.75" hidden="false" customHeight="false" outlineLevel="0" collapsed="false">
      <c r="B371" s="292"/>
      <c r="C371" s="296" t="s">
        <v>157</v>
      </c>
      <c r="D371" s="294"/>
      <c r="E371" s="316" t="n">
        <f aca="false">+E296+E333</f>
        <v>0</v>
      </c>
      <c r="F371" s="316" t="n">
        <f aca="false">+F296+F333</f>
        <v>14044</v>
      </c>
      <c r="G371" s="316" t="n">
        <v>0</v>
      </c>
      <c r="H371" s="316" t="n">
        <f aca="false">+H296+H332</f>
        <v>3302</v>
      </c>
      <c r="I371" s="316"/>
      <c r="J371" s="316" t="n">
        <f aca="false">+J296+J333</f>
        <v>2650</v>
      </c>
      <c r="K371" s="316" t="n">
        <f aca="false">+K296+K333</f>
        <v>6800</v>
      </c>
      <c r="L371" s="316" t="n">
        <f aca="false">+L296+L333</f>
        <v>6637</v>
      </c>
      <c r="M371" s="316" t="n">
        <f aca="false">+M296+M333</f>
        <v>48094</v>
      </c>
    </row>
    <row r="372" customFormat="false" ht="12.75" hidden="false" customHeight="false" outlineLevel="0" collapsed="false">
      <c r="B372" s="292"/>
      <c r="C372" s="293" t="s">
        <v>158</v>
      </c>
      <c r="D372" s="294"/>
      <c r="E372" s="299" t="n">
        <f aca="false">+E373+E374+E375+E376</f>
        <v>0</v>
      </c>
      <c r="F372" s="299"/>
      <c r="G372" s="299" t="n">
        <v>0</v>
      </c>
      <c r="H372" s="299" t="n">
        <f aca="false">+H373+H374+H375+H376</f>
        <v>92667</v>
      </c>
      <c r="I372" s="299" t="n">
        <f aca="false">+I373+I374+I375+I376</f>
        <v>50400</v>
      </c>
      <c r="J372" s="299" t="n">
        <f aca="false">+J373+J374+J375+J376</f>
        <v>42427</v>
      </c>
      <c r="K372" s="299" t="n">
        <f aca="false">+K373+K374+K375+K376</f>
        <v>45200</v>
      </c>
      <c r="L372" s="299" t="n">
        <f aca="false">+L373+L374+L375+L376</f>
        <v>61405</v>
      </c>
      <c r="M372" s="299" t="n">
        <f aca="false">+M373+M374+M375+M376</f>
        <v>158337</v>
      </c>
    </row>
    <row r="373" customFormat="false" ht="12.75" hidden="false" customHeight="false" outlineLevel="0" collapsed="false">
      <c r="B373" s="292"/>
      <c r="C373" s="296" t="s">
        <v>159</v>
      </c>
      <c r="D373" s="294"/>
      <c r="E373" s="316" t="n">
        <f aca="false">+E298+E335</f>
        <v>0</v>
      </c>
      <c r="F373" s="316" t="n">
        <f aca="false">+F298+F335</f>
        <v>0</v>
      </c>
      <c r="G373" s="316" t="n">
        <f aca="false">+G298+G335</f>
        <v>0</v>
      </c>
      <c r="H373" s="316" t="n">
        <f aca="false">+H298+H335</f>
        <v>0</v>
      </c>
      <c r="I373" s="316" t="n">
        <f aca="false">+I298+I335</f>
        <v>0</v>
      </c>
      <c r="J373" s="316" t="n">
        <f aca="false">+J298+J335</f>
        <v>0</v>
      </c>
      <c r="K373" s="316" t="n">
        <f aca="false">+K298+K335</f>
        <v>0</v>
      </c>
      <c r="L373" s="316" t="n">
        <f aca="false">+L298+L335</f>
        <v>5314</v>
      </c>
      <c r="M373" s="316" t="n">
        <f aca="false">+M298+M335</f>
        <v>3982</v>
      </c>
    </row>
    <row r="374" customFormat="false" ht="12.75" hidden="false" customHeight="false" outlineLevel="0" collapsed="false">
      <c r="B374" s="292"/>
      <c r="C374" s="296" t="s">
        <v>160</v>
      </c>
      <c r="D374" s="294"/>
      <c r="E374" s="316" t="n">
        <f aca="false">+E299+E336</f>
        <v>0</v>
      </c>
      <c r="F374" s="316" t="n">
        <f aca="false">+F299+F336</f>
        <v>0</v>
      </c>
      <c r="G374" s="316" t="n">
        <f aca="false">+G299+G336</f>
        <v>0</v>
      </c>
      <c r="H374" s="316" t="n">
        <f aca="false">+H299+H336</f>
        <v>0</v>
      </c>
      <c r="I374" s="316" t="n">
        <f aca="false">+I299+I336</f>
        <v>0</v>
      </c>
      <c r="J374" s="316" t="n">
        <f aca="false">+J299+J336</f>
        <v>0</v>
      </c>
      <c r="K374" s="316" t="n">
        <f aca="false">+K299+K336</f>
        <v>0</v>
      </c>
      <c r="L374" s="316" t="n">
        <f aca="false">+L299+L336</f>
        <v>0</v>
      </c>
      <c r="M374" s="316" t="n">
        <f aca="false">+M299+M336</f>
        <v>0</v>
      </c>
    </row>
    <row r="375" customFormat="false" ht="12.75" hidden="false" customHeight="false" outlineLevel="0" collapsed="false">
      <c r="B375" s="292"/>
      <c r="C375" s="296" t="s">
        <v>161</v>
      </c>
      <c r="D375" s="294"/>
      <c r="E375" s="316" t="n">
        <f aca="false">+E300+E337</f>
        <v>0</v>
      </c>
      <c r="F375" s="316" t="n">
        <f aca="false">+F300+F337</f>
        <v>19390</v>
      </c>
      <c r="G375" s="316" t="n">
        <f aca="false">+G300+G337</f>
        <v>27610</v>
      </c>
      <c r="H375" s="316" t="n">
        <f aca="false">+H300+H337</f>
        <v>89915</v>
      </c>
      <c r="I375" s="316" t="n">
        <f aca="false">+I300+I337</f>
        <v>50100</v>
      </c>
      <c r="J375" s="316" t="n">
        <f aca="false">+J300+J337</f>
        <v>41702</v>
      </c>
      <c r="K375" s="316" t="n">
        <f aca="false">+K300+K337</f>
        <v>44430</v>
      </c>
      <c r="L375" s="316" t="n">
        <f aca="false">+L300+L337</f>
        <v>55496</v>
      </c>
      <c r="M375" s="316" t="n">
        <f aca="false">+M300+M337</f>
        <v>149640</v>
      </c>
    </row>
    <row r="376" customFormat="false" ht="12.75" hidden="false" customHeight="false" outlineLevel="0" collapsed="false">
      <c r="B376" s="292"/>
      <c r="C376" s="296" t="s">
        <v>162</v>
      </c>
      <c r="D376" s="294"/>
      <c r="E376" s="316" t="n">
        <f aca="false">+E301+E338</f>
        <v>0</v>
      </c>
      <c r="F376" s="316" t="n">
        <f aca="false">+F301+F338</f>
        <v>710</v>
      </c>
      <c r="G376" s="316" t="n">
        <v>0</v>
      </c>
      <c r="H376" s="316" t="n">
        <f aca="false">+H301+H338</f>
        <v>2752</v>
      </c>
      <c r="I376" s="316" t="n">
        <f aca="false">+I301+I338</f>
        <v>300</v>
      </c>
      <c r="J376" s="316" t="n">
        <f aca="false">+J301+J338</f>
        <v>725</v>
      </c>
      <c r="K376" s="316" t="n">
        <f aca="false">+K301+K338</f>
        <v>770</v>
      </c>
      <c r="L376" s="316" t="n">
        <f aca="false">+L301+L338</f>
        <v>595</v>
      </c>
      <c r="M376" s="316" t="n">
        <f aca="false">+M301+M338</f>
        <v>4715</v>
      </c>
    </row>
    <row r="377" customFormat="false" ht="12.75" hidden="false" customHeight="false" outlineLevel="0" collapsed="false">
      <c r="B377" s="292"/>
      <c r="C377" s="293" t="s">
        <v>163</v>
      </c>
      <c r="D377" s="294"/>
      <c r="E377" s="299" t="n">
        <f aca="false">+E378+E379+E380+E381</f>
        <v>0</v>
      </c>
      <c r="F377" s="299" t="n">
        <f aca="false">+F378+F379+F380+F381</f>
        <v>5640</v>
      </c>
      <c r="G377" s="299" t="n">
        <v>0</v>
      </c>
      <c r="H377" s="299" t="n">
        <f aca="false">+H378+H379+H380+H381</f>
        <v>31629</v>
      </c>
      <c r="I377" s="299" t="n">
        <f aca="false">+I378+I379+I380+I381</f>
        <v>24104</v>
      </c>
      <c r="J377" s="299" t="n">
        <f aca="false">+J378+J379+J380+J381</f>
        <v>36259</v>
      </c>
      <c r="K377" s="299" t="n">
        <f aca="false">+K378+K379+K380+K381</f>
        <v>39684</v>
      </c>
      <c r="L377" s="299" t="n">
        <f aca="false">+L378+L379+L380+L381</f>
        <v>61364</v>
      </c>
      <c r="M377" s="299" t="n">
        <f aca="false">+M378+M379+M380+M381</f>
        <v>85018</v>
      </c>
    </row>
    <row r="378" customFormat="false" ht="12.75" hidden="false" customHeight="false" outlineLevel="0" collapsed="false">
      <c r="B378" s="292"/>
      <c r="C378" s="296" t="s">
        <v>187</v>
      </c>
      <c r="D378" s="294"/>
      <c r="E378" s="316" t="n">
        <f aca="false">+E303+E340</f>
        <v>0</v>
      </c>
      <c r="F378" s="316" t="n">
        <f aca="false">+F303+F340</f>
        <v>2210</v>
      </c>
      <c r="G378" s="316" t="n">
        <v>0</v>
      </c>
      <c r="H378" s="316" t="n">
        <f aca="false">+H303+H340</f>
        <v>3892</v>
      </c>
      <c r="I378" s="316" t="n">
        <f aca="false">+I303+I340</f>
        <v>268</v>
      </c>
      <c r="J378" s="316" t="n">
        <f aca="false">+J303+J340</f>
        <v>2526</v>
      </c>
      <c r="K378" s="316" t="n">
        <f aca="false">+K303+K340</f>
        <v>1671</v>
      </c>
      <c r="L378" s="316" t="n">
        <f aca="false">+L303+L340</f>
        <v>714</v>
      </c>
      <c r="M378" s="316" t="n">
        <f aca="false">+M303+M340</f>
        <v>8904</v>
      </c>
    </row>
    <row r="379" customFormat="false" ht="12.75" hidden="false" customHeight="false" outlineLevel="0" collapsed="false">
      <c r="B379" s="292"/>
      <c r="C379" s="296" t="s">
        <v>165</v>
      </c>
      <c r="D379" s="294"/>
      <c r="E379" s="316" t="n">
        <f aca="false">+E304+E341</f>
        <v>0</v>
      </c>
      <c r="F379" s="316" t="n">
        <f aca="false">+F304+F341</f>
        <v>3430</v>
      </c>
      <c r="G379" s="316" t="n">
        <f aca="false">+G304+G341</f>
        <v>5180</v>
      </c>
      <c r="H379" s="316" t="n">
        <f aca="false">+H304+H341</f>
        <v>4032</v>
      </c>
      <c r="I379" s="316" t="n">
        <f aca="false">+I304+I341</f>
        <v>0</v>
      </c>
      <c r="J379" s="316" t="n">
        <f aca="false">+J304+J341</f>
        <v>0</v>
      </c>
      <c r="K379" s="316" t="n">
        <f aca="false">+K304+K341</f>
        <v>0</v>
      </c>
      <c r="L379" s="316" t="n">
        <f aca="false">+L304+L341</f>
        <v>0</v>
      </c>
      <c r="M379" s="316" t="n">
        <f aca="false">+M304+M341</f>
        <v>9081</v>
      </c>
    </row>
    <row r="380" customFormat="false" ht="12.75" hidden="false" customHeight="false" outlineLevel="0" collapsed="false">
      <c r="B380" s="292"/>
      <c r="C380" s="296" t="s">
        <v>166</v>
      </c>
      <c r="D380" s="294"/>
      <c r="E380" s="316" t="n">
        <f aca="false">+E305+E342</f>
        <v>0</v>
      </c>
      <c r="F380" s="316" t="n">
        <f aca="false">+F305+F342</f>
        <v>0</v>
      </c>
      <c r="G380" s="316" t="n">
        <f aca="false">+G305+G342</f>
        <v>0</v>
      </c>
      <c r="H380" s="316" t="n">
        <f aca="false">+H305+H342</f>
        <v>120</v>
      </c>
      <c r="I380" s="316" t="n">
        <f aca="false">+I305+I342</f>
        <v>165</v>
      </c>
      <c r="J380" s="316" t="n">
        <f aca="false">+J305+J342</f>
        <v>178</v>
      </c>
      <c r="K380" s="316" t="n">
        <f aca="false">+K305+K342</f>
        <v>226</v>
      </c>
      <c r="L380" s="316" t="n">
        <f aca="false">+L305+L342</f>
        <v>352</v>
      </c>
      <c r="M380" s="316" t="n">
        <f aca="false">+M305+M342</f>
        <v>970</v>
      </c>
    </row>
    <row r="381" customFormat="false" ht="12.75" hidden="false" customHeight="false" outlineLevel="0" collapsed="false">
      <c r="B381" s="292"/>
      <c r="C381" s="296" t="s">
        <v>167</v>
      </c>
      <c r="D381" s="294"/>
      <c r="E381" s="316" t="n">
        <f aca="false">+E306+E343</f>
        <v>0</v>
      </c>
      <c r="F381" s="316" t="n">
        <f aca="false">+F306+F343</f>
        <v>0</v>
      </c>
      <c r="G381" s="316" t="n">
        <f aca="false">+G306+G343</f>
        <v>0</v>
      </c>
      <c r="H381" s="316" t="n">
        <f aca="false">+H306+H343</f>
        <v>23585</v>
      </c>
      <c r="I381" s="316" t="n">
        <f aca="false">+I306+I343</f>
        <v>23671</v>
      </c>
      <c r="J381" s="316" t="n">
        <f aca="false">+J306+J343</f>
        <v>33555</v>
      </c>
      <c r="K381" s="316" t="n">
        <f aca="false">+K306+K343</f>
        <v>37787</v>
      </c>
      <c r="L381" s="316" t="n">
        <f aca="false">+L306+L343</f>
        <v>60298</v>
      </c>
      <c r="M381" s="316" t="n">
        <f aca="false">+M306+M343</f>
        <v>66063</v>
      </c>
    </row>
    <row r="382" customFormat="false" ht="12.75" hidden="false" customHeight="false" outlineLevel="0" collapsed="false">
      <c r="B382" s="292"/>
      <c r="C382" s="293" t="s">
        <v>168</v>
      </c>
      <c r="D382" s="294"/>
      <c r="E382" s="299" t="n">
        <f aca="false">+E383+E384+E385</f>
        <v>0</v>
      </c>
      <c r="F382" s="299"/>
      <c r="G382" s="299" t="n">
        <f aca="false">+G383+G384+G385</f>
        <v>4230</v>
      </c>
      <c r="H382" s="299" t="n">
        <f aca="false">+H383+H384+H385</f>
        <v>48415</v>
      </c>
      <c r="I382" s="299" t="n">
        <f aca="false">+I383+I384+I385</f>
        <v>25779</v>
      </c>
      <c r="J382" s="299" t="n">
        <f aca="false">+J383+J384+J385</f>
        <v>31820</v>
      </c>
      <c r="K382" s="299" t="n">
        <f aca="false">+K383+K384+K385</f>
        <v>38066</v>
      </c>
      <c r="L382" s="299" t="n">
        <f aca="false">+L383+L384+L385</f>
        <v>40062</v>
      </c>
      <c r="M382" s="299" t="n">
        <f aca="false">+M383+M384+M385</f>
        <v>134288</v>
      </c>
    </row>
    <row r="383" customFormat="false" ht="12.75" hidden="false" customHeight="false" outlineLevel="0" collapsed="false">
      <c r="B383" s="292"/>
      <c r="C383" s="296" t="s">
        <v>169</v>
      </c>
      <c r="D383" s="294"/>
      <c r="E383" s="316" t="n">
        <f aca="false">+E308+E345</f>
        <v>0</v>
      </c>
      <c r="F383" s="316" t="n">
        <f aca="false">+F308+F345</f>
        <v>12430</v>
      </c>
      <c r="G383" s="316" t="n">
        <v>0</v>
      </c>
      <c r="H383" s="316" t="n">
        <f aca="false">+H308+H345</f>
        <v>42018</v>
      </c>
      <c r="I383" s="316" t="n">
        <f aca="false">+I308+I345</f>
        <v>24579</v>
      </c>
      <c r="J383" s="316" t="n">
        <f aca="false">+J308+J345</f>
        <v>27557</v>
      </c>
      <c r="K383" s="316" t="n">
        <f aca="false">+K308+K345</f>
        <v>33566</v>
      </c>
      <c r="L383" s="316" t="n">
        <f aca="false">+L308+L345</f>
        <v>31711</v>
      </c>
      <c r="M383" s="316" t="n">
        <f aca="false">+M308+M345</f>
        <v>117152</v>
      </c>
    </row>
    <row r="384" customFormat="false" ht="12.75" hidden="false" customHeight="false" outlineLevel="0" collapsed="false">
      <c r="B384" s="292"/>
      <c r="C384" s="296" t="s">
        <v>170</v>
      </c>
      <c r="D384" s="294"/>
      <c r="E384" s="316" t="n">
        <f aca="false">+E309+E346</f>
        <v>0</v>
      </c>
      <c r="F384" s="316" t="n">
        <f aca="false">+F309+F346</f>
        <v>0</v>
      </c>
      <c r="G384" s="316" t="n">
        <f aca="false">+G309+G346</f>
        <v>0</v>
      </c>
      <c r="H384" s="316" t="n">
        <f aca="false">+H309+H346</f>
        <v>0</v>
      </c>
      <c r="I384" s="316" t="n">
        <f aca="false">+I309+I346</f>
        <v>0</v>
      </c>
      <c r="J384" s="316" t="n">
        <f aca="false">+J309+J346</f>
        <v>0</v>
      </c>
      <c r="K384" s="316" t="n">
        <f aca="false">+K309+K346</f>
        <v>0</v>
      </c>
      <c r="L384" s="316" t="n">
        <f aca="false">+L309+L346</f>
        <v>0</v>
      </c>
      <c r="M384" s="316" t="n">
        <f aca="false">+M309+M346</f>
        <v>0</v>
      </c>
    </row>
    <row r="385" customFormat="false" ht="12.75" hidden="false" customHeight="false" outlineLevel="0" collapsed="false">
      <c r="B385" s="292"/>
      <c r="C385" s="296" t="s">
        <v>171</v>
      </c>
      <c r="D385" s="294"/>
      <c r="E385" s="316" t="n">
        <f aca="false">+E310+E347</f>
        <v>0</v>
      </c>
      <c r="F385" s="316" t="n">
        <f aca="false">+F310+F347</f>
        <v>3390</v>
      </c>
      <c r="G385" s="316" t="n">
        <f aca="false">+G310+G347</f>
        <v>4230</v>
      </c>
      <c r="H385" s="316" t="n">
        <f aca="false">+H310+H347</f>
        <v>6397</v>
      </c>
      <c r="I385" s="316" t="n">
        <f aca="false">+I310+I347</f>
        <v>1200</v>
      </c>
      <c r="J385" s="316" t="n">
        <f aca="false">+J310+J347</f>
        <v>4263</v>
      </c>
      <c r="K385" s="316" t="n">
        <f aca="false">+K310+K347</f>
        <v>4500</v>
      </c>
      <c r="L385" s="316" t="n">
        <f aca="false">+L310+L347</f>
        <v>8351</v>
      </c>
      <c r="M385" s="316" t="n">
        <f aca="false">+M310+M347</f>
        <v>17136</v>
      </c>
    </row>
    <row r="386" customFormat="false" ht="12.75" hidden="false" customHeight="false" outlineLevel="0" collapsed="false">
      <c r="B386" s="292"/>
      <c r="C386" s="293" t="s">
        <v>172</v>
      </c>
      <c r="D386" s="294"/>
      <c r="E386" s="299" t="n">
        <f aca="false">+E387+E388</f>
        <v>0</v>
      </c>
      <c r="F386" s="299" t="n">
        <f aca="false">+F387+F388</f>
        <v>3000</v>
      </c>
      <c r="G386" s="299" t="n">
        <f aca="false">+G387+G388</f>
        <v>0</v>
      </c>
      <c r="H386" s="299" t="n">
        <f aca="false">+H387+H388</f>
        <v>4768</v>
      </c>
      <c r="I386" s="299" t="n">
        <f aca="false">+I387+I388</f>
        <v>0</v>
      </c>
      <c r="J386" s="299" t="n">
        <f aca="false">+J387+J388</f>
        <v>0</v>
      </c>
      <c r="K386" s="299" t="n">
        <f aca="false">+K387+K388</f>
        <v>0</v>
      </c>
      <c r="L386" s="299" t="n">
        <f aca="false">+L387+L388</f>
        <v>5</v>
      </c>
      <c r="M386" s="299" t="n">
        <f aca="false">+M387+M388</f>
        <v>7062</v>
      </c>
    </row>
    <row r="387" customFormat="false" ht="12.75" hidden="false" customHeight="false" outlineLevel="0" collapsed="false">
      <c r="B387" s="292"/>
      <c r="C387" s="296" t="s">
        <v>188</v>
      </c>
      <c r="D387" s="294"/>
      <c r="E387" s="316" t="n">
        <f aca="false">+E312+E349</f>
        <v>0</v>
      </c>
      <c r="F387" s="316" t="n">
        <f aca="false">+F312+F349</f>
        <v>3000</v>
      </c>
      <c r="G387" s="316" t="n">
        <v>0</v>
      </c>
      <c r="H387" s="316" t="n">
        <f aca="false">+H312+H349</f>
        <v>4768</v>
      </c>
      <c r="I387" s="316" t="n">
        <f aca="false">+I312+I349</f>
        <v>0</v>
      </c>
      <c r="J387" s="316" t="n">
        <f aca="false">+J312+J349</f>
        <v>0</v>
      </c>
      <c r="K387" s="316" t="n">
        <f aca="false">+K312+K349</f>
        <v>0</v>
      </c>
      <c r="L387" s="316" t="n">
        <f aca="false">+L312+L349</f>
        <v>5</v>
      </c>
      <c r="M387" s="316" t="n">
        <f aca="false">+M312+M349</f>
        <v>7062</v>
      </c>
    </row>
    <row r="388" customFormat="false" ht="12.75" hidden="false" customHeight="false" outlineLevel="0" collapsed="false">
      <c r="B388" s="292"/>
      <c r="C388" s="296" t="s">
        <v>174</v>
      </c>
      <c r="D388" s="294"/>
      <c r="E388" s="316" t="n">
        <f aca="false">+E313+E350</f>
        <v>0</v>
      </c>
      <c r="F388" s="316" t="n">
        <f aca="false">+F313+F350</f>
        <v>0</v>
      </c>
      <c r="G388" s="316" t="n">
        <f aca="false">+G313+G350</f>
        <v>0</v>
      </c>
      <c r="H388" s="316" t="n">
        <f aca="false">+H313+H350</f>
        <v>0</v>
      </c>
      <c r="I388" s="316" t="n">
        <f aca="false">+I313+I350</f>
        <v>0</v>
      </c>
      <c r="J388" s="316" t="n">
        <f aca="false">+J313+J350</f>
        <v>0</v>
      </c>
      <c r="K388" s="316" t="n">
        <f aca="false">+K313+K350</f>
        <v>0</v>
      </c>
      <c r="L388" s="316" t="n">
        <f aca="false">+L313+L350</f>
        <v>0</v>
      </c>
      <c r="M388" s="316" t="n">
        <f aca="false">+M313+M350</f>
        <v>0</v>
      </c>
    </row>
    <row r="389" customFormat="false" ht="12.75" hidden="false" customHeight="false" outlineLevel="0" collapsed="false">
      <c r="B389" s="292"/>
      <c r="C389" s="293" t="s">
        <v>175</v>
      </c>
      <c r="D389" s="294"/>
      <c r="E389" s="299" t="n">
        <f aca="false">+E390+E391</f>
        <v>0</v>
      </c>
      <c r="F389" s="299" t="n">
        <f aca="false">+F390+F391</f>
        <v>0</v>
      </c>
      <c r="G389" s="299" t="n">
        <f aca="false">+G390+G391</f>
        <v>0</v>
      </c>
      <c r="H389" s="299" t="n">
        <f aca="false">+H390+H391</f>
        <v>0</v>
      </c>
      <c r="I389" s="299" t="n">
        <f aca="false">+I390+I391</f>
        <v>0</v>
      </c>
      <c r="J389" s="299" t="n">
        <f aca="false">+J390+J391</f>
        <v>0</v>
      </c>
      <c r="K389" s="299" t="n">
        <f aca="false">+K390+K391</f>
        <v>0</v>
      </c>
      <c r="L389" s="299" t="n">
        <f aca="false">+L390+L391</f>
        <v>182</v>
      </c>
      <c r="M389" s="299" t="n">
        <f aca="false">+M390+M391</f>
        <v>384</v>
      </c>
    </row>
    <row r="390" customFormat="false" ht="12.75" hidden="false" customHeight="false" outlineLevel="0" collapsed="false">
      <c r="B390" s="292"/>
      <c r="C390" s="296" t="s">
        <v>176</v>
      </c>
      <c r="D390" s="294"/>
      <c r="E390" s="316" t="n">
        <f aca="false">+E315+E352</f>
        <v>0</v>
      </c>
      <c r="F390" s="316" t="n">
        <f aca="false">+F315+F352</f>
        <v>0</v>
      </c>
      <c r="G390" s="316" t="n">
        <f aca="false">+G315+G352</f>
        <v>0</v>
      </c>
      <c r="H390" s="316" t="n">
        <f aca="false">+H315+H352</f>
        <v>0</v>
      </c>
      <c r="I390" s="316" t="n">
        <f aca="false">+I315+I352</f>
        <v>0</v>
      </c>
      <c r="J390" s="316" t="n">
        <f aca="false">+J315+J352</f>
        <v>0</v>
      </c>
      <c r="K390" s="316" t="n">
        <f aca="false">+K315+K352</f>
        <v>0</v>
      </c>
      <c r="L390" s="316" t="n">
        <f aca="false">+L315+L352</f>
        <v>182</v>
      </c>
      <c r="M390" s="316" t="n">
        <f aca="false">+M315+M352</f>
        <v>384</v>
      </c>
    </row>
    <row r="391" customFormat="false" ht="12.75" hidden="false" customHeight="false" outlineLevel="0" collapsed="false">
      <c r="B391" s="292"/>
      <c r="C391" s="296" t="s">
        <v>177</v>
      </c>
      <c r="D391" s="294"/>
      <c r="E391" s="316" t="n">
        <f aca="false">+E316+E353</f>
        <v>0</v>
      </c>
      <c r="F391" s="316" t="n">
        <f aca="false">+F316+F353</f>
        <v>0</v>
      </c>
      <c r="G391" s="316" t="n">
        <f aca="false">+G316+G353</f>
        <v>0</v>
      </c>
      <c r="H391" s="316" t="n">
        <f aca="false">+H316+H353</f>
        <v>0</v>
      </c>
      <c r="I391" s="316" t="n">
        <f aca="false">+I316+I353</f>
        <v>0</v>
      </c>
      <c r="J391" s="316" t="n">
        <f aca="false">+J316+J353</f>
        <v>0</v>
      </c>
      <c r="K391" s="316" t="n">
        <f aca="false">+K316+K353</f>
        <v>0</v>
      </c>
      <c r="L391" s="316" t="n">
        <f aca="false">+L316+L353</f>
        <v>0</v>
      </c>
      <c r="M391" s="316" t="n">
        <f aca="false">+M316+M353</f>
        <v>0</v>
      </c>
    </row>
    <row r="392" customFormat="false" ht="12.75" hidden="false" customHeight="false" outlineLevel="0" collapsed="false">
      <c r="B392" s="292"/>
      <c r="C392" s="293" t="s">
        <v>178</v>
      </c>
      <c r="D392" s="294"/>
      <c r="E392" s="299" t="n">
        <f aca="false">+E393+E394+E395+E396</f>
        <v>0</v>
      </c>
      <c r="F392" s="299" t="n">
        <f aca="false">+F393+F394+F395+F396</f>
        <v>0</v>
      </c>
      <c r="G392" s="299" t="n">
        <f aca="false">+G393+G394+G395+G396</f>
        <v>0</v>
      </c>
      <c r="H392" s="299" t="n">
        <f aca="false">+H393+H394+H395+H396</f>
        <v>0</v>
      </c>
      <c r="I392" s="299" t="n">
        <f aca="false">+I393+I394+I395+I396</f>
        <v>0</v>
      </c>
      <c r="J392" s="299" t="n">
        <f aca="false">+J393+J394+J395+J396</f>
        <v>0</v>
      </c>
      <c r="K392" s="299" t="n">
        <f aca="false">+K393+K394+K395+K396</f>
        <v>0</v>
      </c>
      <c r="L392" s="299" t="n">
        <f aca="false">+L393+L394+L395+L396</f>
        <v>0</v>
      </c>
      <c r="M392" s="299" t="n">
        <f aca="false">+M393+M394+M395+M396</f>
        <v>0</v>
      </c>
    </row>
    <row r="393" customFormat="false" ht="12.75" hidden="false" customHeight="false" outlineLevel="0" collapsed="false">
      <c r="B393" s="292"/>
      <c r="C393" s="296" t="s">
        <v>179</v>
      </c>
      <c r="D393" s="294"/>
      <c r="E393" s="316" t="n">
        <f aca="false">+E318+E355</f>
        <v>0</v>
      </c>
      <c r="F393" s="316" t="n">
        <f aca="false">+F318+F355</f>
        <v>0</v>
      </c>
      <c r="G393" s="316" t="n">
        <f aca="false">+G318+G355</f>
        <v>0</v>
      </c>
      <c r="H393" s="316" t="n">
        <f aca="false">+H318+H355</f>
        <v>0</v>
      </c>
      <c r="I393" s="316" t="n">
        <f aca="false">+I318+I355</f>
        <v>0</v>
      </c>
      <c r="J393" s="316" t="n">
        <f aca="false">+J318+J355</f>
        <v>0</v>
      </c>
      <c r="K393" s="316" t="n">
        <f aca="false">+K318+K355</f>
        <v>0</v>
      </c>
      <c r="L393" s="316" t="n">
        <f aca="false">+L318+L355</f>
        <v>0</v>
      </c>
      <c r="M393" s="316" t="n">
        <f aca="false">+M318+M355</f>
        <v>0</v>
      </c>
    </row>
    <row r="394" customFormat="false" ht="12.75" hidden="false" customHeight="false" outlineLevel="0" collapsed="false">
      <c r="B394" s="292"/>
      <c r="C394" s="296" t="s">
        <v>180</v>
      </c>
      <c r="D394" s="294"/>
      <c r="E394" s="316" t="n">
        <f aca="false">+E319+E356</f>
        <v>0</v>
      </c>
      <c r="F394" s="316" t="n">
        <f aca="false">+F319+F356</f>
        <v>0</v>
      </c>
      <c r="G394" s="316" t="n">
        <f aca="false">+G319+G356</f>
        <v>0</v>
      </c>
      <c r="H394" s="316" t="n">
        <f aca="false">+H319+H356</f>
        <v>0</v>
      </c>
      <c r="I394" s="316" t="n">
        <f aca="false">+I319+I356</f>
        <v>0</v>
      </c>
      <c r="J394" s="316" t="n">
        <f aca="false">+J319+J356</f>
        <v>0</v>
      </c>
      <c r="K394" s="316" t="n">
        <f aca="false">+K319+K356</f>
        <v>0</v>
      </c>
      <c r="L394" s="316" t="n">
        <f aca="false">+L319+L356</f>
        <v>0</v>
      </c>
      <c r="M394" s="316" t="n">
        <f aca="false">+M319+M356</f>
        <v>0</v>
      </c>
    </row>
    <row r="395" customFormat="false" ht="12.75" hidden="false" customHeight="false" outlineLevel="0" collapsed="false">
      <c r="B395" s="292"/>
      <c r="C395" s="296" t="s">
        <v>181</v>
      </c>
      <c r="D395" s="294"/>
      <c r="E395" s="316" t="n">
        <f aca="false">+E320+E357</f>
        <v>0</v>
      </c>
      <c r="F395" s="316" t="n">
        <f aca="false">+F320+F357</f>
        <v>0</v>
      </c>
      <c r="G395" s="316" t="n">
        <f aca="false">+G320+G357</f>
        <v>0</v>
      </c>
      <c r="H395" s="316" t="n">
        <f aca="false">+H320+H357</f>
        <v>0</v>
      </c>
      <c r="I395" s="316" t="n">
        <f aca="false">+I320+I357</f>
        <v>0</v>
      </c>
      <c r="J395" s="316" t="n">
        <f aca="false">+J320+J357</f>
        <v>0</v>
      </c>
      <c r="K395" s="316" t="n">
        <f aca="false">+K320+K357</f>
        <v>0</v>
      </c>
      <c r="L395" s="316" t="n">
        <f aca="false">+L320+L357</f>
        <v>0</v>
      </c>
      <c r="M395" s="316" t="n">
        <f aca="false">+M320+M357</f>
        <v>0</v>
      </c>
    </row>
    <row r="396" customFormat="false" ht="12.75" hidden="false" customHeight="false" outlineLevel="0" collapsed="false">
      <c r="B396" s="292"/>
      <c r="C396" s="296" t="s">
        <v>182</v>
      </c>
      <c r="D396" s="294"/>
      <c r="E396" s="316" t="n">
        <f aca="false">+E321+E358</f>
        <v>0</v>
      </c>
      <c r="F396" s="316" t="n">
        <f aca="false">+F321+F358</f>
        <v>0</v>
      </c>
      <c r="G396" s="316" t="n">
        <f aca="false">+G321+G358</f>
        <v>0</v>
      </c>
      <c r="H396" s="316" t="n">
        <f aca="false">+H321+H358</f>
        <v>0</v>
      </c>
      <c r="I396" s="316" t="n">
        <f aca="false">+I321+I358</f>
        <v>0</v>
      </c>
      <c r="J396" s="316" t="n">
        <f aca="false">+J321+J358</f>
        <v>0</v>
      </c>
      <c r="K396" s="316" t="n">
        <f aca="false">+K321+K358</f>
        <v>0</v>
      </c>
      <c r="L396" s="316" t="n">
        <f aca="false">+L321+L358</f>
        <v>0</v>
      </c>
      <c r="M396" s="316" t="n">
        <f aca="false">+M321+M358</f>
        <v>0</v>
      </c>
    </row>
    <row r="397" customFormat="false" ht="12.75" hidden="false" customHeight="false" outlineLevel="0" collapsed="false">
      <c r="B397" s="292"/>
      <c r="C397" s="293" t="s">
        <v>183</v>
      </c>
      <c r="D397" s="294"/>
      <c r="E397" s="299" t="n">
        <f aca="false">+E399</f>
        <v>0</v>
      </c>
      <c r="F397" s="299" t="n">
        <f aca="false">+F399</f>
        <v>0</v>
      </c>
      <c r="G397" s="299" t="n">
        <f aca="false">+G399</f>
        <v>0</v>
      </c>
      <c r="H397" s="299" t="n">
        <f aca="false">+H399</f>
        <v>0</v>
      </c>
      <c r="I397" s="299" t="n">
        <f aca="false">+I399</f>
        <v>0</v>
      </c>
      <c r="J397" s="299" t="n">
        <f aca="false">+J399</f>
        <v>0</v>
      </c>
      <c r="K397" s="299" t="n">
        <f aca="false">+K399</f>
        <v>0</v>
      </c>
      <c r="L397" s="299" t="n">
        <f aca="false">+L399</f>
        <v>0</v>
      </c>
      <c r="M397" s="299" t="n">
        <f aca="false">+M399</f>
        <v>0</v>
      </c>
    </row>
    <row r="398" customFormat="false" ht="12.75" hidden="true" customHeight="false" outlineLevel="0" collapsed="false">
      <c r="B398" s="292"/>
      <c r="C398" s="303"/>
      <c r="D398" s="294"/>
      <c r="E398" s="317"/>
      <c r="F398" s="317"/>
      <c r="G398" s="317"/>
      <c r="H398" s="317"/>
      <c r="I398" s="317"/>
      <c r="J398" s="317"/>
      <c r="K398" s="317"/>
      <c r="L398" s="317"/>
      <c r="M398" s="317"/>
    </row>
    <row r="399" customFormat="false" ht="12.75" hidden="false" customHeight="false" outlineLevel="0" collapsed="false">
      <c r="B399" s="292"/>
      <c r="C399" s="296" t="s">
        <v>184</v>
      </c>
      <c r="D399" s="294"/>
      <c r="E399" s="318" t="n">
        <f aca="false">+E324+E361</f>
        <v>0</v>
      </c>
      <c r="F399" s="318" t="n">
        <f aca="false">+F324+F361</f>
        <v>0</v>
      </c>
      <c r="G399" s="318" t="n">
        <f aca="false">+G324+G361</f>
        <v>0</v>
      </c>
      <c r="H399" s="318" t="n">
        <f aca="false">+H324+H361</f>
        <v>0</v>
      </c>
      <c r="I399" s="318" t="n">
        <f aca="false">+I324+I361</f>
        <v>0</v>
      </c>
      <c r="J399" s="318" t="n">
        <f aca="false">+J324+J361</f>
        <v>0</v>
      </c>
      <c r="K399" s="318" t="n">
        <f aca="false">+K324+K361</f>
        <v>0</v>
      </c>
      <c r="L399" s="318" t="n">
        <f aca="false">+L324+L361</f>
        <v>0</v>
      </c>
      <c r="M399" s="318" t="n">
        <f aca="false">+M324+M361</f>
        <v>0</v>
      </c>
    </row>
    <row r="400" customFormat="false" ht="13.5" hidden="true" customHeight="false" outlineLevel="0" collapsed="false">
      <c r="B400" s="319"/>
      <c r="C400" s="320"/>
      <c r="D400" s="321"/>
      <c r="E400" s="322"/>
      <c r="F400" s="323"/>
      <c r="G400" s="323"/>
      <c r="H400" s="323"/>
      <c r="I400" s="323"/>
      <c r="J400" s="323"/>
      <c r="K400" s="323"/>
      <c r="L400" s="323"/>
      <c r="M400" s="324"/>
    </row>
    <row r="401" customFormat="false" ht="12.75" hidden="false" customHeight="false" outlineLevel="0" collapsed="false">
      <c r="C401" s="325"/>
      <c r="D401" s="326"/>
      <c r="E401" s="325"/>
      <c r="F401" s="325"/>
      <c r="G401" s="325"/>
      <c r="H401" s="325"/>
      <c r="I401" s="327"/>
      <c r="J401" s="327"/>
      <c r="K401" s="327"/>
      <c r="L401" s="327"/>
      <c r="M401" s="327"/>
    </row>
    <row r="402" s="94" customFormat="true" ht="12.75" hidden="false" customHeight="false" outlineLevel="0" collapsed="false">
      <c r="B402" s="95" t="s">
        <v>113</v>
      </c>
      <c r="C402" s="328"/>
      <c r="D402" s="329"/>
      <c r="E402" s="330" t="n">
        <v>1980</v>
      </c>
      <c r="F402" s="330" t="n">
        <v>1985</v>
      </c>
      <c r="G402" s="330" t="n">
        <v>1990</v>
      </c>
      <c r="H402" s="330" t="n">
        <v>1995</v>
      </c>
      <c r="I402" s="330" t="n">
        <v>1996</v>
      </c>
      <c r="J402" s="330" t="n">
        <v>1997</v>
      </c>
      <c r="K402" s="330" t="n">
        <v>1998</v>
      </c>
      <c r="L402" s="330" t="n">
        <v>1999</v>
      </c>
      <c r="M402" s="331" t="n">
        <v>2000</v>
      </c>
    </row>
    <row r="403" customFormat="false" ht="32.25" hidden="false" customHeight="true" outlineLevel="0" collapsed="false">
      <c r="A403" s="98"/>
      <c r="B403" s="200" t="n">
        <v>1</v>
      </c>
      <c r="C403" s="332" t="s">
        <v>189</v>
      </c>
      <c r="D403" s="333"/>
      <c r="E403" s="334" t="str">
        <f aca="false">+IF(E363=0,"-",(E377+E382+E386+E390)/E363)</f>
        <v>-</v>
      </c>
      <c r="F403" s="335" t="str">
        <f aca="false">+IF(F363=0,"-",(F377+F382+F386+F390)/F363)</f>
        <v>-</v>
      </c>
      <c r="G403" s="335" t="n">
        <f aca="false">+IF(G363=0,"-",(G377+G382+G386+G390)/G363)</f>
        <v>1</v>
      </c>
      <c r="H403" s="335" t="str">
        <f aca="false">+IF(H363=0,"-",(H377+H382+H386+H390)/H363)</f>
        <v>-</v>
      </c>
      <c r="I403" s="335" t="str">
        <f aca="false">+IF(I363=0,"-",(I377+I382+I386+I390)/I363)</f>
        <v>-</v>
      </c>
      <c r="J403" s="335" t="str">
        <f aca="false">+IF(J363=0,"-",(J377+J382+J386+J390)/J363)</f>
        <v>-</v>
      </c>
      <c r="K403" s="335" t="n">
        <f aca="false">+IF(K363=0,"-",(K377+K382+K386+K390)/K363)</f>
        <v>0.504971780033643</v>
      </c>
      <c r="L403" s="335" t="n">
        <f aca="false">+IF(L363=0,"-",(L377+L382+L386+L390)/L363)</f>
        <v>0.503692945235357</v>
      </c>
      <c r="M403" s="335" t="n">
        <f aca="false">+IF(M363=0,"-",(M377+M382+M386+M390)/M363)</f>
        <v>0.491263494732099</v>
      </c>
    </row>
    <row r="404" customFormat="false" ht="39" hidden="false" customHeight="true" outlineLevel="0" collapsed="false">
      <c r="A404" s="98"/>
      <c r="B404" s="205" t="n">
        <v>2</v>
      </c>
      <c r="C404" s="336" t="s">
        <v>190</v>
      </c>
      <c r="D404" s="337"/>
      <c r="E404" s="338" t="str">
        <f aca="false">IF(E288=0,"-",(+E302+E307+E311+E315)/E288)</f>
        <v>-</v>
      </c>
      <c r="F404" s="339" t="str">
        <f aca="false">IF(F288=0,"-",(+F302+F307+F311+F315)/F288)</f>
        <v>-</v>
      </c>
      <c r="G404" s="339" t="str">
        <f aca="false">IF(G288=0,"-",(+G302+G307+G311+G315)/G288)</f>
        <v>-</v>
      </c>
      <c r="H404" s="339" t="str">
        <f aca="false">IF(H288=0,"-",(+H302+H307+H311+H315)/H288)</f>
        <v>-</v>
      </c>
      <c r="I404" s="339" t="n">
        <f aca="false">IF(I288=0,"-",(+I302+I307+I311+I315)/I288)</f>
        <v>0.414376022794295</v>
      </c>
      <c r="J404" s="339" t="n">
        <f aca="false">IF(J288=0,"-",(+J302+J307+J311+J315)/J288)</f>
        <v>0.508040864756759</v>
      </c>
      <c r="K404" s="339" t="n">
        <f aca="false">IF(K288=0,"-",(+K302+K307+K311+K315)/K288)</f>
        <v>0.504971780033643</v>
      </c>
      <c r="L404" s="339" t="n">
        <f aca="false">IF(L288=0,"-",(+L302+L307+L311+L315)/L288)</f>
        <v>0.503692945235357</v>
      </c>
      <c r="M404" s="339" t="n">
        <f aca="false">IF(M288=0,"-",(+M302+M307+M311+M315)/M288)</f>
        <v>0.51349318160058</v>
      </c>
    </row>
    <row r="405" customFormat="false" ht="36" hidden="false" customHeight="true" outlineLevel="0" collapsed="false">
      <c r="A405" s="98"/>
      <c r="B405" s="210" t="n">
        <v>3</v>
      </c>
      <c r="C405" s="336" t="s">
        <v>191</v>
      </c>
      <c r="D405" s="340"/>
      <c r="E405" s="341" t="str">
        <f aca="false">+IF(E325=0,"-",(E339+E344+E348+E352)/E325)</f>
        <v>-</v>
      </c>
      <c r="F405" s="342" t="str">
        <f aca="false">+IF(F325=0,"-",(F339+F344+F348+F352)/F325)</f>
        <v>-</v>
      </c>
      <c r="G405" s="342" t="str">
        <f aca="false">+IF(G325=0,"-",(G339+G344+G348+G352)/G325)</f>
        <v>-</v>
      </c>
      <c r="H405" s="342" t="str">
        <f aca="false">+IF(H325=0,"-",(H339+H344+H348+H352)/H325)</f>
        <v>-</v>
      </c>
      <c r="I405" s="342" t="str">
        <f aca="false">+IF(I325=0,"-",(I339+I344+I348+I352)/I325)</f>
        <v>-</v>
      </c>
      <c r="J405" s="342" t="str">
        <f aca="false">+IF(J325=0,"-",(J339+J344+J348+J352)/J325)</f>
        <v>-</v>
      </c>
      <c r="K405" s="342" t="str">
        <f aca="false">+IF(K325=0,"-",(K339+K344+K348+K352)/K325)</f>
        <v>-</v>
      </c>
      <c r="L405" s="342" t="str">
        <f aca="false">+IF(L325=0,"-",(L339+L344+L348+L352)/L325)</f>
        <v>-</v>
      </c>
      <c r="M405" s="342" t="n">
        <f aca="false">+IF(M325=0,"-",(M339+M344+M348+M352)/M325)</f>
        <v>0.471135586783137</v>
      </c>
    </row>
    <row r="406" customFormat="false" ht="12.75" hidden="false" customHeight="false" outlineLevel="0" collapsed="false">
      <c r="B406" s="343"/>
      <c r="C406" s="344"/>
      <c r="D406" s="345"/>
      <c r="E406" s="345"/>
      <c r="F406" s="345"/>
      <c r="G406" s="345"/>
      <c r="H406" s="345"/>
      <c r="I406" s="345"/>
      <c r="J406" s="345"/>
      <c r="K406" s="345"/>
      <c r="L406" s="345"/>
      <c r="M406" s="345"/>
    </row>
    <row r="407" s="94" customFormat="true" ht="11.25" hidden="false" customHeight="true" outlineLevel="0" collapsed="false">
      <c r="B407" s="346" t="s">
        <v>117</v>
      </c>
      <c r="C407" s="347"/>
      <c r="D407" s="348"/>
      <c r="E407" s="348"/>
      <c r="F407" s="348"/>
      <c r="G407" s="348"/>
      <c r="H407" s="348"/>
      <c r="I407" s="348"/>
      <c r="J407" s="348"/>
      <c r="K407" s="348"/>
      <c r="L407" s="348"/>
      <c r="M407" s="349"/>
    </row>
    <row r="408" s="94" customFormat="true" ht="11.25" hidden="false" customHeight="true" outlineLevel="0" collapsed="false">
      <c r="B408" s="350" t="s">
        <v>118</v>
      </c>
      <c r="C408" s="351" t="s">
        <v>119</v>
      </c>
      <c r="D408" s="352"/>
      <c r="E408" s="352"/>
      <c r="F408" s="352"/>
      <c r="G408" s="352"/>
      <c r="H408" s="352"/>
      <c r="I408" s="352"/>
      <c r="J408" s="352"/>
      <c r="K408" s="352"/>
      <c r="L408" s="352"/>
      <c r="M408" s="353"/>
    </row>
    <row r="409" customFormat="false" ht="13.7" hidden="false" customHeight="true" outlineLevel="0" collapsed="false">
      <c r="A409" s="98"/>
      <c r="B409" s="354" t="n">
        <v>1</v>
      </c>
      <c r="C409" s="98" t="s">
        <v>192</v>
      </c>
      <c r="D409" s="98"/>
      <c r="E409" s="98"/>
      <c r="F409" s="98"/>
      <c r="G409" s="98"/>
      <c r="H409" s="98"/>
    </row>
    <row r="410" customFormat="false" ht="13.7" hidden="false" customHeight="true" outlineLevel="0" collapsed="false">
      <c r="A410" s="98"/>
      <c r="B410" s="355" t="n">
        <v>2</v>
      </c>
      <c r="C410" s="356" t="s">
        <v>193</v>
      </c>
      <c r="D410" s="356"/>
      <c r="E410" s="356"/>
      <c r="F410" s="356"/>
      <c r="G410" s="356"/>
      <c r="H410" s="356"/>
      <c r="I410" s="356"/>
      <c r="J410" s="356"/>
      <c r="K410" s="356"/>
      <c r="L410" s="356"/>
      <c r="M410" s="356"/>
    </row>
    <row r="411" customFormat="false" ht="13.7" hidden="false" customHeight="true" outlineLevel="0" collapsed="false">
      <c r="A411" s="98"/>
      <c r="B411" s="355" t="n">
        <v>3</v>
      </c>
      <c r="C411" s="356" t="s">
        <v>194</v>
      </c>
      <c r="D411" s="356"/>
      <c r="E411" s="356"/>
      <c r="F411" s="356"/>
      <c r="G411" s="356"/>
      <c r="H411" s="356"/>
      <c r="I411" s="356"/>
      <c r="J411" s="356"/>
      <c r="K411" s="356"/>
      <c r="L411" s="356"/>
      <c r="M411" s="356"/>
    </row>
    <row r="412" customFormat="false" ht="13.7" hidden="false" customHeight="true" outlineLevel="0" collapsed="false">
      <c r="A412" s="98"/>
      <c r="B412" s="355" t="n">
        <v>4</v>
      </c>
      <c r="C412" s="356" t="s">
        <v>195</v>
      </c>
      <c r="D412" s="356"/>
      <c r="E412" s="356"/>
      <c r="F412" s="356"/>
      <c r="G412" s="356"/>
      <c r="H412" s="356"/>
      <c r="I412" s="356"/>
      <c r="J412" s="356"/>
      <c r="K412" s="356"/>
      <c r="L412" s="356"/>
      <c r="M412" s="356"/>
    </row>
    <row r="413" customFormat="false" ht="13.7" hidden="false" customHeight="true" outlineLevel="0" collapsed="false">
      <c r="A413" s="98"/>
      <c r="B413" s="355" t="n">
        <v>5</v>
      </c>
      <c r="C413" s="356" t="s">
        <v>196</v>
      </c>
      <c r="D413" s="356"/>
      <c r="E413" s="356"/>
      <c r="F413" s="356"/>
      <c r="G413" s="356"/>
      <c r="H413" s="356"/>
      <c r="I413" s="356"/>
      <c r="J413" s="356"/>
      <c r="K413" s="356"/>
      <c r="L413" s="356"/>
      <c r="M413" s="356"/>
    </row>
    <row r="414" customFormat="false" ht="13.7" hidden="false" customHeight="true" outlineLevel="0" collapsed="false">
      <c r="A414" s="98"/>
      <c r="B414" s="357" t="n">
        <v>6</v>
      </c>
      <c r="C414" s="358" t="s">
        <v>197</v>
      </c>
      <c r="D414" s="358"/>
      <c r="E414" s="358"/>
      <c r="F414" s="358"/>
      <c r="G414" s="358"/>
      <c r="H414" s="358"/>
      <c r="I414" s="358"/>
      <c r="J414" s="358"/>
      <c r="K414" s="358"/>
      <c r="L414" s="358"/>
      <c r="M414" s="358"/>
    </row>
    <row r="415" customFormat="false" ht="12.75" hidden="false" customHeight="false" outlineLevel="0" collapsed="false">
      <c r="C415" s="325"/>
      <c r="D415" s="326"/>
      <c r="E415" s="325"/>
      <c r="F415" s="325"/>
      <c r="G415" s="325"/>
      <c r="H415" s="325"/>
      <c r="I415" s="327"/>
      <c r="J415" s="327"/>
      <c r="K415" s="327"/>
      <c r="L415" s="327"/>
      <c r="M415" s="327"/>
    </row>
    <row r="416" customFormat="false" ht="12.75" hidden="false" customHeight="false" outlineLevel="0" collapsed="false">
      <c r="C416" s="325"/>
      <c r="D416" s="326"/>
      <c r="E416" s="325"/>
      <c r="F416" s="325"/>
      <c r="G416" s="325"/>
      <c r="H416" s="325"/>
      <c r="I416" s="327"/>
      <c r="J416" s="327"/>
      <c r="K416" s="327"/>
      <c r="L416" s="327"/>
      <c r="M416" s="327"/>
    </row>
    <row r="417" customFormat="false" ht="12.75" hidden="false" customHeight="false" outlineLevel="0" collapsed="false">
      <c r="C417" s="325"/>
      <c r="D417" s="326"/>
      <c r="E417" s="325"/>
      <c r="F417" s="325"/>
      <c r="G417" s="325"/>
      <c r="H417" s="325"/>
      <c r="I417" s="327"/>
      <c r="J417" s="327"/>
      <c r="K417" s="327"/>
      <c r="L417" s="327"/>
      <c r="M417" s="327"/>
    </row>
    <row r="418" customFormat="false" ht="12.75" hidden="false" customHeight="false" outlineLevel="0" collapsed="false">
      <c r="C418" s="325"/>
      <c r="D418" s="326"/>
      <c r="E418" s="325"/>
      <c r="F418" s="325"/>
      <c r="G418" s="325"/>
      <c r="H418" s="325"/>
      <c r="I418" s="327"/>
      <c r="J418" s="327"/>
      <c r="K418" s="327"/>
      <c r="L418" s="327"/>
      <c r="M418" s="327"/>
    </row>
    <row r="419" customFormat="false" ht="12.75" hidden="false" customHeight="false" outlineLevel="0" collapsed="false">
      <c r="C419" s="325"/>
      <c r="D419" s="326"/>
      <c r="E419" s="325"/>
      <c r="F419" s="325"/>
      <c r="G419" s="325"/>
      <c r="H419" s="325"/>
      <c r="I419" s="327"/>
      <c r="J419" s="327"/>
      <c r="K419" s="327"/>
      <c r="L419" s="327"/>
      <c r="M419" s="327"/>
    </row>
    <row r="420" customFormat="false" ht="12.75" hidden="false" customHeight="false" outlineLevel="0" collapsed="false">
      <c r="C420" s="325"/>
      <c r="D420" s="326"/>
      <c r="E420" s="325"/>
      <c r="F420" s="325"/>
      <c r="G420" s="325"/>
      <c r="H420" s="325"/>
      <c r="I420" s="327"/>
      <c r="J420" s="327"/>
      <c r="K420" s="327"/>
      <c r="L420" s="327"/>
      <c r="M420" s="327"/>
    </row>
    <row r="421" customFormat="false" ht="12.75" hidden="false" customHeight="false" outlineLevel="0" collapsed="false">
      <c r="C421" s="325"/>
      <c r="D421" s="326"/>
      <c r="E421" s="325"/>
      <c r="F421" s="325"/>
      <c r="G421" s="325"/>
      <c r="H421" s="325"/>
      <c r="I421" s="327"/>
      <c r="J421" s="327"/>
      <c r="K421" s="327"/>
      <c r="L421" s="327"/>
      <c r="M421" s="327"/>
    </row>
    <row r="422" customFormat="false" ht="12.75" hidden="false" customHeight="false" outlineLevel="0" collapsed="false">
      <c r="C422" s="325"/>
      <c r="D422" s="326"/>
      <c r="E422" s="325"/>
      <c r="F422" s="325"/>
      <c r="G422" s="325"/>
      <c r="H422" s="325"/>
      <c r="I422" s="327"/>
      <c r="J422" s="327"/>
      <c r="K422" s="327"/>
      <c r="L422" s="327"/>
      <c r="M422" s="327"/>
    </row>
    <row r="423" customFormat="false" ht="12.75" hidden="false" customHeight="false" outlineLevel="0" collapsed="false">
      <c r="C423" s="325"/>
      <c r="D423" s="326"/>
      <c r="E423" s="325"/>
      <c r="F423" s="325"/>
      <c r="G423" s="325"/>
      <c r="H423" s="325"/>
      <c r="I423" s="327"/>
      <c r="J423" s="327"/>
      <c r="K423" s="327"/>
      <c r="L423" s="327"/>
      <c r="M423" s="327"/>
    </row>
    <row r="424" customFormat="false" ht="12.75" hidden="false" customHeight="false" outlineLevel="0" collapsed="false">
      <c r="C424" s="325"/>
      <c r="D424" s="326"/>
      <c r="E424" s="325"/>
      <c r="F424" s="325"/>
      <c r="G424" s="325"/>
      <c r="H424" s="325"/>
      <c r="I424" s="327"/>
      <c r="J424" s="327"/>
      <c r="K424" s="327"/>
      <c r="L424" s="327"/>
      <c r="M424" s="327"/>
    </row>
    <row r="425" customFormat="false" ht="12.75" hidden="false" customHeight="false" outlineLevel="0" collapsed="false">
      <c r="C425" s="325"/>
      <c r="D425" s="326"/>
      <c r="E425" s="325"/>
      <c r="F425" s="325"/>
      <c r="G425" s="325"/>
      <c r="H425" s="325"/>
      <c r="I425" s="327"/>
      <c r="J425" s="327"/>
      <c r="K425" s="327"/>
      <c r="L425" s="327"/>
      <c r="M425" s="327"/>
    </row>
    <row r="426" customFormat="false" ht="12.75" hidden="false" customHeight="false" outlineLevel="0" collapsed="false">
      <c r="C426" s="325"/>
      <c r="D426" s="326"/>
      <c r="E426" s="325"/>
      <c r="F426" s="325"/>
      <c r="G426" s="325"/>
      <c r="H426" s="325"/>
      <c r="I426" s="327"/>
      <c r="J426" s="327"/>
      <c r="K426" s="327"/>
      <c r="L426" s="327"/>
      <c r="M426" s="327"/>
    </row>
    <row r="427" customFormat="false" ht="12.75" hidden="false" customHeight="false" outlineLevel="0" collapsed="false">
      <c r="C427" s="325"/>
      <c r="D427" s="326"/>
      <c r="E427" s="325"/>
      <c r="F427" s="325"/>
      <c r="G427" s="325"/>
      <c r="H427" s="325"/>
      <c r="I427" s="327"/>
      <c r="J427" s="327"/>
      <c r="K427" s="327"/>
      <c r="L427" s="327"/>
      <c r="M427" s="327"/>
    </row>
    <row r="428" customFormat="false" ht="12.75" hidden="false" customHeight="false" outlineLevel="0" collapsed="false">
      <c r="C428" s="325"/>
      <c r="D428" s="326"/>
      <c r="E428" s="325"/>
      <c r="F428" s="325"/>
      <c r="G428" s="325"/>
      <c r="H428" s="325"/>
      <c r="I428" s="327"/>
      <c r="J428" s="327"/>
      <c r="K428" s="327"/>
      <c r="L428" s="327"/>
      <c r="M428" s="327"/>
    </row>
    <row r="429" customFormat="false" ht="12.75" hidden="false" customHeight="false" outlineLevel="0" collapsed="false">
      <c r="C429" s="325"/>
      <c r="D429" s="326"/>
      <c r="E429" s="325"/>
      <c r="F429" s="325"/>
      <c r="G429" s="325"/>
      <c r="H429" s="325"/>
      <c r="I429" s="327"/>
      <c r="J429" s="327"/>
      <c r="K429" s="327"/>
      <c r="L429" s="327"/>
      <c r="M429" s="327"/>
    </row>
    <row r="435" customFormat="false" ht="12.75" hidden="false" customHeight="false" outlineLevel="0" collapsed="false">
      <c r="B435" s="359" t="s">
        <v>198</v>
      </c>
      <c r="C435" s="360"/>
      <c r="D435" s="361"/>
      <c r="E435" s="360"/>
      <c r="F435" s="360"/>
      <c r="G435" s="360"/>
      <c r="H435" s="360"/>
      <c r="I435" s="362"/>
      <c r="J435" s="362"/>
      <c r="K435" s="362"/>
      <c r="L435" s="362"/>
      <c r="M435" s="362"/>
    </row>
    <row r="436" customFormat="false" ht="12.75" hidden="false" customHeight="false" outlineLevel="0" collapsed="false">
      <c r="B436" s="16"/>
      <c r="C436" s="16"/>
      <c r="D436" s="17"/>
      <c r="E436" s="17"/>
      <c r="F436" s="17"/>
      <c r="G436" s="17"/>
      <c r="H436" s="17"/>
      <c r="I436" s="17"/>
      <c r="J436" s="17"/>
      <c r="K436" s="17"/>
      <c r="L436" s="17"/>
      <c r="M436" s="17"/>
    </row>
    <row r="437" s="94" customFormat="true" ht="15.75" hidden="false" customHeight="false" outlineLevel="0" collapsed="false">
      <c r="A437" s="145"/>
      <c r="B437" s="146" t="s">
        <v>19</v>
      </c>
      <c r="C437" s="147"/>
      <c r="D437" s="363" t="s">
        <v>102</v>
      </c>
      <c r="E437" s="149" t="n">
        <v>1980</v>
      </c>
      <c r="F437" s="149" t="n">
        <v>1985</v>
      </c>
      <c r="G437" s="149" t="n">
        <v>1990</v>
      </c>
      <c r="H437" s="149" t="n">
        <v>1995</v>
      </c>
      <c r="I437" s="149" t="n">
        <v>1996</v>
      </c>
      <c r="J437" s="149" t="n">
        <v>1997</v>
      </c>
      <c r="K437" s="149" t="n">
        <v>1998</v>
      </c>
      <c r="L437" s="149" t="n">
        <v>1999</v>
      </c>
      <c r="M437" s="150" t="n">
        <v>2000</v>
      </c>
    </row>
    <row r="438" customFormat="false" ht="15" hidden="false" customHeight="false" outlineLevel="0" collapsed="false">
      <c r="B438" s="25" t="str">
        <f aca="false">+Malaysia</f>
        <v>A. Private Institutions</v>
      </c>
      <c r="C438" s="264"/>
      <c r="D438" s="364" t="n">
        <v>1</v>
      </c>
      <c r="E438" s="153"/>
      <c r="F438" s="153"/>
      <c r="G438" s="153"/>
      <c r="H438" s="153"/>
      <c r="I438" s="153"/>
      <c r="J438" s="153"/>
      <c r="K438" s="153"/>
      <c r="L438" s="153"/>
      <c r="M438" s="154" t="n">
        <v>34904</v>
      </c>
    </row>
    <row r="439" customFormat="false" ht="15" hidden="false" customHeight="false" outlineLevel="0" collapsed="false">
      <c r="B439" s="31"/>
      <c r="C439" s="246" t="s">
        <v>33</v>
      </c>
      <c r="D439" s="365"/>
      <c r="E439" s="366" t="s">
        <v>107</v>
      </c>
      <c r="F439" s="367" t="s">
        <v>107</v>
      </c>
      <c r="G439" s="367" t="s">
        <v>107</v>
      </c>
      <c r="H439" s="367" t="s">
        <v>107</v>
      </c>
      <c r="I439" s="367" t="s">
        <v>107</v>
      </c>
      <c r="J439" s="367" t="s">
        <v>107</v>
      </c>
      <c r="K439" s="367" t="s">
        <v>107</v>
      </c>
      <c r="L439" s="367" t="s">
        <v>107</v>
      </c>
      <c r="M439" s="368" t="n">
        <v>33846</v>
      </c>
    </row>
    <row r="440" customFormat="false" ht="15" hidden="false" customHeight="false" outlineLevel="0" collapsed="false">
      <c r="B440" s="31"/>
      <c r="C440" s="246" t="str">
        <f aca="false">+Malaysia6Aug03_xls</f>
        <v>2. Graduate</v>
      </c>
      <c r="D440" s="365"/>
      <c r="E440" s="157" t="n">
        <f aca="false">SUM(E441:E443)</f>
        <v>0</v>
      </c>
      <c r="F440" s="157" t="n">
        <f aca="false">SUM(F441:F443)</f>
        <v>0</v>
      </c>
      <c r="G440" s="157" t="n">
        <f aca="false">SUM(G441:G443)</f>
        <v>0</v>
      </c>
      <c r="H440" s="157" t="n">
        <f aca="false">SUM(H441:H443)</f>
        <v>0</v>
      </c>
      <c r="I440" s="157" t="n">
        <f aca="false">SUM(I441:I443)</f>
        <v>0</v>
      </c>
      <c r="J440" s="157" t="n">
        <f aca="false">SUM(J441:J443)</f>
        <v>0</v>
      </c>
      <c r="K440" s="157" t="n">
        <f aca="false">SUM(K441:K443)</f>
        <v>0</v>
      </c>
      <c r="L440" s="157" t="n">
        <f aca="false">SUM(L441:L443)</f>
        <v>0</v>
      </c>
      <c r="M440" s="369" t="n">
        <f aca="false">SUM(M441:M443)</f>
        <v>1058</v>
      </c>
    </row>
    <row r="441" customFormat="false" ht="15" hidden="false" customHeight="false" outlineLevel="0" collapsed="false">
      <c r="B441" s="31"/>
      <c r="C441" s="370" t="s">
        <v>199</v>
      </c>
      <c r="D441" s="365"/>
      <c r="E441" s="160" t="s">
        <v>107</v>
      </c>
      <c r="F441" s="161" t="s">
        <v>107</v>
      </c>
      <c r="G441" s="161" t="s">
        <v>107</v>
      </c>
      <c r="H441" s="161" t="s">
        <v>107</v>
      </c>
      <c r="I441" s="161" t="s">
        <v>107</v>
      </c>
      <c r="J441" s="161" t="s">
        <v>107</v>
      </c>
      <c r="K441" s="161" t="s">
        <v>107</v>
      </c>
      <c r="L441" s="161" t="s">
        <v>107</v>
      </c>
      <c r="M441" s="162" t="n">
        <v>58</v>
      </c>
    </row>
    <row r="442" customFormat="false" ht="15" hidden="false" customHeight="false" outlineLevel="0" collapsed="false">
      <c r="B442" s="31"/>
      <c r="C442" s="370" t="s">
        <v>200</v>
      </c>
      <c r="D442" s="365"/>
      <c r="E442" s="163" t="s">
        <v>107</v>
      </c>
      <c r="F442" s="164" t="s">
        <v>107</v>
      </c>
      <c r="G442" s="164" t="s">
        <v>107</v>
      </c>
      <c r="H442" s="164" t="s">
        <v>107</v>
      </c>
      <c r="I442" s="164" t="s">
        <v>107</v>
      </c>
      <c r="J442" s="164" t="s">
        <v>107</v>
      </c>
      <c r="K442" s="164" t="s">
        <v>107</v>
      </c>
      <c r="L442" s="164" t="s">
        <v>107</v>
      </c>
      <c r="M442" s="165" t="n">
        <v>1000</v>
      </c>
    </row>
    <row r="443" customFormat="false" ht="15" hidden="false" customHeight="false" outlineLevel="0" collapsed="false">
      <c r="B443" s="31"/>
      <c r="C443" s="371" t="s">
        <v>201</v>
      </c>
      <c r="D443" s="365"/>
      <c r="E443" s="166" t="s">
        <v>107</v>
      </c>
      <c r="F443" s="167" t="s">
        <v>107</v>
      </c>
      <c r="G443" s="167" t="s">
        <v>107</v>
      </c>
      <c r="H443" s="167" t="s">
        <v>107</v>
      </c>
      <c r="I443" s="167" t="s">
        <v>107</v>
      </c>
      <c r="J443" s="167" t="s">
        <v>107</v>
      </c>
      <c r="K443" s="167" t="s">
        <v>107</v>
      </c>
      <c r="L443" s="167" t="s">
        <v>107</v>
      </c>
      <c r="M443" s="168" t="s">
        <v>107</v>
      </c>
    </row>
    <row r="444" customFormat="false" ht="15" hidden="false" customHeight="false" outlineLevel="0" collapsed="false">
      <c r="B444" s="62" t="str">
        <f aca="false">+Malaysia6Aug_xls</f>
        <v>B. Public Institutions</v>
      </c>
      <c r="C444" s="265"/>
      <c r="D444" s="372"/>
      <c r="E444" s="179" t="n">
        <f aca="false">+E445+E446</f>
        <v>37713</v>
      </c>
      <c r="F444" s="179" t="n">
        <f aca="false">+F445+F446</f>
        <v>67685</v>
      </c>
      <c r="G444" s="179" t="n">
        <f aca="false">+G445+G446</f>
        <v>93996</v>
      </c>
      <c r="H444" s="179" t="n">
        <f aca="false">+H445+H446</f>
        <v>159018</v>
      </c>
      <c r="I444" s="179" t="n">
        <f aca="false">+I445+I446</f>
        <v>171313</v>
      </c>
      <c r="J444" s="179" t="n">
        <f aca="false">+J445+J446</f>
        <v>190538</v>
      </c>
      <c r="K444" s="179" t="n">
        <f aca="false">+K445+K446</f>
        <v>236326</v>
      </c>
      <c r="L444" s="179" t="n">
        <f aca="false">+L445+L446</f>
        <v>251608</v>
      </c>
      <c r="M444" s="170" t="n">
        <f aca="false">+M445+M446</f>
        <v>276970</v>
      </c>
    </row>
    <row r="445" customFormat="false" ht="15" hidden="false" customHeight="false" outlineLevel="0" collapsed="false">
      <c r="B445" s="31"/>
      <c r="C445" s="246" t="s">
        <v>33</v>
      </c>
      <c r="D445" s="365"/>
      <c r="E445" s="366" t="n">
        <v>37012</v>
      </c>
      <c r="F445" s="366" t="n">
        <v>66421</v>
      </c>
      <c r="G445" s="366" t="n">
        <v>90811</v>
      </c>
      <c r="H445" s="366" t="n">
        <v>139427</v>
      </c>
      <c r="I445" s="366" t="n">
        <v>162481</v>
      </c>
      <c r="J445" s="366" t="n">
        <v>179067</v>
      </c>
      <c r="K445" s="366" t="n">
        <v>223967</v>
      </c>
      <c r="L445" s="366" t="n">
        <v>231465</v>
      </c>
      <c r="M445" s="373" t="n">
        <v>250700</v>
      </c>
    </row>
    <row r="446" customFormat="false" ht="15" hidden="false" customHeight="false" outlineLevel="0" collapsed="false">
      <c r="B446" s="31"/>
      <c r="C446" s="246" t="s">
        <v>35</v>
      </c>
      <c r="D446" s="365"/>
      <c r="E446" s="157" t="n">
        <f aca="false">SUM(E447:E449)</f>
        <v>701</v>
      </c>
      <c r="F446" s="169" t="n">
        <f aca="false">SUM(F447:F449)</f>
        <v>1264</v>
      </c>
      <c r="G446" s="169" t="n">
        <f aca="false">SUM(G447:G449)</f>
        <v>3185</v>
      </c>
      <c r="H446" s="169" t="n">
        <f aca="false">SUM(H447:H449)</f>
        <v>19591</v>
      </c>
      <c r="I446" s="169" t="n">
        <f aca="false">SUM(I447:I449)</f>
        <v>8832</v>
      </c>
      <c r="J446" s="169" t="n">
        <f aca="false">SUM(J447:J449)</f>
        <v>11471</v>
      </c>
      <c r="K446" s="169" t="n">
        <f aca="false">SUM(K447:K449)</f>
        <v>12359</v>
      </c>
      <c r="L446" s="169" t="n">
        <f aca="false">SUM(L447:L449)</f>
        <v>20143</v>
      </c>
      <c r="M446" s="170" t="n">
        <f aca="false">SUM(M447:M449)</f>
        <v>26270</v>
      </c>
    </row>
    <row r="447" customFormat="false" ht="15" hidden="false" customHeight="false" outlineLevel="0" collapsed="false">
      <c r="B447" s="31"/>
      <c r="C447" s="370" t="s">
        <v>199</v>
      </c>
      <c r="D447" s="365"/>
      <c r="E447" s="374" t="n">
        <v>162</v>
      </c>
      <c r="F447" s="374" t="n">
        <v>280</v>
      </c>
      <c r="G447" s="374" t="n">
        <v>542</v>
      </c>
      <c r="H447" s="374" t="n">
        <v>1255</v>
      </c>
      <c r="I447" s="374" t="n">
        <v>1553</v>
      </c>
      <c r="J447" s="374" t="n">
        <v>1650</v>
      </c>
      <c r="K447" s="374" t="n">
        <v>1711</v>
      </c>
      <c r="L447" s="374" t="n">
        <v>2840</v>
      </c>
      <c r="M447" s="375" t="n">
        <v>3366</v>
      </c>
    </row>
    <row r="448" customFormat="false" ht="15" hidden="false" customHeight="false" outlineLevel="0" collapsed="false">
      <c r="B448" s="31"/>
      <c r="C448" s="370" t="s">
        <v>200</v>
      </c>
      <c r="D448" s="365"/>
      <c r="E448" s="177" t="n">
        <v>539</v>
      </c>
      <c r="F448" s="177" t="n">
        <v>984</v>
      </c>
      <c r="G448" s="177" t="n">
        <v>2643</v>
      </c>
      <c r="H448" s="177" t="n">
        <v>18336</v>
      </c>
      <c r="I448" s="177" t="n">
        <v>7279</v>
      </c>
      <c r="J448" s="177" t="n">
        <v>9821</v>
      </c>
      <c r="K448" s="177" t="n">
        <v>10648</v>
      </c>
      <c r="L448" s="177" t="n">
        <v>17303</v>
      </c>
      <c r="M448" s="376" t="n">
        <v>22904</v>
      </c>
    </row>
    <row r="449" customFormat="false" ht="15" hidden="false" customHeight="false" outlineLevel="0" collapsed="false">
      <c r="B449" s="31"/>
      <c r="C449" s="371" t="s">
        <v>201</v>
      </c>
      <c r="D449" s="365"/>
      <c r="E449" s="237"/>
      <c r="F449" s="177"/>
      <c r="G449" s="177"/>
      <c r="H449" s="177"/>
      <c r="I449" s="177"/>
      <c r="J449" s="177"/>
      <c r="K449" s="177"/>
      <c r="L449" s="177"/>
      <c r="M449" s="376"/>
    </row>
    <row r="450" customFormat="false" ht="15" hidden="false" customHeight="false" outlineLevel="0" collapsed="false">
      <c r="B450" s="62" t="str">
        <f aca="false">+xx</f>
        <v>C.Total (private and public) </v>
      </c>
      <c r="C450" s="265"/>
      <c r="D450" s="372"/>
      <c r="E450" s="179"/>
      <c r="F450" s="179"/>
      <c r="G450" s="179"/>
      <c r="H450" s="179"/>
      <c r="I450" s="179"/>
      <c r="J450" s="179"/>
      <c r="K450" s="179"/>
      <c r="L450" s="179"/>
      <c r="M450" s="179" t="n">
        <v>311874</v>
      </c>
    </row>
    <row r="451" customFormat="false" ht="15" hidden="false" customHeight="false" outlineLevel="0" collapsed="false">
      <c r="B451" s="31"/>
      <c r="C451" s="246" t="str">
        <f aca="false">+ss</f>
        <v>1. Undergraduate</v>
      </c>
      <c r="D451" s="377"/>
      <c r="E451" s="188"/>
      <c r="F451" s="188"/>
      <c r="G451" s="188"/>
      <c r="H451" s="188"/>
      <c r="I451" s="188"/>
      <c r="J451" s="188"/>
      <c r="K451" s="188"/>
      <c r="L451" s="188"/>
      <c r="M451" s="266" t="n">
        <v>284546</v>
      </c>
    </row>
    <row r="452" customFormat="false" ht="15" hidden="false" customHeight="false" outlineLevel="0" collapsed="false">
      <c r="B452" s="31"/>
      <c r="C452" s="246" t="str">
        <f aca="false">+Malaysia6Aug03_xls</f>
        <v>2. Graduate</v>
      </c>
      <c r="D452" s="377"/>
      <c r="E452" s="189"/>
      <c r="F452" s="189"/>
      <c r="G452" s="189"/>
      <c r="H452" s="189"/>
      <c r="I452" s="189"/>
      <c r="J452" s="189"/>
      <c r="K452" s="189"/>
      <c r="L452" s="189"/>
      <c r="M452" s="190" t="n">
        <f aca="false">+M440+M446</f>
        <v>27328</v>
      </c>
    </row>
    <row r="453" customFormat="false" ht="15" hidden="false" customHeight="false" outlineLevel="0" collapsed="false">
      <c r="B453" s="31"/>
      <c r="C453" s="370" t="s">
        <v>199</v>
      </c>
      <c r="D453" s="377"/>
      <c r="E453" s="191"/>
      <c r="F453" s="191"/>
      <c r="G453" s="191"/>
      <c r="H453" s="191"/>
      <c r="I453" s="191"/>
      <c r="J453" s="191"/>
      <c r="K453" s="191"/>
      <c r="L453" s="191"/>
      <c r="M453" s="192"/>
    </row>
    <row r="454" customFormat="false" ht="15" hidden="false" customHeight="false" outlineLevel="0" collapsed="false">
      <c r="B454" s="31"/>
      <c r="C454" s="370" t="s">
        <v>200</v>
      </c>
      <c r="D454" s="377"/>
      <c r="E454" s="191"/>
      <c r="F454" s="191"/>
      <c r="G454" s="191"/>
      <c r="H454" s="191"/>
      <c r="I454" s="191"/>
      <c r="J454" s="191"/>
      <c r="K454" s="191"/>
      <c r="L454" s="191"/>
      <c r="M454" s="192"/>
    </row>
    <row r="455" customFormat="false" ht="15" hidden="false" customHeight="false" outlineLevel="0" collapsed="false">
      <c r="B455" s="240"/>
      <c r="C455" s="378" t="s">
        <v>201</v>
      </c>
      <c r="D455" s="379"/>
      <c r="E455" s="243"/>
      <c r="F455" s="243"/>
      <c r="G455" s="243"/>
      <c r="H455" s="243"/>
      <c r="I455" s="243"/>
      <c r="J455" s="243"/>
      <c r="K455" s="243"/>
      <c r="L455" s="243"/>
      <c r="M455" s="380"/>
    </row>
    <row r="456" customFormat="false" ht="12.75" hidden="false" customHeight="false" outlineLevel="0" collapsed="false">
      <c r="B456" s="116"/>
    </row>
    <row r="457" s="94" customFormat="true" ht="12.75" hidden="false" customHeight="false" outlineLevel="0" collapsed="false">
      <c r="B457" s="95" t="s">
        <v>113</v>
      </c>
      <c r="C457" s="251"/>
      <c r="D457" s="97"/>
      <c r="E457" s="21" t="n">
        <v>1980</v>
      </c>
      <c r="F457" s="21" t="n">
        <v>1985</v>
      </c>
      <c r="G457" s="21" t="n">
        <v>1990</v>
      </c>
      <c r="H457" s="21" t="n">
        <v>1995</v>
      </c>
      <c r="I457" s="21" t="n">
        <v>1996</v>
      </c>
      <c r="J457" s="21" t="n">
        <v>1997</v>
      </c>
      <c r="K457" s="21" t="n">
        <v>1998</v>
      </c>
      <c r="L457" s="21" t="n">
        <v>1999</v>
      </c>
      <c r="M457" s="23" t="n">
        <v>2000</v>
      </c>
    </row>
    <row r="458" s="98" customFormat="true" ht="32.25" hidden="false" customHeight="true" outlineLevel="0" collapsed="false">
      <c r="B458" s="200" t="n">
        <v>1</v>
      </c>
      <c r="C458" s="381" t="s">
        <v>202</v>
      </c>
      <c r="D458" s="254"/>
      <c r="E458" s="203" t="str">
        <f aca="false">+IF(E450&gt;0,E451/E450,"-")</f>
        <v>-</v>
      </c>
      <c r="F458" s="203" t="str">
        <f aca="false">+IF(F450&gt;0,F451/F450,"-")</f>
        <v>-</v>
      </c>
      <c r="G458" s="203" t="str">
        <f aca="false">+IF(G450&gt;0,G451/G450,"-")</f>
        <v>-</v>
      </c>
      <c r="H458" s="203" t="str">
        <f aca="false">+IF(H450&gt;0,H451/H450,"-")</f>
        <v>-</v>
      </c>
      <c r="I458" s="203" t="str">
        <f aca="false">+IF(I450&gt;0,I451/I450,"-")</f>
        <v>-</v>
      </c>
      <c r="J458" s="203" t="str">
        <f aca="false">+IF(J450&gt;0,J451/J450,"-")</f>
        <v>-</v>
      </c>
      <c r="K458" s="203" t="str">
        <f aca="false">+IF(K450&gt;0,K451/K450,"-")</f>
        <v>-</v>
      </c>
      <c r="L458" s="203" t="str">
        <f aca="false">+IF(L450&gt;0,L451/L450,"-")</f>
        <v>-</v>
      </c>
      <c r="M458" s="204" t="n">
        <f aca="false">+IF(M450&gt;0,M451/M450,"-")</f>
        <v>0.912374869338258</v>
      </c>
    </row>
    <row r="459" s="98" customFormat="true" ht="39" hidden="false" customHeight="true" outlineLevel="0" collapsed="false">
      <c r="B459" s="205" t="n">
        <v>2</v>
      </c>
      <c r="C459" s="382" t="s">
        <v>203</v>
      </c>
      <c r="D459" s="207"/>
      <c r="E459" s="257" t="str">
        <f aca="false">+IF(E438&gt;0,E439/E438,"-")</f>
        <v>-</v>
      </c>
      <c r="F459" s="257" t="str">
        <f aca="false">+IF(F438&gt;0,F439/F438,"-")</f>
        <v>-</v>
      </c>
      <c r="G459" s="257" t="str">
        <f aca="false">+IF(G438&gt;0,G439/G438,"-")</f>
        <v>-</v>
      </c>
      <c r="H459" s="257" t="str">
        <f aca="false">+IF(H438&gt;0,H439/H438,"-")</f>
        <v>-</v>
      </c>
      <c r="I459" s="257" t="str">
        <f aca="false">+IF(I438&gt;0,I439/I438,"-")</f>
        <v>-</v>
      </c>
      <c r="J459" s="257" t="str">
        <f aca="false">+IF(J438&gt;0,J439/J438,"-")</f>
        <v>-</v>
      </c>
      <c r="K459" s="257" t="str">
        <f aca="false">+IF(K438&gt;0,K439/K438,"-")</f>
        <v>-</v>
      </c>
      <c r="L459" s="257" t="str">
        <f aca="false">+IF(L438&gt;0,L439/L438,"-")</f>
        <v>-</v>
      </c>
      <c r="M459" s="258" t="n">
        <f aca="false">+IF(M438&gt;0,M439/M438,"-")</f>
        <v>0.969688287875315</v>
      </c>
    </row>
    <row r="460" s="98" customFormat="true" ht="36" hidden="false" customHeight="true" outlineLevel="0" collapsed="false">
      <c r="B460" s="210" t="n">
        <v>3</v>
      </c>
      <c r="C460" s="382" t="s">
        <v>204</v>
      </c>
      <c r="D460" s="212"/>
      <c r="E460" s="213" t="n">
        <f aca="false">+IF(E444&gt;0,E445/E444,"-")</f>
        <v>0.981412245114417</v>
      </c>
      <c r="F460" s="213" t="n">
        <f aca="false">+IF(F444&gt;0,F445/F444,"-")</f>
        <v>0.981325256703849</v>
      </c>
      <c r="G460" s="213" t="n">
        <f aca="false">+IF(G444&gt;0,G445/G444,"-")</f>
        <v>0.966115579386357</v>
      </c>
      <c r="H460" s="213" t="n">
        <f aca="false">+IF(H444&gt;0,H445/H444,"-")</f>
        <v>0.876800110679294</v>
      </c>
      <c r="I460" s="213" t="n">
        <f aca="false">+IF(I444&gt;0,I445/I444,"-")</f>
        <v>0.948445243501661</v>
      </c>
      <c r="J460" s="213" t="n">
        <f aca="false">+IF(J444&gt;0,J445/J444,"-")</f>
        <v>0.939796785942962</v>
      </c>
      <c r="K460" s="213" t="n">
        <f aca="false">+IF(K444&gt;0,K445/K444,"-")</f>
        <v>0.947703595880267</v>
      </c>
      <c r="L460" s="213" t="n">
        <f aca="false">+IF(L444&gt;0,L445/L444,"-")</f>
        <v>0.919942927092938</v>
      </c>
      <c r="M460" s="214" t="n">
        <f aca="false">+IF(M444&gt;0,M445/M444,"-")</f>
        <v>0.905152182546846</v>
      </c>
    </row>
    <row r="461" customFormat="false" ht="12.75" hidden="false" customHeight="true" outlineLevel="0" collapsed="false">
      <c r="B461" s="116"/>
      <c r="C461" s="16"/>
      <c r="D461" s="17"/>
      <c r="E461" s="17"/>
      <c r="F461" s="17"/>
      <c r="G461" s="17"/>
      <c r="H461" s="17"/>
      <c r="I461" s="17"/>
      <c r="J461" s="17"/>
      <c r="K461" s="17"/>
      <c r="L461" s="17"/>
      <c r="M461" s="17"/>
    </row>
    <row r="462" customFormat="false" ht="12.75" hidden="false" customHeight="true" outlineLevel="0" collapsed="false">
      <c r="B462" s="116"/>
      <c r="C462" s="16"/>
      <c r="D462" s="17"/>
      <c r="E462" s="17"/>
      <c r="F462" s="17"/>
      <c r="G462" s="17"/>
      <c r="H462" s="17"/>
      <c r="I462" s="17"/>
      <c r="J462" s="17"/>
      <c r="K462" s="17"/>
      <c r="L462" s="17"/>
      <c r="M462" s="17"/>
    </row>
    <row r="463" customFormat="false" ht="12.75" hidden="false" customHeight="true" outlineLevel="0" collapsed="false">
      <c r="B463" s="116"/>
      <c r="C463" s="16"/>
      <c r="D463" s="17"/>
      <c r="E463" s="17"/>
      <c r="F463" s="17"/>
      <c r="G463" s="17"/>
      <c r="H463" s="17"/>
      <c r="I463" s="17"/>
      <c r="J463" s="17"/>
      <c r="K463" s="17"/>
      <c r="L463" s="17"/>
      <c r="M463" s="17"/>
    </row>
    <row r="464" customFormat="false" ht="12.75" hidden="false" customHeight="true" outlineLevel="0" collapsed="false">
      <c r="B464" s="116"/>
      <c r="C464" s="16"/>
      <c r="D464" s="17"/>
      <c r="E464" s="17"/>
      <c r="F464" s="17"/>
      <c r="G464" s="17"/>
      <c r="H464" s="17"/>
      <c r="I464" s="17"/>
      <c r="J464" s="17"/>
      <c r="K464" s="17"/>
      <c r="L464" s="17"/>
      <c r="M464" s="17"/>
    </row>
    <row r="465" customFormat="false" ht="12.75" hidden="false" customHeight="true" outlineLevel="0" collapsed="false">
      <c r="B465" s="116"/>
      <c r="C465" s="16"/>
      <c r="D465" s="17"/>
      <c r="E465" s="17"/>
      <c r="F465" s="17"/>
      <c r="G465" s="17"/>
      <c r="H465" s="17"/>
      <c r="I465" s="17"/>
      <c r="J465" s="17"/>
      <c r="K465" s="17"/>
      <c r="L465" s="17"/>
      <c r="M465" s="17"/>
    </row>
    <row r="466" customFormat="false" ht="12.75" hidden="false" customHeight="true" outlineLevel="0" collapsed="false">
      <c r="B466" s="116"/>
      <c r="C466" s="16"/>
      <c r="D466" s="17"/>
      <c r="E466" s="17"/>
      <c r="F466" s="17"/>
      <c r="G466" s="17"/>
      <c r="H466" s="17"/>
      <c r="I466" s="17"/>
      <c r="J466" s="17"/>
      <c r="K466" s="17"/>
      <c r="L466" s="17"/>
      <c r="M466" s="17"/>
    </row>
    <row r="467" customFormat="false" ht="12.75" hidden="false" customHeight="true" outlineLevel="0" collapsed="false">
      <c r="B467" s="116"/>
      <c r="C467" s="16"/>
      <c r="D467" s="17"/>
      <c r="E467" s="17"/>
      <c r="F467" s="17"/>
      <c r="G467" s="17"/>
      <c r="H467" s="17"/>
      <c r="I467" s="17"/>
      <c r="J467" s="17"/>
      <c r="K467" s="17"/>
      <c r="L467" s="17"/>
      <c r="M467" s="17"/>
    </row>
    <row r="468" customFormat="false" ht="15.75" hidden="false" customHeight="true" outlineLevel="0" collapsed="false">
      <c r="B468" s="116"/>
      <c r="C468" s="16"/>
      <c r="D468" s="17"/>
      <c r="E468" s="17"/>
      <c r="F468" s="17"/>
      <c r="G468" s="17"/>
      <c r="H468" s="17"/>
      <c r="I468" s="17"/>
      <c r="J468" s="17"/>
      <c r="K468" s="17"/>
      <c r="L468" s="17"/>
      <c r="M468" s="17"/>
    </row>
    <row r="469" s="94" customFormat="true" ht="11.25" hidden="false" customHeight="true" outlineLevel="0" collapsed="false">
      <c r="B469" s="218" t="s">
        <v>117</v>
      </c>
      <c r="C469" s="120"/>
      <c r="D469" s="121"/>
      <c r="E469" s="121"/>
      <c r="F469" s="121"/>
      <c r="G469" s="121"/>
      <c r="H469" s="121"/>
      <c r="I469" s="121"/>
      <c r="J469" s="121"/>
      <c r="K469" s="121"/>
      <c r="L469" s="121"/>
      <c r="M469" s="122"/>
    </row>
    <row r="470" s="94" customFormat="true" ht="11.25" hidden="false" customHeight="true" outlineLevel="0" collapsed="false">
      <c r="B470" s="124" t="s">
        <v>118</v>
      </c>
      <c r="C470" s="125" t="s">
        <v>119</v>
      </c>
      <c r="D470" s="126"/>
      <c r="E470" s="126"/>
      <c r="F470" s="126"/>
      <c r="G470" s="126"/>
      <c r="H470" s="126"/>
      <c r="I470" s="126"/>
      <c r="J470" s="126"/>
      <c r="K470" s="126"/>
      <c r="L470" s="126"/>
      <c r="M470" s="127"/>
    </row>
    <row r="471" customFormat="false" ht="13.7" hidden="false" customHeight="true" outlineLevel="0" collapsed="false">
      <c r="A471" s="98"/>
      <c r="B471" s="261" t="n">
        <v>1</v>
      </c>
      <c r="C471" s="130" t="s">
        <v>205</v>
      </c>
      <c r="D471" s="130"/>
      <c r="E471" s="130"/>
      <c r="F471" s="130"/>
      <c r="G471" s="130"/>
      <c r="H471" s="130"/>
      <c r="I471" s="130"/>
      <c r="J471" s="130"/>
      <c r="K471" s="130"/>
      <c r="L471" s="130"/>
      <c r="M471" s="130"/>
    </row>
    <row r="472" customFormat="false" ht="13.7" hidden="false" customHeight="true" outlineLevel="0" collapsed="false">
      <c r="A472" s="98"/>
      <c r="B472" s="133"/>
      <c r="C472" s="133"/>
      <c r="D472" s="133"/>
      <c r="E472" s="133"/>
      <c r="F472" s="133"/>
      <c r="G472" s="133"/>
      <c r="H472" s="133"/>
      <c r="I472" s="133"/>
      <c r="J472" s="133"/>
      <c r="K472" s="133"/>
      <c r="L472" s="133"/>
      <c r="M472" s="133"/>
    </row>
    <row r="473" customFormat="false" ht="13.7" hidden="false" customHeight="true" outlineLevel="0" collapsed="false">
      <c r="A473" s="98"/>
      <c r="B473" s="133"/>
      <c r="C473" s="133"/>
      <c r="D473" s="133"/>
      <c r="E473" s="133"/>
      <c r="F473" s="133"/>
      <c r="G473" s="133"/>
      <c r="H473" s="133"/>
      <c r="I473" s="133"/>
      <c r="J473" s="133"/>
      <c r="K473" s="133"/>
      <c r="L473" s="133"/>
      <c r="M473" s="133"/>
    </row>
    <row r="474" customFormat="false" ht="13.7" hidden="false" customHeight="true" outlineLevel="0" collapsed="false">
      <c r="A474" s="98"/>
      <c r="B474" s="133"/>
      <c r="C474" s="133"/>
      <c r="D474" s="133"/>
      <c r="E474" s="133"/>
      <c r="F474" s="133"/>
      <c r="G474" s="133"/>
      <c r="H474" s="133"/>
      <c r="I474" s="133"/>
      <c r="J474" s="133"/>
      <c r="K474" s="133"/>
      <c r="L474" s="133"/>
      <c r="M474" s="133"/>
    </row>
    <row r="475" customFormat="false" ht="13.7" hidden="false" customHeight="true" outlineLevel="0" collapsed="false">
      <c r="A475" s="98"/>
      <c r="B475" s="133"/>
      <c r="C475" s="133"/>
      <c r="D475" s="133"/>
      <c r="E475" s="133"/>
      <c r="F475" s="133"/>
      <c r="G475" s="133"/>
      <c r="H475" s="133"/>
      <c r="I475" s="133"/>
      <c r="J475" s="133"/>
      <c r="K475" s="133"/>
      <c r="L475" s="133"/>
      <c r="M475" s="133"/>
    </row>
    <row r="476" customFormat="false" ht="13.7" hidden="false" customHeight="true" outlineLevel="0" collapsed="false">
      <c r="A476" s="98"/>
      <c r="B476" s="219"/>
      <c r="C476" s="133"/>
      <c r="D476" s="133"/>
      <c r="E476" s="133"/>
      <c r="F476" s="133"/>
      <c r="G476" s="133"/>
      <c r="H476" s="133"/>
      <c r="I476" s="133"/>
      <c r="J476" s="133"/>
      <c r="K476" s="133"/>
      <c r="L476" s="133"/>
      <c r="M476" s="133"/>
    </row>
    <row r="490" customFormat="false" ht="19.5" hidden="false" customHeight="true" outlineLevel="0" collapsed="false"/>
  </sheetData>
  <mergeCells count="41">
    <mergeCell ref="C49:M49"/>
    <mergeCell ref="C50:M50"/>
    <mergeCell ref="C51:M51"/>
    <mergeCell ref="C52:M52"/>
    <mergeCell ref="C53:M53"/>
    <mergeCell ref="C54:M54"/>
    <mergeCell ref="C93:M93"/>
    <mergeCell ref="C94:M94"/>
    <mergeCell ref="C95:M95"/>
    <mergeCell ref="C96:M96"/>
    <mergeCell ref="C97:M97"/>
    <mergeCell ref="C98:M98"/>
    <mergeCell ref="C145:M145"/>
    <mergeCell ref="C146:M146"/>
    <mergeCell ref="C147:M147"/>
    <mergeCell ref="C148:M148"/>
    <mergeCell ref="C149:M149"/>
    <mergeCell ref="C150:M150"/>
    <mergeCell ref="C197:M197"/>
    <mergeCell ref="C198:M198"/>
    <mergeCell ref="C199:M199"/>
    <mergeCell ref="C200:M200"/>
    <mergeCell ref="C201:M201"/>
    <mergeCell ref="C202:M202"/>
    <mergeCell ref="C252:M252"/>
    <mergeCell ref="C253:M253"/>
    <mergeCell ref="C254:M254"/>
    <mergeCell ref="C255:M255"/>
    <mergeCell ref="C256:M256"/>
    <mergeCell ref="C257:M257"/>
    <mergeCell ref="C410:M410"/>
    <mergeCell ref="C411:M411"/>
    <mergeCell ref="C412:M412"/>
    <mergeCell ref="C413:M413"/>
    <mergeCell ref="C414:M414"/>
    <mergeCell ref="C471:M471"/>
    <mergeCell ref="C472:M472"/>
    <mergeCell ref="C473:M473"/>
    <mergeCell ref="C474:M474"/>
    <mergeCell ref="C475:M475"/>
    <mergeCell ref="C476:M47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0" man="true" max="16383" min="0"/>
    <brk id="2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3"/>
  <sheetViews>
    <sheetView showFormulas="false" showGridLines="false" showRowColHeaders="true" showZeros="false" rightToLeft="false" tabSelected="false" showOutlineSymbols="true" defaultGridColor="true" view="normal" topLeftCell="B1" colorId="64" zoomScale="75" zoomScaleNormal="75" zoomScalePageLayoutView="100" workbookViewId="0">
      <selection pane="topLeft" activeCell="B3" activeCellId="0" sqref="B3"/>
    </sheetView>
  </sheetViews>
  <sheetFormatPr defaultColWidth="11.5625" defaultRowHeight="12.75" zeroHeight="false" outlineLevelRow="0" outlineLevelCol="0"/>
  <cols>
    <col collapsed="false" customWidth="true" hidden="tru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83" width="5.13"/>
    <col collapsed="false" customWidth="true" hidden="false" outlineLevel="0" max="13" min="5" style="0" width="9.06"/>
    <col collapsed="false" customWidth="true" hidden="false" outlineLevel="0" max="14" min="14" style="0" width="2.42"/>
  </cols>
  <sheetData>
    <row r="3" customFormat="false" ht="15" hidden="false" customHeight="false" outlineLevel="0" collapsed="false">
      <c r="B3" s="384" t="str">
        <f aca="false">+Index!B18</f>
        <v>III.1. Faculty by type of institution</v>
      </c>
      <c r="C3" s="280"/>
      <c r="D3" s="281"/>
      <c r="E3" s="281"/>
      <c r="F3" s="281"/>
      <c r="G3" s="281"/>
      <c r="H3" s="281"/>
      <c r="I3" s="281"/>
      <c r="J3" s="281"/>
      <c r="K3" s="281"/>
      <c r="L3" s="281"/>
      <c r="M3" s="282"/>
    </row>
    <row r="4" customFormat="false" ht="12.75" hidden="false" customHeight="false" outlineLevel="0" collapsed="false">
      <c r="B4" s="8"/>
      <c r="C4" s="8"/>
      <c r="D4" s="9"/>
      <c r="E4" s="9"/>
      <c r="F4" s="9"/>
      <c r="G4" s="9"/>
      <c r="H4" s="9"/>
      <c r="I4" s="9"/>
      <c r="J4" s="9"/>
      <c r="K4" s="9"/>
      <c r="L4" s="9"/>
      <c r="M4" s="9"/>
    </row>
    <row r="5" customFormat="false" ht="13.5" hidden="false" customHeight="false" outlineLevel="0" collapsed="false">
      <c r="B5" s="283" t="s">
        <v>19</v>
      </c>
      <c r="C5" s="284"/>
      <c r="D5" s="285" t="s">
        <v>102</v>
      </c>
      <c r="E5" s="286" t="n">
        <v>1980</v>
      </c>
      <c r="F5" s="286" t="n">
        <v>1985</v>
      </c>
      <c r="G5" s="286" t="n">
        <v>1990</v>
      </c>
      <c r="H5" s="286" t="n">
        <v>1995</v>
      </c>
      <c r="I5" s="286" t="n">
        <v>1996</v>
      </c>
      <c r="J5" s="286" t="n">
        <v>1997</v>
      </c>
      <c r="K5" s="286" t="n">
        <v>1998</v>
      </c>
      <c r="L5" s="286" t="n">
        <v>1999</v>
      </c>
      <c r="M5" s="287" t="n">
        <v>2000</v>
      </c>
    </row>
    <row r="6" s="155" customFormat="true" ht="12.75" hidden="false" customHeight="false" outlineLevel="0" collapsed="false">
      <c r="B6" s="288" t="str">
        <f aca="false">+ca_1</f>
        <v>A. Private Institutions</v>
      </c>
      <c r="C6" s="385"/>
      <c r="D6" s="386"/>
      <c r="E6" s="387" t="n">
        <f aca="false">+E7+E11</f>
        <v>0</v>
      </c>
      <c r="F6" s="387" t="n">
        <f aca="false">+F7+F11</f>
        <v>0</v>
      </c>
      <c r="G6" s="387" t="n">
        <f aca="false">+G7+G11</f>
        <v>0</v>
      </c>
      <c r="H6" s="387" t="n">
        <f aca="false">+H7+H11</f>
        <v>0</v>
      </c>
      <c r="I6" s="387" t="n">
        <f aca="false">+I7+I11</f>
        <v>0</v>
      </c>
      <c r="J6" s="387" t="n">
        <f aca="false">+J7+J11</f>
        <v>0</v>
      </c>
      <c r="K6" s="387" t="n">
        <f aca="false">+K7+K11</f>
        <v>0</v>
      </c>
      <c r="L6" s="387" t="n">
        <f aca="false">+L7+L11</f>
        <v>0</v>
      </c>
      <c r="M6" s="388" t="n">
        <f aca="false">+M7+M11</f>
        <v>0</v>
      </c>
    </row>
    <row r="7" customFormat="false" ht="12.75" hidden="false" customHeight="false" outlineLevel="0" collapsed="false">
      <c r="B7" s="292"/>
      <c r="C7" s="389" t="str">
        <f aca="false">+t_1</f>
        <v>1. Universities</v>
      </c>
      <c r="D7" s="390"/>
      <c r="E7" s="391" t="n">
        <f aca="false">SUM(E8:E10)</f>
        <v>0</v>
      </c>
      <c r="F7" s="391" t="n">
        <f aca="false">SUM(F8:F10)</f>
        <v>0</v>
      </c>
      <c r="G7" s="391" t="n">
        <f aca="false">SUM(G8:G10)</f>
        <v>0</v>
      </c>
      <c r="H7" s="391" t="n">
        <f aca="false">SUM(H8:H10)</f>
        <v>0</v>
      </c>
      <c r="I7" s="391" t="n">
        <f aca="false">SUM(I8:I10)</f>
        <v>0</v>
      </c>
      <c r="J7" s="391" t="n">
        <f aca="false">SUM(J8:J10)</f>
        <v>0</v>
      </c>
      <c r="K7" s="391" t="n">
        <f aca="false">SUM(K8:K10)</f>
        <v>0</v>
      </c>
      <c r="L7" s="391" t="n">
        <f aca="false">SUM(L8:L10)</f>
        <v>0</v>
      </c>
      <c r="M7" s="391" t="n">
        <f aca="false">SUM(M8:M10)</f>
        <v>0</v>
      </c>
    </row>
    <row r="8" customFormat="false" ht="12.75" hidden="false" customHeight="false" outlineLevel="0" collapsed="false">
      <c r="B8" s="292"/>
      <c r="C8" s="392" t="str">
        <f aca="false">+'I. Institutions'!C9</f>
        <v> Universities</v>
      </c>
      <c r="D8" s="390"/>
      <c r="E8" s="393" t="s">
        <v>106</v>
      </c>
      <c r="F8" s="394" t="s">
        <v>107</v>
      </c>
      <c r="G8" s="393" t="s">
        <v>107</v>
      </c>
      <c r="H8" s="394" t="s">
        <v>107</v>
      </c>
      <c r="I8" s="393" t="s">
        <v>107</v>
      </c>
      <c r="J8" s="394" t="s">
        <v>107</v>
      </c>
      <c r="K8" s="393" t="s">
        <v>107</v>
      </c>
      <c r="L8" s="394" t="s">
        <v>107</v>
      </c>
      <c r="M8" s="395" t="s">
        <v>107</v>
      </c>
    </row>
    <row r="9" customFormat="false" ht="12.75" hidden="false" customHeight="false" outlineLevel="0" collapsed="false">
      <c r="B9" s="292"/>
      <c r="C9" s="392" t="str">
        <f aca="false">+'I. Institutions'!C10</f>
        <v>Foreign University Campuses</v>
      </c>
      <c r="D9" s="390"/>
      <c r="E9" s="393" t="s">
        <v>107</v>
      </c>
      <c r="F9" s="394" t="s">
        <v>107</v>
      </c>
      <c r="G9" s="393" t="s">
        <v>107</v>
      </c>
      <c r="H9" s="394" t="s">
        <v>107</v>
      </c>
      <c r="I9" s="393" t="s">
        <v>107</v>
      </c>
      <c r="J9" s="394" t="s">
        <v>107</v>
      </c>
      <c r="K9" s="393" t="s">
        <v>107</v>
      </c>
      <c r="L9" s="394" t="s">
        <v>107</v>
      </c>
      <c r="M9" s="396" t="s">
        <v>107</v>
      </c>
    </row>
    <row r="10" customFormat="false" ht="12.75" hidden="false" customHeight="false" outlineLevel="0" collapsed="false">
      <c r="B10" s="292"/>
      <c r="C10" s="397" t="n">
        <f aca="false">+'I. Institutions'!C11</f>
        <v>0</v>
      </c>
      <c r="D10" s="390"/>
      <c r="E10" s="398"/>
      <c r="F10" s="399"/>
      <c r="G10" s="399"/>
      <c r="H10" s="399"/>
      <c r="I10" s="399"/>
      <c r="J10" s="399"/>
      <c r="K10" s="399"/>
      <c r="L10" s="399"/>
      <c r="M10" s="400"/>
    </row>
    <row r="11" customFormat="false" ht="12.75" hidden="false" customHeight="false" outlineLevel="0" collapsed="false">
      <c r="B11" s="292"/>
      <c r="C11" s="389" t="str">
        <f aca="false">+t_2</f>
        <v>2. Non-university postsecondary</v>
      </c>
      <c r="D11" s="390"/>
      <c r="E11" s="401" t="n">
        <f aca="false">SUM(E12:E14)</f>
        <v>0</v>
      </c>
      <c r="F11" s="402" t="n">
        <f aca="false">SUM(F12:F14)</f>
        <v>0</v>
      </c>
      <c r="G11" s="402" t="n">
        <f aca="false">SUM(G12:G14)</f>
        <v>0</v>
      </c>
      <c r="H11" s="402" t="n">
        <f aca="false">SUM(H12:H14)</f>
        <v>0</v>
      </c>
      <c r="I11" s="402" t="n">
        <f aca="false">SUM(I12:I14)</f>
        <v>0</v>
      </c>
      <c r="J11" s="402" t="n">
        <f aca="false">SUM(J12:J14)</f>
        <v>0</v>
      </c>
      <c r="K11" s="402" t="n">
        <f aca="false">SUM(K12:K14)</f>
        <v>0</v>
      </c>
      <c r="L11" s="402" t="n">
        <f aca="false">SUM(L12:L14)</f>
        <v>0</v>
      </c>
      <c r="M11" s="403" t="n">
        <f aca="false">SUM(M12:M14)</f>
        <v>0</v>
      </c>
    </row>
    <row r="12" customFormat="false" ht="12.75" hidden="false" customHeight="false" outlineLevel="0" collapsed="false">
      <c r="B12" s="292"/>
      <c r="C12" s="392" t="str">
        <f aca="false">+'I. Institutions'!C13</f>
        <v> Colleges</v>
      </c>
      <c r="D12" s="390"/>
      <c r="E12" s="404" t="s">
        <v>107</v>
      </c>
      <c r="F12" s="405" t="s">
        <v>107</v>
      </c>
      <c r="G12" s="405" t="s">
        <v>206</v>
      </c>
      <c r="H12" s="405" t="s">
        <v>107</v>
      </c>
      <c r="I12" s="405" t="s">
        <v>107</v>
      </c>
      <c r="J12" s="405" t="s">
        <v>107</v>
      </c>
      <c r="K12" s="405" t="s">
        <v>107</v>
      </c>
      <c r="L12" s="405" t="s">
        <v>107</v>
      </c>
      <c r="M12" s="406" t="s">
        <v>107</v>
      </c>
    </row>
    <row r="13" customFormat="false" ht="12.75" hidden="false" customHeight="false" outlineLevel="0" collapsed="false">
      <c r="B13" s="292"/>
      <c r="C13" s="397" t="n">
        <f aca="false">+'I. Institutions'!C14</f>
        <v>0</v>
      </c>
      <c r="D13" s="390"/>
      <c r="E13" s="407"/>
      <c r="F13" s="408"/>
      <c r="G13" s="408"/>
      <c r="H13" s="408"/>
      <c r="I13" s="408"/>
      <c r="J13" s="408"/>
      <c r="K13" s="408"/>
      <c r="L13" s="408"/>
      <c r="M13" s="409"/>
    </row>
    <row r="14" s="155" customFormat="true" ht="12.75" hidden="false" customHeight="false" outlineLevel="0" collapsed="false">
      <c r="B14" s="292"/>
      <c r="C14" s="397" t="n">
        <f aca="false">+'I. Institutions'!C15</f>
        <v>0</v>
      </c>
      <c r="D14" s="390"/>
      <c r="E14" s="407"/>
      <c r="F14" s="408"/>
      <c r="G14" s="408"/>
      <c r="H14" s="408"/>
      <c r="I14" s="408"/>
      <c r="J14" s="408"/>
      <c r="K14" s="408"/>
      <c r="L14" s="408"/>
      <c r="M14" s="409"/>
    </row>
    <row r="15" customFormat="false" ht="12.75" hidden="false" customHeight="false" outlineLevel="0" collapsed="false">
      <c r="B15" s="306" t="str">
        <f aca="false">+ca_2</f>
        <v>B. Public Institutions</v>
      </c>
      <c r="C15" s="410"/>
      <c r="D15" s="411"/>
      <c r="E15" s="412" t="n">
        <f aca="false">+E16+E20</f>
        <v>0</v>
      </c>
      <c r="F15" s="412" t="n">
        <f aca="false">+F16+F20</f>
        <v>0</v>
      </c>
      <c r="G15" s="412" t="n">
        <f aca="false">+G16+G20</f>
        <v>0</v>
      </c>
      <c r="H15" s="412" t="n">
        <f aca="false">+H16+H20</f>
        <v>0</v>
      </c>
      <c r="I15" s="412" t="n">
        <f aca="false">+I16+I20</f>
        <v>0</v>
      </c>
      <c r="J15" s="412" t="n">
        <f aca="false">+J16+J20</f>
        <v>0</v>
      </c>
      <c r="K15" s="412" t="n">
        <f aca="false">+K16+K20</f>
        <v>0</v>
      </c>
      <c r="L15" s="412" t="n">
        <f aca="false">+L16+L20</f>
        <v>0</v>
      </c>
      <c r="M15" s="403" t="n">
        <f aca="false">+M16+M20</f>
        <v>0</v>
      </c>
    </row>
    <row r="16" customFormat="false" ht="12.75" hidden="false" customHeight="false" outlineLevel="0" collapsed="false">
      <c r="B16" s="292"/>
      <c r="C16" s="389" t="str">
        <f aca="false">+t_1</f>
        <v>1. Universities</v>
      </c>
      <c r="D16" s="390"/>
      <c r="E16" s="391" t="n">
        <f aca="false">SUM(E17:E19)</f>
        <v>0</v>
      </c>
      <c r="F16" s="391" t="n">
        <f aca="false">SUM(F17:F19)</f>
        <v>0</v>
      </c>
      <c r="G16" s="391" t="n">
        <f aca="false">SUM(G17:G19)</f>
        <v>0</v>
      </c>
      <c r="H16" s="391" t="n">
        <f aca="false">SUM(H17:H19)</f>
        <v>0</v>
      </c>
      <c r="I16" s="391" t="n">
        <f aca="false">SUM(I17:I19)</f>
        <v>0</v>
      </c>
      <c r="J16" s="391" t="n">
        <f aca="false">SUM(J17:J19)</f>
        <v>0</v>
      </c>
      <c r="K16" s="391" t="n">
        <f aca="false">SUM(K17:K19)</f>
        <v>0</v>
      </c>
      <c r="L16" s="391" t="n">
        <f aca="false">SUM(L17:L19)</f>
        <v>0</v>
      </c>
      <c r="M16" s="391" t="n">
        <f aca="false">SUM(M17:M19)</f>
        <v>0</v>
      </c>
    </row>
    <row r="17" customFormat="false" ht="12.75" hidden="false" customHeight="false" outlineLevel="0" collapsed="false">
      <c r="B17" s="292"/>
      <c r="C17" s="392" t="str">
        <f aca="false">+'I. Institutions'!C18</f>
        <v>Public Universities</v>
      </c>
      <c r="D17" s="390"/>
      <c r="E17" s="404" t="s">
        <v>107</v>
      </c>
      <c r="F17" s="405" t="s">
        <v>107</v>
      </c>
      <c r="G17" s="405" t="s">
        <v>206</v>
      </c>
      <c r="H17" s="405" t="s">
        <v>107</v>
      </c>
      <c r="I17" s="405" t="s">
        <v>107</v>
      </c>
      <c r="J17" s="405" t="s">
        <v>107</v>
      </c>
      <c r="K17" s="405" t="s">
        <v>107</v>
      </c>
      <c r="L17" s="405" t="s">
        <v>107</v>
      </c>
      <c r="M17" s="406" t="s">
        <v>107</v>
      </c>
    </row>
    <row r="18" customFormat="false" ht="12.75" hidden="false" customHeight="false" outlineLevel="0" collapsed="false">
      <c r="B18" s="292"/>
      <c r="C18" s="392" t="str">
        <f aca="false">+'I. Institutions'!C19</f>
        <v>University Colleges</v>
      </c>
      <c r="D18" s="390"/>
      <c r="E18" s="404" t="s">
        <v>107</v>
      </c>
      <c r="F18" s="405" t="s">
        <v>107</v>
      </c>
      <c r="G18" s="405" t="s">
        <v>206</v>
      </c>
      <c r="H18" s="405" t="s">
        <v>107</v>
      </c>
      <c r="I18" s="405" t="s">
        <v>107</v>
      </c>
      <c r="J18" s="405" t="s">
        <v>107</v>
      </c>
      <c r="K18" s="405" t="s">
        <v>107</v>
      </c>
      <c r="L18" s="405" t="s">
        <v>107</v>
      </c>
      <c r="M18" s="406" t="s">
        <v>107</v>
      </c>
    </row>
    <row r="19" customFormat="false" ht="12.75" hidden="false" customHeight="false" outlineLevel="0" collapsed="false">
      <c r="B19" s="292"/>
      <c r="C19" s="397" t="n">
        <f aca="false">+'I. Institutions'!C20</f>
        <v>0</v>
      </c>
      <c r="D19" s="390"/>
      <c r="E19" s="398"/>
      <c r="F19" s="399"/>
      <c r="G19" s="399"/>
      <c r="H19" s="399"/>
      <c r="I19" s="399"/>
      <c r="J19" s="399"/>
      <c r="K19" s="399"/>
      <c r="L19" s="399"/>
      <c r="M19" s="400"/>
    </row>
    <row r="20" customFormat="false" ht="12.75" hidden="false" customHeight="false" outlineLevel="0" collapsed="false">
      <c r="B20" s="292"/>
      <c r="C20" s="389" t="str">
        <f aca="false">+t_2</f>
        <v>2. Non-university postsecondary</v>
      </c>
      <c r="D20" s="390"/>
      <c r="E20" s="401" t="n">
        <f aca="false">SUM(E21:E23)</f>
        <v>0</v>
      </c>
      <c r="F20" s="402" t="n">
        <f aca="false">SUM(F21:F23)</f>
        <v>0</v>
      </c>
      <c r="G20" s="402" t="n">
        <f aca="false">SUM(G21:G23)</f>
        <v>0</v>
      </c>
      <c r="H20" s="402" t="n">
        <f aca="false">SUM(H21:H23)</f>
        <v>0</v>
      </c>
      <c r="I20" s="402" t="n">
        <f aca="false">SUM(I21:I23)</f>
        <v>0</v>
      </c>
      <c r="J20" s="402" t="n">
        <f aca="false">SUM(J21:J23)</f>
        <v>0</v>
      </c>
      <c r="K20" s="402" t="n">
        <f aca="false">SUM(K21:K23)</f>
        <v>0</v>
      </c>
      <c r="L20" s="402" t="n">
        <f aca="false">SUM(L21:L23)</f>
        <v>0</v>
      </c>
      <c r="M20" s="403" t="n">
        <f aca="false">SUM(M21:M23)</f>
        <v>0</v>
      </c>
    </row>
    <row r="21" customFormat="false" ht="12.75" hidden="false" customHeight="false" outlineLevel="0" collapsed="false">
      <c r="B21" s="292"/>
      <c r="C21" s="397"/>
      <c r="D21" s="390"/>
      <c r="E21" s="404"/>
      <c r="F21" s="405"/>
      <c r="G21" s="405"/>
      <c r="H21" s="405"/>
      <c r="I21" s="405"/>
      <c r="J21" s="405"/>
      <c r="K21" s="405"/>
      <c r="L21" s="405"/>
      <c r="M21" s="406"/>
    </row>
    <row r="22" s="155" customFormat="true" ht="12.75" hidden="false" customHeight="false" outlineLevel="0" collapsed="false">
      <c r="A22" s="151"/>
      <c r="B22" s="292"/>
      <c r="C22" s="397"/>
      <c r="D22" s="390"/>
      <c r="E22" s="407"/>
      <c r="F22" s="408"/>
      <c r="G22" s="408"/>
      <c r="H22" s="408"/>
      <c r="I22" s="408"/>
      <c r="J22" s="408"/>
      <c r="K22" s="408"/>
      <c r="L22" s="408"/>
      <c r="M22" s="409"/>
    </row>
    <row r="23" customFormat="false" ht="12.75" hidden="false" customHeight="false" outlineLevel="0" collapsed="false">
      <c r="A23" s="115"/>
      <c r="B23" s="292"/>
      <c r="C23" s="397"/>
      <c r="D23" s="390"/>
      <c r="E23" s="407"/>
      <c r="F23" s="408"/>
      <c r="G23" s="408"/>
      <c r="H23" s="408"/>
      <c r="I23" s="408"/>
      <c r="J23" s="408"/>
      <c r="K23" s="408"/>
      <c r="L23" s="408"/>
      <c r="M23" s="409"/>
    </row>
    <row r="24" customFormat="false" ht="12.75" hidden="false" customHeight="false" outlineLevel="0" collapsed="false">
      <c r="A24" s="115"/>
      <c r="B24" s="413" t="str">
        <f aca="false">+ca_3</f>
        <v>C.Total (private and public) </v>
      </c>
      <c r="C24" s="414"/>
      <c r="D24" s="415"/>
      <c r="E24" s="416" t="n">
        <f aca="false">+E25+E29</f>
        <v>0</v>
      </c>
      <c r="F24" s="416" t="n">
        <f aca="false">+F25+F29</f>
        <v>0</v>
      </c>
      <c r="G24" s="416" t="n">
        <f aca="false">+G25+G29</f>
        <v>0</v>
      </c>
      <c r="H24" s="416" t="n">
        <f aca="false">+H25+H29</f>
        <v>0</v>
      </c>
      <c r="I24" s="416" t="n">
        <f aca="false">+I25+I29</f>
        <v>0</v>
      </c>
      <c r="J24" s="416" t="n">
        <f aca="false">+J25+J29</f>
        <v>0</v>
      </c>
      <c r="K24" s="416" t="n">
        <f aca="false">+K25+K29</f>
        <v>0</v>
      </c>
      <c r="L24" s="416" t="n">
        <f aca="false">+L25+L29</f>
        <v>0</v>
      </c>
      <c r="M24" s="417" t="n">
        <f aca="false">+M25+M29</f>
        <v>0</v>
      </c>
    </row>
    <row r="25" customFormat="false" ht="12.75" hidden="false" customHeight="false" outlineLevel="0" collapsed="false">
      <c r="A25" s="115"/>
      <c r="B25" s="418"/>
      <c r="C25" s="419" t="str">
        <f aca="false">+t_1</f>
        <v>1. Universities</v>
      </c>
      <c r="D25" s="420"/>
      <c r="E25" s="421" t="n">
        <f aca="false">+E7+E16</f>
        <v>0</v>
      </c>
      <c r="F25" s="421" t="n">
        <f aca="false">+F7+F16</f>
        <v>0</v>
      </c>
      <c r="G25" s="421" t="n">
        <f aca="false">+G7+G16</f>
        <v>0</v>
      </c>
      <c r="H25" s="421" t="n">
        <f aca="false">+H7+H16</f>
        <v>0</v>
      </c>
      <c r="I25" s="421" t="n">
        <f aca="false">+I7+I16</f>
        <v>0</v>
      </c>
      <c r="J25" s="421" t="n">
        <f aca="false">+J7+J16</f>
        <v>0</v>
      </c>
      <c r="K25" s="421" t="n">
        <f aca="false">+K7+K16</f>
        <v>0</v>
      </c>
      <c r="L25" s="421" t="n">
        <f aca="false">+L7+L16</f>
        <v>0</v>
      </c>
      <c r="M25" s="422" t="n">
        <f aca="false">+M7+M16</f>
        <v>0</v>
      </c>
    </row>
    <row r="26" customFormat="false" ht="12.75" hidden="false" customHeight="false" outlineLevel="0" collapsed="false">
      <c r="A26" s="115"/>
      <c r="B26" s="292"/>
      <c r="C26" s="389"/>
      <c r="D26" s="423"/>
      <c r="E26" s="424"/>
      <c r="F26" s="424"/>
      <c r="G26" s="424"/>
      <c r="H26" s="424"/>
      <c r="I26" s="424"/>
      <c r="J26" s="424"/>
      <c r="K26" s="424"/>
      <c r="L26" s="424"/>
      <c r="M26" s="424"/>
    </row>
    <row r="27" customFormat="false" ht="12.75" hidden="false" customHeight="false" outlineLevel="0" collapsed="false">
      <c r="A27" s="115"/>
      <c r="B27" s="292"/>
      <c r="C27" s="389"/>
      <c r="D27" s="423"/>
      <c r="E27" s="424"/>
      <c r="F27" s="424"/>
      <c r="G27" s="424"/>
      <c r="H27" s="424"/>
      <c r="I27" s="424"/>
      <c r="J27" s="424"/>
      <c r="K27" s="424"/>
      <c r="L27" s="424"/>
      <c r="M27" s="424"/>
    </row>
    <row r="28" customFormat="false" ht="12.75" hidden="false" customHeight="false" outlineLevel="0" collapsed="false">
      <c r="A28" s="115"/>
      <c r="B28" s="292"/>
      <c r="C28" s="389"/>
      <c r="D28" s="423"/>
      <c r="E28" s="424"/>
      <c r="F28" s="424"/>
      <c r="G28" s="424"/>
      <c r="H28" s="424"/>
      <c r="I28" s="424"/>
      <c r="J28" s="424"/>
      <c r="K28" s="424"/>
      <c r="L28" s="424"/>
      <c r="M28" s="424"/>
    </row>
    <row r="29" customFormat="false" ht="12.75" hidden="false" customHeight="false" outlineLevel="0" collapsed="false">
      <c r="A29" s="115"/>
      <c r="B29" s="292"/>
      <c r="C29" s="389" t="str">
        <f aca="false">+t_2</f>
        <v>2. Non-university postsecondary</v>
      </c>
      <c r="D29" s="423"/>
      <c r="E29" s="425" t="n">
        <f aca="false">+E11+E20</f>
        <v>0</v>
      </c>
      <c r="F29" s="425" t="n">
        <f aca="false">+F11+F20</f>
        <v>0</v>
      </c>
      <c r="G29" s="425" t="n">
        <f aca="false">+G11+G20</f>
        <v>0</v>
      </c>
      <c r="H29" s="425" t="n">
        <f aca="false">+H11+H20</f>
        <v>0</v>
      </c>
      <c r="I29" s="425" t="n">
        <f aca="false">+I11+I20</f>
        <v>0</v>
      </c>
      <c r="J29" s="425" t="n">
        <f aca="false">+J11+J20</f>
        <v>0</v>
      </c>
      <c r="K29" s="425" t="n">
        <f aca="false">+K11+K20</f>
        <v>0</v>
      </c>
      <c r="L29" s="425" t="n">
        <f aca="false">+L11+L20</f>
        <v>0</v>
      </c>
      <c r="M29" s="426" t="n">
        <f aca="false">+M11+M20</f>
        <v>0</v>
      </c>
    </row>
    <row r="30" customFormat="false" ht="11.85" hidden="false" customHeight="true" outlineLevel="0" collapsed="false">
      <c r="A30" s="115"/>
      <c r="B30" s="292"/>
      <c r="C30" s="392"/>
      <c r="D30" s="423"/>
      <c r="E30" s="425"/>
      <c r="F30" s="427"/>
      <c r="G30" s="427"/>
      <c r="H30" s="427"/>
      <c r="I30" s="427"/>
      <c r="J30" s="427"/>
      <c r="K30" s="427"/>
      <c r="L30" s="427"/>
      <c r="M30" s="428"/>
    </row>
    <row r="31" customFormat="false" ht="11.85" hidden="false" customHeight="true" outlineLevel="0" collapsed="false">
      <c r="A31" s="115"/>
      <c r="B31" s="292"/>
      <c r="C31" s="392"/>
      <c r="D31" s="423"/>
      <c r="E31" s="425"/>
      <c r="F31" s="427"/>
      <c r="G31" s="427"/>
      <c r="H31" s="427"/>
      <c r="I31" s="427"/>
      <c r="J31" s="427"/>
      <c r="K31" s="427"/>
      <c r="L31" s="427"/>
      <c r="M31" s="428"/>
    </row>
    <row r="32" customFormat="false" ht="11.85" hidden="false" customHeight="true" outlineLevel="0" collapsed="false">
      <c r="A32" s="115"/>
      <c r="B32" s="429"/>
      <c r="C32" s="430"/>
      <c r="D32" s="431"/>
      <c r="E32" s="432"/>
      <c r="F32" s="432"/>
      <c r="G32" s="432"/>
      <c r="H32" s="432"/>
      <c r="I32" s="432"/>
      <c r="J32" s="432"/>
      <c r="K32" s="432"/>
      <c r="L32" s="432"/>
      <c r="M32" s="433"/>
    </row>
    <row r="33" customFormat="false" ht="11.85" hidden="false" customHeight="true" outlineLevel="0" collapsed="false">
      <c r="A33" s="115"/>
      <c r="B33" s="343"/>
      <c r="C33" s="115"/>
      <c r="D33" s="144"/>
      <c r="E33" s="115"/>
      <c r="F33" s="115"/>
      <c r="G33" s="115"/>
      <c r="H33" s="115"/>
      <c r="I33" s="115"/>
    </row>
    <row r="34" customFormat="false" ht="11.85" hidden="false" customHeight="true" outlineLevel="0" collapsed="false">
      <c r="A34" s="115"/>
      <c r="B34" s="343"/>
      <c r="C34" s="115"/>
      <c r="D34" s="144"/>
      <c r="E34" s="115"/>
      <c r="F34" s="115"/>
      <c r="G34" s="115"/>
      <c r="H34" s="115"/>
      <c r="I34" s="115"/>
    </row>
    <row r="35" customFormat="false" ht="12.75" hidden="false" customHeight="false" outlineLevel="0" collapsed="false">
      <c r="B35" s="95" t="s">
        <v>113</v>
      </c>
      <c r="C35" s="251"/>
      <c r="D35" s="97"/>
      <c r="E35" s="434" t="n">
        <v>1980</v>
      </c>
      <c r="F35" s="434" t="n">
        <v>1985</v>
      </c>
      <c r="G35" s="434" t="n">
        <v>1990</v>
      </c>
      <c r="H35" s="434" t="n">
        <v>1995</v>
      </c>
      <c r="I35" s="434" t="n">
        <v>1996</v>
      </c>
      <c r="J35" s="434" t="n">
        <v>1997</v>
      </c>
      <c r="K35" s="434" t="n">
        <v>1998</v>
      </c>
      <c r="L35" s="434" t="n">
        <v>1999</v>
      </c>
      <c r="M35" s="435" t="n">
        <v>2000</v>
      </c>
    </row>
    <row r="36" customFormat="false" ht="32.25" hidden="false" customHeight="true" outlineLevel="0" collapsed="false">
      <c r="B36" s="200" t="n">
        <v>1</v>
      </c>
      <c r="C36" s="436" t="s">
        <v>207</v>
      </c>
      <c r="D36" s="437"/>
      <c r="E36" s="203" t="str">
        <f aca="false">IF(E24&gt;0,E6/E24,"-")</f>
        <v>-</v>
      </c>
      <c r="F36" s="203" t="str">
        <f aca="false">IF(F24&gt;0,F6/F24,"-")</f>
        <v>-</v>
      </c>
      <c r="G36" s="203" t="str">
        <f aca="false">IF(G24&gt;0,G6/G24,"-")</f>
        <v>-</v>
      </c>
      <c r="H36" s="203" t="str">
        <f aca="false">IF(H24&gt;0,H6/H24,"-")</f>
        <v>-</v>
      </c>
      <c r="I36" s="203" t="str">
        <f aca="false">IF(I24&gt;0,I6/I24,"-")</f>
        <v>-</v>
      </c>
      <c r="J36" s="203" t="str">
        <f aca="false">IF(J24&gt;0,J6/J24,"-")</f>
        <v>-</v>
      </c>
      <c r="K36" s="203" t="str">
        <f aca="false">IF(K24&gt;0,K6/K24,"-")</f>
        <v>-</v>
      </c>
      <c r="L36" s="203" t="str">
        <f aca="false">IF(L24&gt;0,L6/L24,"-")</f>
        <v>-</v>
      </c>
      <c r="M36" s="204" t="str">
        <f aca="false">IF(M24&gt;0,M6/M24,"-")</f>
        <v>-</v>
      </c>
    </row>
    <row r="37" customFormat="false" ht="39" hidden="false" customHeight="true" outlineLevel="0" collapsed="false">
      <c r="B37" s="205" t="n">
        <v>2</v>
      </c>
      <c r="C37" s="438" t="s">
        <v>208</v>
      </c>
      <c r="D37" s="439"/>
      <c r="E37" s="257" t="str">
        <f aca="false">+IF(E6&gt;0,E7/E6,"-")</f>
        <v>-</v>
      </c>
      <c r="F37" s="257" t="str">
        <f aca="false">+IF(F6&gt;0,F7/F6,"-")</f>
        <v>-</v>
      </c>
      <c r="G37" s="257" t="str">
        <f aca="false">+IF(G6&gt;0,G7/G6,"-")</f>
        <v>-</v>
      </c>
      <c r="H37" s="257" t="str">
        <f aca="false">+IF(H6&gt;0,H7/H6,"-")</f>
        <v>-</v>
      </c>
      <c r="I37" s="257" t="str">
        <f aca="false">+IF(I6&gt;0,I7/I6,"-")</f>
        <v>-</v>
      </c>
      <c r="J37" s="257" t="str">
        <f aca="false">+IF(J6&gt;0,J7/J6,"-")</f>
        <v>-</v>
      </c>
      <c r="K37" s="257" t="str">
        <f aca="false">+IF(K6&gt;0,K7/K6,"-")</f>
        <v>-</v>
      </c>
      <c r="L37" s="257" t="str">
        <f aca="false">+IF(L6&gt;0,L7/L6,"-")</f>
        <v>-</v>
      </c>
      <c r="M37" s="258" t="str">
        <f aca="false">+IF(M6&gt;0,M7/M6,"-")</f>
        <v>-</v>
      </c>
    </row>
    <row r="38" customFormat="false" ht="36" hidden="false" customHeight="true" outlineLevel="0" collapsed="false">
      <c r="B38" s="210" t="n">
        <v>3</v>
      </c>
      <c r="C38" s="440" t="s">
        <v>209</v>
      </c>
      <c r="D38" s="441"/>
      <c r="E38" s="213" t="str">
        <f aca="false">IF(E15&gt;0,E16/E15,"-")</f>
        <v>-</v>
      </c>
      <c r="F38" s="213" t="str">
        <f aca="false">IF(F15&gt;0,F16/F15,"-")</f>
        <v>-</v>
      </c>
      <c r="G38" s="213" t="str">
        <f aca="false">IF(G15&gt;0,G16/G15,"-")</f>
        <v>-</v>
      </c>
      <c r="H38" s="213" t="str">
        <f aca="false">IF(H15&gt;0,H16/H15,"-")</f>
        <v>-</v>
      </c>
      <c r="I38" s="213" t="str">
        <f aca="false">IF(I15&gt;0,I16/I15,"-")</f>
        <v>-</v>
      </c>
      <c r="J38" s="213" t="str">
        <f aca="false">IF(J15&gt;0,J16/J15,"-")</f>
        <v>-</v>
      </c>
      <c r="K38" s="213" t="str">
        <f aca="false">IF(K15&gt;0,K16/K15,"-")</f>
        <v>-</v>
      </c>
      <c r="L38" s="213" t="str">
        <f aca="false">IF(L15&gt;0,L16/L15,"-")</f>
        <v>-</v>
      </c>
      <c r="M38" s="214" t="str">
        <f aca="false">IF(M15&gt;0,M16/M15,"-")</f>
        <v>-</v>
      </c>
    </row>
    <row r="39" customFormat="false" ht="12.75" hidden="false" customHeight="false" outlineLevel="0" collapsed="false">
      <c r="A39" s="115"/>
      <c r="B39" s="343"/>
      <c r="C39" s="8"/>
      <c r="D39" s="9"/>
      <c r="E39" s="8"/>
      <c r="F39" s="9"/>
      <c r="G39" s="9"/>
      <c r="H39" s="9"/>
      <c r="I39" s="9"/>
      <c r="J39" s="9"/>
      <c r="K39" s="9"/>
      <c r="L39" s="9"/>
      <c r="M39" s="9"/>
      <c r="N39" s="9"/>
    </row>
    <row r="40" customFormat="false" ht="11.25" hidden="false" customHeight="true" outlineLevel="0" collapsed="false">
      <c r="B40" s="442" t="s">
        <v>117</v>
      </c>
      <c r="C40" s="443"/>
      <c r="D40" s="444"/>
      <c r="E40" s="444"/>
      <c r="F40" s="444"/>
      <c r="G40" s="444"/>
      <c r="H40" s="444"/>
      <c r="I40" s="444"/>
      <c r="J40" s="444"/>
      <c r="K40" s="444"/>
      <c r="L40" s="444"/>
      <c r="M40" s="445"/>
    </row>
    <row r="41" customFormat="false" ht="11.25" hidden="false" customHeight="true" outlineLevel="0" collapsed="false">
      <c r="B41" s="350" t="s">
        <v>118</v>
      </c>
      <c r="C41" s="446" t="s">
        <v>119</v>
      </c>
      <c r="D41" s="447"/>
      <c r="E41" s="447"/>
      <c r="F41" s="447"/>
      <c r="G41" s="447"/>
      <c r="H41" s="447"/>
      <c r="I41" s="447"/>
      <c r="J41" s="447"/>
      <c r="K41" s="447"/>
      <c r="L41" s="447"/>
      <c r="M41" s="448"/>
    </row>
    <row r="42" customFormat="false" ht="13.7" hidden="false" customHeight="true" outlineLevel="0" collapsed="false">
      <c r="B42" s="449"/>
      <c r="C42" s="450"/>
      <c r="D42" s="450"/>
      <c r="E42" s="450"/>
      <c r="F42" s="450"/>
      <c r="G42" s="450"/>
      <c r="H42" s="450"/>
      <c r="I42" s="450"/>
      <c r="J42" s="450"/>
      <c r="K42" s="450"/>
      <c r="L42" s="450"/>
      <c r="M42" s="450"/>
    </row>
    <row r="43" customFormat="false" ht="13.7" hidden="false" customHeight="true" outlineLevel="0" collapsed="false">
      <c r="B43" s="451"/>
      <c r="C43" s="452"/>
      <c r="D43" s="452"/>
      <c r="E43" s="452"/>
      <c r="F43" s="452"/>
      <c r="G43" s="452"/>
      <c r="H43" s="452"/>
      <c r="I43" s="452"/>
      <c r="J43" s="452"/>
      <c r="K43" s="452"/>
      <c r="L43" s="452"/>
      <c r="M43" s="452"/>
    </row>
    <row r="44" customFormat="false" ht="13.7" hidden="false" customHeight="true" outlineLevel="0" collapsed="false">
      <c r="B44" s="451"/>
      <c r="C44" s="452"/>
      <c r="D44" s="452"/>
      <c r="E44" s="452"/>
      <c r="F44" s="452"/>
      <c r="G44" s="452"/>
      <c r="H44" s="452"/>
      <c r="I44" s="452"/>
      <c r="J44" s="452"/>
      <c r="K44" s="452"/>
      <c r="L44" s="452"/>
      <c r="M44" s="452"/>
    </row>
    <row r="45" customFormat="false" ht="13.7" hidden="false" customHeight="true" outlineLevel="0" collapsed="false">
      <c r="B45" s="451"/>
      <c r="C45" s="452"/>
      <c r="D45" s="452"/>
      <c r="E45" s="452"/>
      <c r="F45" s="452"/>
      <c r="G45" s="452"/>
      <c r="H45" s="452"/>
      <c r="I45" s="452"/>
      <c r="J45" s="452"/>
      <c r="K45" s="452"/>
      <c r="L45" s="452"/>
      <c r="M45" s="452"/>
    </row>
    <row r="46" customFormat="false" ht="13.7" hidden="false" customHeight="true" outlineLevel="0" collapsed="false">
      <c r="B46" s="451"/>
      <c r="C46" s="452"/>
      <c r="D46" s="452"/>
      <c r="E46" s="452"/>
      <c r="F46" s="452"/>
      <c r="G46" s="452"/>
      <c r="H46" s="452"/>
      <c r="I46" s="452"/>
      <c r="J46" s="452"/>
      <c r="K46" s="452"/>
      <c r="L46" s="452"/>
      <c r="M46" s="452"/>
    </row>
    <row r="47" customFormat="false" ht="13.7" hidden="false" customHeight="true" outlineLevel="0" collapsed="false">
      <c r="B47" s="453"/>
      <c r="C47" s="454"/>
      <c r="D47" s="454"/>
      <c r="E47" s="454"/>
      <c r="F47" s="454"/>
      <c r="G47" s="454"/>
      <c r="H47" s="454"/>
      <c r="I47" s="454"/>
      <c r="J47" s="454"/>
      <c r="K47" s="454"/>
      <c r="L47" s="454"/>
      <c r="M47" s="454"/>
    </row>
    <row r="48" customFormat="false" ht="12.75" hidden="false" customHeight="false" outlineLevel="0" collapsed="false">
      <c r="A48" s="115"/>
      <c r="B48" s="115"/>
      <c r="C48" s="115"/>
      <c r="D48" s="144"/>
      <c r="E48" s="115"/>
      <c r="F48" s="115"/>
      <c r="G48" s="115"/>
      <c r="H48" s="115"/>
      <c r="I48" s="115"/>
    </row>
    <row r="49" customFormat="false" ht="12.75" hidden="false" customHeight="false" outlineLevel="0" collapsed="false">
      <c r="A49" s="115"/>
      <c r="B49" s="115"/>
      <c r="C49" s="115"/>
      <c r="D49" s="144"/>
      <c r="E49" s="115"/>
      <c r="F49" s="115"/>
      <c r="G49" s="115"/>
      <c r="H49" s="115"/>
      <c r="I49" s="115"/>
    </row>
    <row r="50" customFormat="false" ht="12.75" hidden="false" customHeight="false" outlineLevel="0" collapsed="false">
      <c r="A50" s="115"/>
      <c r="B50" s="115"/>
      <c r="C50" s="115"/>
      <c r="D50" s="144"/>
      <c r="E50" s="115"/>
      <c r="F50" s="115"/>
      <c r="G50" s="115"/>
      <c r="H50" s="115"/>
      <c r="I50" s="115"/>
    </row>
    <row r="51" customFormat="false" ht="12.75" hidden="false" customHeight="false" outlineLevel="0" collapsed="false">
      <c r="A51" s="115"/>
      <c r="B51" s="115"/>
      <c r="C51" s="115"/>
      <c r="D51" s="144"/>
      <c r="E51" s="115"/>
      <c r="F51" s="115"/>
      <c r="G51" s="115"/>
      <c r="H51" s="115"/>
      <c r="I51" s="115"/>
    </row>
    <row r="52" customFormat="false" ht="12.75" hidden="false" customHeight="false" outlineLevel="0" collapsed="false">
      <c r="A52" s="115"/>
      <c r="B52" s="115"/>
      <c r="C52" s="115"/>
      <c r="D52" s="144"/>
      <c r="E52" s="115"/>
      <c r="F52" s="115"/>
      <c r="G52" s="115"/>
      <c r="H52" s="115"/>
      <c r="I52" s="115"/>
    </row>
    <row r="53" customFormat="false" ht="12.75" hidden="false" customHeight="false" outlineLevel="0" collapsed="false">
      <c r="A53" s="115"/>
      <c r="B53" s="115"/>
      <c r="C53" s="115"/>
      <c r="D53" s="144"/>
      <c r="E53" s="115"/>
      <c r="F53" s="115"/>
      <c r="G53" s="115"/>
      <c r="H53" s="115"/>
      <c r="I53" s="115"/>
    </row>
    <row r="54" customFormat="false" ht="12.75" hidden="false" customHeight="false" outlineLevel="0" collapsed="false">
      <c r="A54" s="115"/>
      <c r="B54" s="115"/>
      <c r="C54" s="115"/>
      <c r="D54" s="144"/>
      <c r="E54" s="115"/>
      <c r="F54" s="115"/>
      <c r="G54" s="115"/>
      <c r="H54" s="115"/>
      <c r="I54" s="115"/>
    </row>
    <row r="55" customFormat="false" ht="12.75" hidden="false" customHeight="false" outlineLevel="0" collapsed="false">
      <c r="A55" s="115"/>
      <c r="B55" s="115"/>
      <c r="C55" s="115"/>
      <c r="D55" s="144"/>
      <c r="E55" s="115"/>
      <c r="F55" s="115"/>
      <c r="G55" s="115"/>
      <c r="H55" s="115"/>
      <c r="I55" s="115"/>
    </row>
    <row r="56" customFormat="false" ht="12.75" hidden="false" customHeight="false" outlineLevel="0" collapsed="false">
      <c r="A56" s="115"/>
      <c r="B56" s="115"/>
      <c r="C56" s="115"/>
      <c r="D56" s="144"/>
      <c r="E56" s="115"/>
      <c r="F56" s="115"/>
      <c r="G56" s="115"/>
      <c r="H56" s="115"/>
      <c r="I56" s="115"/>
    </row>
    <row r="57" customFormat="false" ht="12.75" hidden="false" customHeight="false" outlineLevel="0" collapsed="false">
      <c r="A57" s="115"/>
      <c r="B57" s="115"/>
      <c r="C57" s="115"/>
      <c r="D57" s="144"/>
      <c r="E57" s="115"/>
      <c r="F57" s="115"/>
      <c r="G57" s="115"/>
      <c r="H57" s="115"/>
      <c r="I57" s="115"/>
    </row>
    <row r="58" customFormat="false" ht="12.75" hidden="false" customHeight="false" outlineLevel="0" collapsed="false">
      <c r="A58" s="115"/>
      <c r="B58" s="115"/>
      <c r="C58" s="115"/>
      <c r="D58" s="144"/>
      <c r="E58" s="115"/>
      <c r="F58" s="115"/>
      <c r="G58" s="115"/>
      <c r="H58" s="115"/>
      <c r="I58" s="115"/>
    </row>
    <row r="59" customFormat="false" ht="12.75" hidden="false" customHeight="false" outlineLevel="0" collapsed="false">
      <c r="A59" s="115"/>
      <c r="B59" s="115"/>
      <c r="C59" s="115"/>
      <c r="D59" s="144"/>
      <c r="E59" s="115"/>
      <c r="F59" s="115"/>
      <c r="G59" s="115"/>
      <c r="H59" s="115"/>
      <c r="I59" s="115"/>
    </row>
    <row r="60" customFormat="false" ht="12.75" hidden="false" customHeight="false" outlineLevel="0" collapsed="false">
      <c r="A60" s="115"/>
      <c r="B60" s="115"/>
      <c r="C60" s="115"/>
      <c r="D60" s="144"/>
      <c r="E60" s="115"/>
      <c r="F60" s="115"/>
      <c r="G60" s="115"/>
      <c r="H60" s="115"/>
      <c r="I60" s="115"/>
    </row>
    <row r="61" customFormat="false" ht="12.75" hidden="false" customHeight="false" outlineLevel="0" collapsed="false">
      <c r="A61" s="115"/>
      <c r="B61" s="115"/>
      <c r="C61" s="115"/>
      <c r="D61" s="144"/>
      <c r="E61" s="115"/>
      <c r="F61" s="115"/>
      <c r="G61" s="115"/>
      <c r="H61" s="115"/>
      <c r="I61" s="115"/>
    </row>
    <row r="65" customFormat="false" ht="15" hidden="false" customHeight="false" outlineLevel="0" collapsed="false">
      <c r="B65" s="384" t="str">
        <f aca="false">+Index!B19</f>
        <v>III.2. Faculty by time status</v>
      </c>
      <c r="C65" s="280"/>
      <c r="D65" s="281"/>
      <c r="E65" s="281"/>
      <c r="F65" s="281"/>
      <c r="G65" s="281"/>
      <c r="H65" s="281"/>
      <c r="I65" s="281"/>
      <c r="J65" s="281"/>
      <c r="K65" s="281"/>
      <c r="L65" s="281"/>
      <c r="M65" s="282"/>
    </row>
    <row r="66" customFormat="false" ht="12.75" hidden="false" customHeight="false" outlineLevel="0" collapsed="false">
      <c r="B66" s="8" t="n">
        <f aca="false">E30</f>
        <v>0</v>
      </c>
      <c r="C66" s="8"/>
      <c r="D66" s="9"/>
      <c r="E66" s="9"/>
      <c r="F66" s="9"/>
      <c r="G66" s="9"/>
      <c r="H66" s="9"/>
      <c r="I66" s="9"/>
      <c r="J66" s="9"/>
      <c r="K66" s="9"/>
      <c r="L66" s="9"/>
      <c r="M66" s="9"/>
    </row>
    <row r="67" customFormat="false" ht="13.5" hidden="false" customHeight="false" outlineLevel="0" collapsed="false">
      <c r="B67" s="283" t="s">
        <v>19</v>
      </c>
      <c r="C67" s="284"/>
      <c r="D67" s="285" t="s">
        <v>102</v>
      </c>
      <c r="E67" s="286" t="n">
        <v>1980</v>
      </c>
      <c r="F67" s="286" t="n">
        <v>1985</v>
      </c>
      <c r="G67" s="286" t="n">
        <v>1990</v>
      </c>
      <c r="H67" s="286" t="n">
        <v>1995</v>
      </c>
      <c r="I67" s="286" t="n">
        <v>1996</v>
      </c>
      <c r="J67" s="286" t="n">
        <v>1997</v>
      </c>
      <c r="K67" s="286" t="n">
        <v>1998</v>
      </c>
      <c r="L67" s="286" t="n">
        <v>1999</v>
      </c>
      <c r="M67" s="287" t="n">
        <v>2000</v>
      </c>
    </row>
    <row r="68" customFormat="false" ht="12.75" hidden="false" customHeight="false" outlineLevel="0" collapsed="false">
      <c r="B68" s="288" t="str">
        <f aca="false">+ca_1</f>
        <v>A. Private Institutions</v>
      </c>
      <c r="C68" s="455"/>
      <c r="D68" s="431"/>
      <c r="E68" s="387" t="n">
        <f aca="false">SUM(E69:E71)</f>
        <v>0</v>
      </c>
      <c r="F68" s="387" t="n">
        <f aca="false">SUM(F69:F71)</f>
        <v>0</v>
      </c>
      <c r="G68" s="387" t="n">
        <f aca="false">SUM(G69:G71)</f>
        <v>0</v>
      </c>
      <c r="H68" s="387" t="n">
        <f aca="false">SUM(H69:H71)</f>
        <v>0</v>
      </c>
      <c r="I68" s="387" t="n">
        <f aca="false">SUM(I69:I71)</f>
        <v>0</v>
      </c>
      <c r="J68" s="387" t="n">
        <f aca="false">SUM(J69:J71)</f>
        <v>0</v>
      </c>
      <c r="K68" s="387" t="n">
        <f aca="false">SUM(K69:K71)</f>
        <v>0</v>
      </c>
      <c r="L68" s="387" t="n">
        <f aca="false">SUM(L69:L71)</f>
        <v>0</v>
      </c>
      <c r="M68" s="388" t="n">
        <f aca="false">SUM(M69:M71)</f>
        <v>0</v>
      </c>
    </row>
    <row r="69" customFormat="false" ht="12.75" hidden="false" customHeight="false" outlineLevel="0" collapsed="false">
      <c r="B69" s="292"/>
      <c r="C69" s="456" t="str">
        <f aca="false">+ed_1</f>
        <v>1. Full time</v>
      </c>
      <c r="D69" s="390"/>
      <c r="E69" s="404" t="s">
        <v>107</v>
      </c>
      <c r="F69" s="405" t="s">
        <v>107</v>
      </c>
      <c r="G69" s="405" t="s">
        <v>206</v>
      </c>
      <c r="H69" s="405" t="s">
        <v>107</v>
      </c>
      <c r="I69" s="405" t="s">
        <v>107</v>
      </c>
      <c r="J69" s="405" t="s">
        <v>107</v>
      </c>
      <c r="K69" s="405" t="s">
        <v>107</v>
      </c>
      <c r="L69" s="405" t="s">
        <v>107</v>
      </c>
      <c r="M69" s="406" t="s">
        <v>107</v>
      </c>
    </row>
    <row r="70" customFormat="false" ht="12.75" hidden="false" customHeight="false" outlineLevel="0" collapsed="false">
      <c r="B70" s="292"/>
      <c r="C70" s="456" t="str">
        <f aca="false">+ed_2</f>
        <v>2. Part time</v>
      </c>
      <c r="D70" s="390"/>
      <c r="E70" s="404" t="s">
        <v>107</v>
      </c>
      <c r="F70" s="405" t="s">
        <v>107</v>
      </c>
      <c r="G70" s="405" t="s">
        <v>206</v>
      </c>
      <c r="H70" s="405" t="s">
        <v>107</v>
      </c>
      <c r="I70" s="405" t="s">
        <v>107</v>
      </c>
      <c r="J70" s="405" t="s">
        <v>107</v>
      </c>
      <c r="K70" s="405" t="s">
        <v>107</v>
      </c>
      <c r="L70" s="405" t="s">
        <v>107</v>
      </c>
      <c r="M70" s="406" t="s">
        <v>107</v>
      </c>
    </row>
    <row r="71" customFormat="false" ht="12.75" hidden="false" customHeight="false" outlineLevel="0" collapsed="false">
      <c r="B71" s="292"/>
      <c r="C71" s="456"/>
      <c r="D71" s="390"/>
      <c r="E71" s="457"/>
      <c r="F71" s="457"/>
      <c r="G71" s="457"/>
      <c r="H71" s="457"/>
      <c r="I71" s="457"/>
      <c r="J71" s="457"/>
      <c r="K71" s="457"/>
      <c r="L71" s="457"/>
      <c r="M71" s="458"/>
    </row>
    <row r="72" customFormat="false" ht="12.75" hidden="false" customHeight="false" outlineLevel="0" collapsed="false">
      <c r="B72" s="306" t="str">
        <f aca="false">+ca_2</f>
        <v>B. Public Institutions</v>
      </c>
      <c r="C72" s="459"/>
      <c r="D72" s="411"/>
      <c r="E72" s="412" t="n">
        <f aca="false">SUM(E73:E75)</f>
        <v>0</v>
      </c>
      <c r="F72" s="412" t="n">
        <f aca="false">SUM(F73:F75)</f>
        <v>0</v>
      </c>
      <c r="G72" s="412" t="n">
        <f aca="false">SUM(G73:G75)</f>
        <v>0</v>
      </c>
      <c r="H72" s="412" t="n">
        <f aca="false">SUM(H73:H75)</f>
        <v>0</v>
      </c>
      <c r="I72" s="412" t="n">
        <f aca="false">SUM(I73:I75)</f>
        <v>0</v>
      </c>
      <c r="J72" s="412" t="n">
        <f aca="false">SUM(J73:J75)</f>
        <v>0</v>
      </c>
      <c r="K72" s="412" t="n">
        <f aca="false">SUM(K73:K75)</f>
        <v>0</v>
      </c>
      <c r="L72" s="412" t="n">
        <f aca="false">SUM(L73:L75)</f>
        <v>0</v>
      </c>
      <c r="M72" s="403" t="n">
        <f aca="false">SUM(M73:M75)</f>
        <v>0</v>
      </c>
    </row>
    <row r="73" customFormat="false" ht="12.75" hidden="false" customHeight="false" outlineLevel="0" collapsed="false">
      <c r="B73" s="292"/>
      <c r="C73" s="456" t="str">
        <f aca="false">+ed_1</f>
        <v>1. Full time</v>
      </c>
      <c r="D73" s="390"/>
      <c r="E73" s="404" t="s">
        <v>107</v>
      </c>
      <c r="F73" s="405" t="s">
        <v>107</v>
      </c>
      <c r="G73" s="405" t="s">
        <v>206</v>
      </c>
      <c r="H73" s="405" t="s">
        <v>107</v>
      </c>
      <c r="I73" s="405" t="s">
        <v>107</v>
      </c>
      <c r="J73" s="405" t="s">
        <v>107</v>
      </c>
      <c r="K73" s="405" t="s">
        <v>107</v>
      </c>
      <c r="L73" s="405" t="s">
        <v>107</v>
      </c>
      <c r="M73" s="406" t="s">
        <v>107</v>
      </c>
    </row>
    <row r="74" customFormat="false" ht="12.75" hidden="false" customHeight="false" outlineLevel="0" collapsed="false">
      <c r="B74" s="292"/>
      <c r="C74" s="456" t="str">
        <f aca="false">+ed_2</f>
        <v>2. Part time</v>
      </c>
      <c r="D74" s="390"/>
      <c r="E74" s="404" t="s">
        <v>107</v>
      </c>
      <c r="F74" s="405" t="s">
        <v>107</v>
      </c>
      <c r="G74" s="405" t="s">
        <v>206</v>
      </c>
      <c r="H74" s="405" t="s">
        <v>107</v>
      </c>
      <c r="I74" s="405" t="s">
        <v>107</v>
      </c>
      <c r="J74" s="405" t="s">
        <v>107</v>
      </c>
      <c r="K74" s="405" t="s">
        <v>107</v>
      </c>
      <c r="L74" s="405" t="s">
        <v>107</v>
      </c>
      <c r="M74" s="406" t="s">
        <v>107</v>
      </c>
    </row>
    <row r="75" customFormat="false" ht="12.75" hidden="false" customHeight="false" outlineLevel="0" collapsed="false">
      <c r="B75" s="292"/>
      <c r="C75" s="456" t="n">
        <f aca="false">+C71</f>
        <v>0</v>
      </c>
      <c r="D75" s="390"/>
      <c r="E75" s="457"/>
      <c r="F75" s="457"/>
      <c r="G75" s="457"/>
      <c r="H75" s="457"/>
      <c r="I75" s="457"/>
      <c r="J75" s="457"/>
      <c r="K75" s="457"/>
      <c r="L75" s="457"/>
      <c r="M75" s="458"/>
    </row>
    <row r="76" customFormat="false" ht="12.75" hidden="false" customHeight="false" outlineLevel="0" collapsed="false">
      <c r="A76" s="115"/>
      <c r="B76" s="306" t="str">
        <f aca="false">+ca_3</f>
        <v>C.Total (private and public) </v>
      </c>
      <c r="C76" s="459"/>
      <c r="D76" s="411"/>
      <c r="E76" s="412"/>
      <c r="F76" s="412" t="n">
        <f aca="false">SUM(F77:F79)</f>
        <v>0</v>
      </c>
      <c r="G76" s="412" t="n">
        <f aca="false">SUM(G77:G79)</f>
        <v>0</v>
      </c>
      <c r="H76" s="412" t="n">
        <f aca="false">SUM(H77:H79)</f>
        <v>0</v>
      </c>
      <c r="I76" s="412" t="n">
        <f aca="false">SUM(I77:I79)</f>
        <v>0</v>
      </c>
      <c r="J76" s="412" t="n">
        <f aca="false">SUM(J77:J79)</f>
        <v>0</v>
      </c>
      <c r="K76" s="412" t="n">
        <f aca="false">SUM(K77:K79)</f>
        <v>0</v>
      </c>
      <c r="L76" s="412" t="n">
        <f aca="false">SUM(L77:L79)</f>
        <v>0</v>
      </c>
      <c r="M76" s="403" t="n">
        <f aca="false">SUM(M77:M79)</f>
        <v>0</v>
      </c>
    </row>
    <row r="77" customFormat="false" ht="12.75" hidden="false" customHeight="false" outlineLevel="0" collapsed="false">
      <c r="A77" s="115"/>
      <c r="B77" s="292"/>
      <c r="C77" s="456" t="str">
        <f aca="false">+ed_1</f>
        <v>1. Full time</v>
      </c>
      <c r="D77" s="423"/>
      <c r="E77" s="424"/>
      <c r="F77" s="424"/>
      <c r="G77" s="424"/>
      <c r="H77" s="424"/>
      <c r="I77" s="424"/>
      <c r="J77" s="424"/>
      <c r="K77" s="424"/>
      <c r="L77" s="424"/>
      <c r="M77" s="460"/>
    </row>
    <row r="78" customFormat="false" ht="12.75" hidden="false" customHeight="false" outlineLevel="0" collapsed="false">
      <c r="A78" s="115"/>
      <c r="B78" s="292"/>
      <c r="C78" s="456" t="str">
        <f aca="false">+ed_2</f>
        <v>2. Part time</v>
      </c>
      <c r="D78" s="423"/>
      <c r="E78" s="425"/>
      <c r="F78" s="425"/>
      <c r="G78" s="425"/>
      <c r="H78" s="425"/>
      <c r="I78" s="425"/>
      <c r="J78" s="425"/>
      <c r="K78" s="425"/>
      <c r="L78" s="425"/>
      <c r="M78" s="426"/>
    </row>
    <row r="79" customFormat="false" ht="12.75" hidden="false" customHeight="false" outlineLevel="0" collapsed="false">
      <c r="A79" s="115"/>
      <c r="B79" s="461"/>
      <c r="C79" s="462" t="n">
        <f aca="false">+C71</f>
        <v>0</v>
      </c>
      <c r="D79" s="463"/>
      <c r="E79" s="464" t="n">
        <f aca="false">+E71+E75</f>
        <v>0</v>
      </c>
      <c r="F79" s="464"/>
      <c r="G79" s="464"/>
      <c r="H79" s="464"/>
      <c r="I79" s="464"/>
      <c r="J79" s="464"/>
      <c r="K79" s="464"/>
      <c r="L79" s="464"/>
      <c r="M79" s="465"/>
    </row>
    <row r="80" customFormat="false" ht="12.75" hidden="false" customHeight="false" outlineLevel="0" collapsed="false">
      <c r="A80" s="115"/>
      <c r="B80" s="343"/>
      <c r="C80" s="115"/>
      <c r="D80" s="144"/>
      <c r="E80" s="115"/>
      <c r="F80" s="115"/>
      <c r="G80" s="115"/>
      <c r="H80" s="115"/>
      <c r="I80" s="115"/>
    </row>
    <row r="81" customFormat="false" ht="12.75" hidden="false" customHeight="false" outlineLevel="0" collapsed="false">
      <c r="B81" s="95" t="s">
        <v>113</v>
      </c>
      <c r="C81" s="251"/>
      <c r="D81" s="97"/>
      <c r="E81" s="434" t="n">
        <v>1980</v>
      </c>
      <c r="F81" s="434" t="n">
        <v>1985</v>
      </c>
      <c r="G81" s="434" t="n">
        <v>1990</v>
      </c>
      <c r="H81" s="434" t="n">
        <v>1995</v>
      </c>
      <c r="I81" s="434" t="n">
        <v>1996</v>
      </c>
      <c r="J81" s="434" t="n">
        <v>1997</v>
      </c>
      <c r="K81" s="434" t="n">
        <v>1998</v>
      </c>
      <c r="L81" s="434" t="n">
        <v>1999</v>
      </c>
      <c r="M81" s="435" t="n">
        <v>2000</v>
      </c>
    </row>
    <row r="82" customFormat="false" ht="32.25" hidden="false" customHeight="true" outlineLevel="0" collapsed="false">
      <c r="B82" s="200" t="n">
        <v>1</v>
      </c>
      <c r="C82" s="436" t="s">
        <v>210</v>
      </c>
      <c r="D82" s="437"/>
      <c r="E82" s="203" t="str">
        <f aca="false">IF(E76&gt;0,E77/E76,"-")</f>
        <v>-</v>
      </c>
      <c r="F82" s="203" t="str">
        <f aca="false">IF(F76&gt;0,F68/F76,"-")</f>
        <v>-</v>
      </c>
      <c r="G82" s="203" t="str">
        <f aca="false">IF(G76&gt;0,G68/G76,"-")</f>
        <v>-</v>
      </c>
      <c r="H82" s="203" t="str">
        <f aca="false">IF(H76&gt;0,H68/H76,"-")</f>
        <v>-</v>
      </c>
      <c r="I82" s="203" t="str">
        <f aca="false">IF(I76&gt;0,I68/I76,"-")</f>
        <v>-</v>
      </c>
      <c r="J82" s="203" t="str">
        <f aca="false">IF(J76&gt;0,J68/J76,"-")</f>
        <v>-</v>
      </c>
      <c r="K82" s="203" t="str">
        <f aca="false">IF(K76&gt;0,K68/K76,"-")</f>
        <v>-</v>
      </c>
      <c r="L82" s="203" t="str">
        <f aca="false">IF(L76&gt;0,L68/L76,"-")</f>
        <v>-</v>
      </c>
      <c r="M82" s="204" t="str">
        <f aca="false">IF(M76&gt;0,M68/M76,"-")</f>
        <v>-</v>
      </c>
    </row>
    <row r="83" customFormat="false" ht="39" hidden="false" customHeight="true" outlineLevel="0" collapsed="false">
      <c r="B83" s="205" t="n">
        <v>2</v>
      </c>
      <c r="C83" s="438" t="s">
        <v>211</v>
      </c>
      <c r="D83" s="439"/>
      <c r="E83" s="257" t="str">
        <f aca="false">+IF(E68&gt;0,E69/E68,"-")</f>
        <v>-</v>
      </c>
      <c r="F83" s="257" t="str">
        <f aca="false">+IF(F68&gt;0,F69/F68,"-")</f>
        <v>-</v>
      </c>
      <c r="G83" s="257" t="str">
        <f aca="false">+IF(G68&gt;0,G69/G68,"-")</f>
        <v>-</v>
      </c>
      <c r="H83" s="257" t="str">
        <f aca="false">+IF(H68&gt;0,H69/H68,"-")</f>
        <v>-</v>
      </c>
      <c r="I83" s="257" t="str">
        <f aca="false">+IF(I68&gt;0,I69/I68,"-")</f>
        <v>-</v>
      </c>
      <c r="J83" s="257" t="str">
        <f aca="false">+IF(J68&gt;0,J69/J68,"-")</f>
        <v>-</v>
      </c>
      <c r="K83" s="257" t="str">
        <f aca="false">+IF(K68&gt;0,K69/K68,"-")</f>
        <v>-</v>
      </c>
      <c r="L83" s="257" t="str">
        <f aca="false">+IF(L68&gt;0,L69/L68,"-")</f>
        <v>-</v>
      </c>
      <c r="M83" s="258" t="str">
        <f aca="false">+IF(M68&gt;0,M69/M68,"-")</f>
        <v>-</v>
      </c>
    </row>
    <row r="84" customFormat="false" ht="36" hidden="false" customHeight="true" outlineLevel="0" collapsed="false">
      <c r="B84" s="210" t="n">
        <v>3</v>
      </c>
      <c r="C84" s="438" t="s">
        <v>212</v>
      </c>
      <c r="D84" s="441"/>
      <c r="E84" s="213" t="str">
        <f aca="false">IF(E72&gt;0,E73/E72,"-")</f>
        <v>-</v>
      </c>
      <c r="F84" s="213" t="str">
        <f aca="false">IF(F72&gt;0,F73/F72,"-")</f>
        <v>-</v>
      </c>
      <c r="G84" s="213" t="str">
        <f aca="false">IF(G72&gt;0,G73/G72,"-")</f>
        <v>-</v>
      </c>
      <c r="H84" s="213" t="str">
        <f aca="false">IF(H72&gt;0,H73/H72,"-")</f>
        <v>-</v>
      </c>
      <c r="I84" s="213" t="str">
        <f aca="false">IF(I72&gt;0,I73/I72,"-")</f>
        <v>-</v>
      </c>
      <c r="J84" s="213" t="str">
        <f aca="false">IF(J72&gt;0,J73/J72,"-")</f>
        <v>-</v>
      </c>
      <c r="K84" s="213" t="str">
        <f aca="false">IF(K72&gt;0,K73/K72,"-")</f>
        <v>-</v>
      </c>
      <c r="L84" s="213" t="str">
        <f aca="false">IF(L72&gt;0,L73/L72,"-")</f>
        <v>-</v>
      </c>
      <c r="M84" s="214" t="str">
        <f aca="false">IF(M72&gt;0,M73/M72,"-")</f>
        <v>-</v>
      </c>
    </row>
    <row r="85" customFormat="false" ht="12.75" hidden="false" customHeight="false" outlineLevel="0" collapsed="false">
      <c r="A85" s="115"/>
      <c r="B85" s="343"/>
      <c r="C85" s="8"/>
      <c r="D85" s="9"/>
      <c r="E85" s="8"/>
      <c r="F85" s="9"/>
      <c r="G85" s="9"/>
      <c r="H85" s="9"/>
      <c r="I85" s="9"/>
      <c r="J85" s="9"/>
      <c r="K85" s="9"/>
      <c r="L85" s="9"/>
      <c r="M85" s="9"/>
      <c r="N85" s="9"/>
    </row>
    <row r="86" customFormat="false" ht="11.25" hidden="false" customHeight="true" outlineLevel="0" collapsed="false">
      <c r="B86" s="442" t="s">
        <v>117</v>
      </c>
      <c r="C86" s="443"/>
      <c r="D86" s="444"/>
      <c r="E86" s="444"/>
      <c r="F86" s="444"/>
      <c r="G86" s="444"/>
      <c r="H86" s="444"/>
      <c r="I86" s="444"/>
      <c r="J86" s="444"/>
      <c r="K86" s="444"/>
      <c r="L86" s="444"/>
      <c r="M86" s="445"/>
    </row>
    <row r="87" customFormat="false" ht="11.25" hidden="false" customHeight="true" outlineLevel="0" collapsed="false">
      <c r="B87" s="350" t="s">
        <v>118</v>
      </c>
      <c r="C87" s="446" t="s">
        <v>119</v>
      </c>
      <c r="D87" s="447"/>
      <c r="E87" s="447"/>
      <c r="F87" s="447"/>
      <c r="G87" s="447"/>
      <c r="H87" s="447"/>
      <c r="I87" s="447"/>
      <c r="J87" s="447"/>
      <c r="K87" s="447"/>
      <c r="L87" s="447"/>
      <c r="M87" s="448"/>
    </row>
    <row r="88" customFormat="false" ht="13.7" hidden="false" customHeight="true" outlineLevel="0" collapsed="false">
      <c r="B88" s="449"/>
      <c r="C88" s="450"/>
      <c r="D88" s="450"/>
      <c r="E88" s="450"/>
      <c r="F88" s="450"/>
      <c r="G88" s="450"/>
      <c r="H88" s="450"/>
      <c r="I88" s="450"/>
      <c r="J88" s="450"/>
      <c r="K88" s="450"/>
      <c r="L88" s="450"/>
      <c r="M88" s="450"/>
    </row>
    <row r="89" customFormat="false" ht="13.7" hidden="false" customHeight="true" outlineLevel="0" collapsed="false">
      <c r="B89" s="451"/>
      <c r="C89" s="452"/>
      <c r="D89" s="452"/>
      <c r="E89" s="452"/>
      <c r="F89" s="452"/>
      <c r="G89" s="452"/>
      <c r="H89" s="452"/>
      <c r="I89" s="452"/>
      <c r="J89" s="452"/>
      <c r="K89" s="452"/>
      <c r="L89" s="452"/>
      <c r="M89" s="452"/>
    </row>
    <row r="90" customFormat="false" ht="13.7" hidden="false" customHeight="true" outlineLevel="0" collapsed="false">
      <c r="B90" s="451"/>
      <c r="C90" s="452"/>
      <c r="D90" s="452"/>
      <c r="E90" s="452"/>
      <c r="F90" s="452"/>
      <c r="G90" s="452"/>
      <c r="H90" s="452"/>
      <c r="I90" s="452"/>
      <c r="J90" s="452"/>
      <c r="K90" s="452"/>
      <c r="L90" s="452"/>
      <c r="M90" s="452"/>
    </row>
    <row r="91" customFormat="false" ht="13.7" hidden="false" customHeight="true" outlineLevel="0" collapsed="false">
      <c r="B91" s="451"/>
      <c r="C91" s="452"/>
      <c r="D91" s="452"/>
      <c r="E91" s="452"/>
      <c r="F91" s="452"/>
      <c r="G91" s="452"/>
      <c r="H91" s="452"/>
      <c r="I91" s="452"/>
      <c r="J91" s="452"/>
      <c r="K91" s="452"/>
      <c r="L91" s="452"/>
      <c r="M91" s="452"/>
    </row>
    <row r="92" customFormat="false" ht="13.7" hidden="false" customHeight="true" outlineLevel="0" collapsed="false">
      <c r="B92" s="451"/>
      <c r="C92" s="452"/>
      <c r="D92" s="452"/>
      <c r="E92" s="452"/>
      <c r="F92" s="452"/>
      <c r="G92" s="452"/>
      <c r="H92" s="452"/>
      <c r="I92" s="452"/>
      <c r="J92" s="452"/>
      <c r="K92" s="452"/>
      <c r="L92" s="452"/>
      <c r="M92" s="452"/>
    </row>
    <row r="93" customFormat="false" ht="13.7" hidden="false" customHeight="true" outlineLevel="0" collapsed="false">
      <c r="B93" s="453"/>
      <c r="C93" s="454"/>
      <c r="D93" s="454"/>
      <c r="E93" s="454"/>
      <c r="F93" s="454"/>
      <c r="G93" s="454"/>
      <c r="H93" s="454"/>
      <c r="I93" s="454"/>
      <c r="J93" s="454"/>
      <c r="K93" s="454"/>
      <c r="L93" s="454"/>
      <c r="M93" s="454"/>
    </row>
    <row r="94" customFormat="false" ht="12.75" hidden="false" customHeight="false" outlineLevel="0" collapsed="false">
      <c r="A94" s="115"/>
      <c r="B94" s="115"/>
      <c r="C94" s="115"/>
      <c r="D94" s="144"/>
      <c r="E94" s="115"/>
      <c r="F94" s="115"/>
      <c r="G94" s="115"/>
      <c r="H94" s="115"/>
      <c r="I94" s="115"/>
    </row>
    <row r="95" customFormat="false" ht="12.75" hidden="false" customHeight="false" outlineLevel="0" collapsed="false">
      <c r="A95" s="115"/>
      <c r="B95" s="115"/>
      <c r="C95" s="115"/>
      <c r="D95" s="144"/>
      <c r="E95" s="115"/>
      <c r="F95" s="115"/>
      <c r="G95" s="115"/>
      <c r="H95" s="115"/>
      <c r="I95" s="115"/>
    </row>
    <row r="96" customFormat="false" ht="12.75" hidden="false" customHeight="false" outlineLevel="0" collapsed="false">
      <c r="A96" s="115"/>
      <c r="B96" s="115"/>
      <c r="C96" s="115"/>
      <c r="D96" s="144"/>
      <c r="E96" s="115"/>
      <c r="F96" s="115"/>
      <c r="G96" s="115"/>
      <c r="H96" s="115"/>
      <c r="I96" s="115"/>
    </row>
    <row r="97" customFormat="false" ht="12.75" hidden="false" customHeight="false" outlineLevel="0" collapsed="false">
      <c r="A97" s="115"/>
      <c r="B97" s="115"/>
      <c r="C97" s="115"/>
      <c r="D97" s="144"/>
      <c r="E97" s="115"/>
      <c r="F97" s="115"/>
      <c r="G97" s="115"/>
      <c r="H97" s="115"/>
      <c r="I97" s="115"/>
    </row>
    <row r="98" customFormat="false" ht="12.75" hidden="false" customHeight="false" outlineLevel="0" collapsed="false">
      <c r="A98" s="115"/>
      <c r="B98" s="115"/>
      <c r="C98" s="115"/>
      <c r="D98" s="144"/>
      <c r="E98" s="115"/>
      <c r="F98" s="115"/>
      <c r="G98" s="115"/>
      <c r="H98" s="115"/>
      <c r="I98" s="115"/>
    </row>
    <row r="99" customFormat="false" ht="12.75" hidden="false" customHeight="false" outlineLevel="0" collapsed="false">
      <c r="A99" s="115"/>
      <c r="B99" s="115"/>
      <c r="C99" s="115"/>
      <c r="D99" s="144"/>
      <c r="E99" s="115"/>
      <c r="F99" s="115"/>
      <c r="G99" s="115"/>
      <c r="H99" s="115"/>
      <c r="I99" s="115"/>
    </row>
    <row r="100" customFormat="false" ht="12.75" hidden="false" customHeight="false" outlineLevel="0" collapsed="false">
      <c r="A100" s="115"/>
      <c r="B100" s="115"/>
      <c r="C100" s="115"/>
      <c r="D100" s="144"/>
      <c r="E100" s="115"/>
      <c r="F100" s="115"/>
      <c r="G100" s="115"/>
      <c r="H100" s="115"/>
      <c r="I100" s="115"/>
    </row>
    <row r="101" customFormat="false" ht="12.75" hidden="false" customHeight="false" outlineLevel="0" collapsed="false">
      <c r="A101" s="115"/>
      <c r="B101" s="115"/>
      <c r="C101" s="115"/>
      <c r="D101" s="144"/>
      <c r="E101" s="115"/>
      <c r="F101" s="115"/>
      <c r="G101" s="115"/>
      <c r="H101" s="115"/>
      <c r="I101" s="115"/>
    </row>
    <row r="102" customFormat="false" ht="12.75" hidden="false" customHeight="false" outlineLevel="0" collapsed="false">
      <c r="A102" s="115"/>
      <c r="B102" s="115"/>
      <c r="C102" s="115"/>
      <c r="D102" s="144"/>
      <c r="E102" s="115"/>
      <c r="F102" s="115"/>
      <c r="G102" s="115"/>
      <c r="H102" s="115"/>
      <c r="I102" s="115"/>
    </row>
    <row r="103" customFormat="false" ht="12.75" hidden="false" customHeight="false" outlineLevel="0" collapsed="false">
      <c r="A103" s="115"/>
      <c r="B103" s="115"/>
      <c r="C103" s="115"/>
      <c r="D103" s="144"/>
      <c r="E103" s="115"/>
      <c r="F103" s="115"/>
      <c r="G103" s="115"/>
      <c r="H103" s="115"/>
      <c r="I103" s="115"/>
    </row>
    <row r="104" customFormat="false" ht="12.75" hidden="false" customHeight="false" outlineLevel="0" collapsed="false">
      <c r="A104" s="115"/>
      <c r="B104" s="115"/>
      <c r="C104" s="115"/>
      <c r="D104" s="144"/>
      <c r="E104" s="115"/>
      <c r="F104" s="115"/>
      <c r="G104" s="115"/>
      <c r="H104" s="115"/>
      <c r="I104" s="115"/>
    </row>
    <row r="105" customFormat="false" ht="12.75" hidden="false" customHeight="false" outlineLevel="0" collapsed="false">
      <c r="A105" s="115"/>
      <c r="B105" s="115"/>
      <c r="C105" s="115"/>
      <c r="D105" s="144"/>
      <c r="E105" s="115"/>
      <c r="F105" s="115"/>
      <c r="G105" s="115"/>
      <c r="H105" s="115"/>
      <c r="I105" s="115"/>
    </row>
    <row r="106" customFormat="false" ht="12.75" hidden="false" customHeight="false" outlineLevel="0" collapsed="false">
      <c r="A106" s="115"/>
      <c r="B106" s="115"/>
      <c r="C106" s="115"/>
      <c r="D106" s="144"/>
      <c r="E106" s="115"/>
      <c r="F106" s="115"/>
      <c r="G106" s="115"/>
      <c r="H106" s="115"/>
      <c r="I106" s="115"/>
    </row>
    <row r="107" customFormat="false" ht="12.75" hidden="false" customHeight="false" outlineLevel="0" collapsed="false">
      <c r="A107" s="115"/>
      <c r="B107" s="115"/>
      <c r="C107" s="115"/>
      <c r="D107" s="144"/>
      <c r="E107" s="115"/>
      <c r="F107" s="115"/>
      <c r="G107" s="115"/>
      <c r="H107" s="115"/>
      <c r="I107" s="115"/>
    </row>
    <row r="112" customFormat="false" ht="15" hidden="false" customHeight="false" outlineLevel="0" collapsed="false">
      <c r="B112" s="384" t="str">
        <f aca="false">+Index!B20</f>
        <v>III.3. Faculty by highest degree earned</v>
      </c>
      <c r="C112" s="280"/>
      <c r="D112" s="281"/>
      <c r="E112" s="281"/>
      <c r="F112" s="281"/>
      <c r="G112" s="281"/>
      <c r="H112" s="281"/>
      <c r="I112" s="281"/>
      <c r="J112" s="281"/>
      <c r="K112" s="281"/>
      <c r="L112" s="281"/>
      <c r="M112" s="282"/>
    </row>
    <row r="113" customFormat="false" ht="12.75" hidden="false" customHeight="false" outlineLevel="0" collapsed="false">
      <c r="B113" s="8"/>
      <c r="C113" s="8"/>
      <c r="D113" s="9"/>
      <c r="E113" s="9"/>
      <c r="F113" s="9"/>
      <c r="G113" s="9"/>
      <c r="H113" s="9"/>
      <c r="I113" s="9"/>
      <c r="J113" s="9"/>
      <c r="K113" s="9"/>
      <c r="L113" s="9"/>
      <c r="M113" s="9"/>
    </row>
    <row r="114" customFormat="false" ht="13.5" hidden="false" customHeight="false" outlineLevel="0" collapsed="false">
      <c r="B114" s="283" t="s">
        <v>19</v>
      </c>
      <c r="C114" s="284"/>
      <c r="D114" s="285" t="s">
        <v>102</v>
      </c>
      <c r="E114" s="286" t="n">
        <v>1980</v>
      </c>
      <c r="F114" s="286" t="n">
        <v>1985</v>
      </c>
      <c r="G114" s="286" t="n">
        <v>1990</v>
      </c>
      <c r="H114" s="286" t="n">
        <v>1995</v>
      </c>
      <c r="I114" s="286" t="n">
        <v>1996</v>
      </c>
      <c r="J114" s="286" t="n">
        <v>1997</v>
      </c>
      <c r="K114" s="286" t="n">
        <v>1998</v>
      </c>
      <c r="L114" s="286" t="n">
        <v>1999</v>
      </c>
      <c r="M114" s="287" t="n">
        <v>2000</v>
      </c>
      <c r="N114" s="466"/>
    </row>
    <row r="115" customFormat="false" ht="12.75" hidden="false" customHeight="false" outlineLevel="0" collapsed="false">
      <c r="B115" s="288" t="str">
        <f aca="false">+ca_1</f>
        <v>A. Private Institutions</v>
      </c>
      <c r="C115" s="455"/>
      <c r="D115" s="431" t="n">
        <v>1</v>
      </c>
      <c r="E115" s="387" t="n">
        <f aca="false">SUM(E116:E120)</f>
        <v>0</v>
      </c>
      <c r="F115" s="387" t="n">
        <f aca="false">SUM(F116:F120)</f>
        <v>0</v>
      </c>
      <c r="G115" s="387" t="n">
        <f aca="false">SUM(G116:G120)</f>
        <v>0</v>
      </c>
      <c r="H115" s="387" t="n">
        <f aca="false">SUM(H116:H120)</f>
        <v>0</v>
      </c>
      <c r="I115" s="387" t="n">
        <f aca="false">SUM(I116:I120)</f>
        <v>0</v>
      </c>
      <c r="J115" s="387" t="n">
        <f aca="false">SUM(J116:J120)</f>
        <v>0</v>
      </c>
      <c r="K115" s="387" t="n">
        <f aca="false">SUM(K116:K120)</f>
        <v>0</v>
      </c>
      <c r="L115" s="387" t="n">
        <f aca="false">SUM(L116:L120)</f>
        <v>0</v>
      </c>
      <c r="M115" s="388" t="n">
        <f aca="false">SUM(M116:M120)</f>
        <v>8928</v>
      </c>
    </row>
    <row r="116" customFormat="false" ht="12.75" hidden="false" customHeight="false" outlineLevel="0" collapsed="false">
      <c r="B116" s="292"/>
      <c r="C116" s="467" t="s">
        <v>213</v>
      </c>
      <c r="D116" s="468"/>
      <c r="E116" s="469" t="s">
        <v>107</v>
      </c>
      <c r="F116" s="470" t="s">
        <v>107</v>
      </c>
      <c r="G116" s="470" t="s">
        <v>107</v>
      </c>
      <c r="H116" s="470" t="s">
        <v>107</v>
      </c>
      <c r="I116" s="470" t="s">
        <v>107</v>
      </c>
      <c r="J116" s="470" t="s">
        <v>107</v>
      </c>
      <c r="K116" s="470" t="s">
        <v>107</v>
      </c>
      <c r="L116" s="470" t="s">
        <v>107</v>
      </c>
      <c r="M116" s="471" t="n">
        <v>362</v>
      </c>
    </row>
    <row r="117" customFormat="false" ht="12.75" hidden="false" customHeight="false" outlineLevel="0" collapsed="false">
      <c r="B117" s="292"/>
      <c r="C117" s="467" t="s">
        <v>60</v>
      </c>
      <c r="D117" s="468"/>
      <c r="E117" s="472" t="s">
        <v>107</v>
      </c>
      <c r="F117" s="473" t="s">
        <v>107</v>
      </c>
      <c r="G117" s="473" t="s">
        <v>107</v>
      </c>
      <c r="H117" s="473" t="s">
        <v>107</v>
      </c>
      <c r="I117" s="473" t="s">
        <v>107</v>
      </c>
      <c r="J117" s="473" t="s">
        <v>107</v>
      </c>
      <c r="K117" s="473" t="s">
        <v>107</v>
      </c>
      <c r="L117" s="473" t="s">
        <v>107</v>
      </c>
      <c r="M117" s="474" t="n">
        <v>2289</v>
      </c>
    </row>
    <row r="118" customFormat="false" ht="12.75" hidden="false" customHeight="false" outlineLevel="0" collapsed="false">
      <c r="B118" s="292"/>
      <c r="C118" s="467" t="s">
        <v>62</v>
      </c>
      <c r="D118" s="468"/>
      <c r="E118" s="472" t="s">
        <v>107</v>
      </c>
      <c r="F118" s="473" t="s">
        <v>107</v>
      </c>
      <c r="G118" s="473" t="s">
        <v>107</v>
      </c>
      <c r="H118" s="473" t="s">
        <v>107</v>
      </c>
      <c r="I118" s="473" t="s">
        <v>107</v>
      </c>
      <c r="J118" s="473" t="s">
        <v>107</v>
      </c>
      <c r="K118" s="473" t="s">
        <v>107</v>
      </c>
      <c r="L118" s="473" t="s">
        <v>107</v>
      </c>
      <c r="M118" s="474" t="n">
        <v>5210</v>
      </c>
    </row>
    <row r="119" customFormat="false" ht="12.75" hidden="false" customHeight="false" outlineLevel="0" collapsed="false">
      <c r="B119" s="292"/>
      <c r="C119" s="467" t="s">
        <v>64</v>
      </c>
      <c r="D119" s="468"/>
      <c r="E119" s="475" t="s">
        <v>107</v>
      </c>
      <c r="F119" s="476" t="s">
        <v>107</v>
      </c>
      <c r="G119" s="476" t="s">
        <v>107</v>
      </c>
      <c r="H119" s="476" t="s">
        <v>107</v>
      </c>
      <c r="I119" s="476" t="s">
        <v>107</v>
      </c>
      <c r="J119" s="476" t="s">
        <v>107</v>
      </c>
      <c r="K119" s="476" t="s">
        <v>107</v>
      </c>
      <c r="L119" s="476" t="s">
        <v>107</v>
      </c>
      <c r="M119" s="477" t="n">
        <v>1067</v>
      </c>
    </row>
    <row r="120" customFormat="false" ht="12.75" hidden="false" customHeight="false" outlineLevel="0" collapsed="false">
      <c r="B120" s="292"/>
      <c r="C120" s="467"/>
      <c r="D120" s="468"/>
      <c r="E120" s="478"/>
      <c r="F120" s="479"/>
      <c r="G120" s="479"/>
      <c r="H120" s="479"/>
      <c r="I120" s="479"/>
      <c r="J120" s="479"/>
      <c r="K120" s="479"/>
      <c r="L120" s="479"/>
      <c r="M120" s="480"/>
    </row>
    <row r="121" customFormat="false" ht="12.75" hidden="false" customHeight="false" outlineLevel="0" collapsed="false">
      <c r="B121" s="306" t="str">
        <f aca="false">+ca_2</f>
        <v>B. Public Institutions</v>
      </c>
      <c r="C121" s="459"/>
      <c r="D121" s="411" t="n">
        <v>2</v>
      </c>
      <c r="E121" s="412" t="n">
        <f aca="false">SUM(E122:E126)</f>
        <v>3796</v>
      </c>
      <c r="F121" s="412" t="n">
        <f aca="false">SUM(F122:F126)</f>
        <v>5684</v>
      </c>
      <c r="G121" s="412" t="n">
        <f aca="false">SUM(G122:G126)</f>
        <v>5988</v>
      </c>
      <c r="H121" s="412" t="n">
        <f aca="false">SUM(H122:H126)</f>
        <v>0</v>
      </c>
      <c r="I121" s="412" t="n">
        <f aca="false">SUM(I122:I126)</f>
        <v>9595</v>
      </c>
      <c r="J121" s="412" t="n">
        <f aca="false">SUM(J122:J126)</f>
        <v>10208</v>
      </c>
      <c r="K121" s="412" t="n">
        <f aca="false">SUM(K122:K126)</f>
        <v>10554</v>
      </c>
      <c r="L121" s="412" t="n">
        <f aca="false">SUM(L122:L126)</f>
        <v>10920</v>
      </c>
      <c r="M121" s="403" t="n">
        <f aca="false">SUM(M122:M126)</f>
        <v>14732</v>
      </c>
    </row>
    <row r="122" customFormat="false" ht="12.75" hidden="false" customHeight="false" outlineLevel="0" collapsed="false">
      <c r="B122" s="292"/>
      <c r="C122" s="467" t="s">
        <v>214</v>
      </c>
      <c r="D122" s="468"/>
      <c r="E122" s="481" t="n">
        <v>97</v>
      </c>
      <c r="F122" s="482" t="n">
        <v>155</v>
      </c>
      <c r="G122" s="482" t="n">
        <v>158</v>
      </c>
      <c r="H122" s="482" t="s">
        <v>107</v>
      </c>
      <c r="I122" s="482" t="n">
        <v>543</v>
      </c>
      <c r="J122" s="482" t="n">
        <v>572</v>
      </c>
      <c r="K122" s="482" t="n">
        <v>589</v>
      </c>
      <c r="L122" s="482" t="n">
        <v>621</v>
      </c>
      <c r="M122" s="483" t="n">
        <v>699</v>
      </c>
    </row>
    <row r="123" customFormat="false" ht="12.75" hidden="false" customHeight="false" outlineLevel="0" collapsed="false">
      <c r="B123" s="292"/>
      <c r="C123" s="467" t="s">
        <v>215</v>
      </c>
      <c r="D123" s="468"/>
      <c r="E123" s="484" t="n">
        <v>468</v>
      </c>
      <c r="F123" s="485" t="n">
        <v>998</v>
      </c>
      <c r="G123" s="485" t="n">
        <v>894</v>
      </c>
      <c r="H123" s="485" t="s">
        <v>107</v>
      </c>
      <c r="I123" s="485" t="n">
        <v>1724</v>
      </c>
      <c r="J123" s="485" t="n">
        <v>1775</v>
      </c>
      <c r="K123" s="485" t="n">
        <v>1844</v>
      </c>
      <c r="L123" s="485" t="n">
        <v>1969</v>
      </c>
      <c r="M123" s="486" t="n">
        <v>2118</v>
      </c>
    </row>
    <row r="124" customFormat="false" ht="12.75" hidden="false" customHeight="false" outlineLevel="0" collapsed="false">
      <c r="B124" s="292"/>
      <c r="C124" s="467" t="s">
        <v>216</v>
      </c>
      <c r="D124" s="468"/>
      <c r="E124" s="484" t="n">
        <v>2521</v>
      </c>
      <c r="F124" s="485" t="n">
        <v>3641</v>
      </c>
      <c r="G124" s="485" t="n">
        <v>4707</v>
      </c>
      <c r="H124" s="485" t="s">
        <v>107</v>
      </c>
      <c r="I124" s="485" t="n">
        <v>7328</v>
      </c>
      <c r="J124" s="485" t="n">
        <v>7861</v>
      </c>
      <c r="K124" s="485" t="n">
        <v>8121</v>
      </c>
      <c r="L124" s="485" t="n">
        <v>8330</v>
      </c>
      <c r="M124" s="486" t="n">
        <v>9399</v>
      </c>
    </row>
    <row r="125" customFormat="false" ht="12.75" hidden="false" customHeight="false" outlineLevel="0" collapsed="false">
      <c r="B125" s="292"/>
      <c r="C125" s="467" t="s">
        <v>217</v>
      </c>
      <c r="D125" s="468"/>
      <c r="E125" s="484" t="n">
        <v>100</v>
      </c>
      <c r="F125" s="485" t="n">
        <v>263</v>
      </c>
      <c r="G125" s="485" t="n">
        <v>227</v>
      </c>
      <c r="H125" s="485" t="s">
        <v>107</v>
      </c>
      <c r="I125" s="485" t="n">
        <v>0</v>
      </c>
      <c r="J125" s="485" t="n">
        <v>0</v>
      </c>
      <c r="K125" s="485"/>
      <c r="L125" s="485" t="n">
        <v>0</v>
      </c>
      <c r="M125" s="487" t="n">
        <v>817</v>
      </c>
    </row>
    <row r="126" customFormat="false" ht="12.75" hidden="false" customHeight="false" outlineLevel="0" collapsed="false">
      <c r="B126" s="292"/>
      <c r="C126" s="467" t="s">
        <v>218</v>
      </c>
      <c r="D126" s="468"/>
      <c r="E126" s="488" t="n">
        <v>610</v>
      </c>
      <c r="F126" s="489" t="n">
        <v>627</v>
      </c>
      <c r="G126" s="489" t="n">
        <v>2</v>
      </c>
      <c r="H126" s="489" t="s">
        <v>107</v>
      </c>
      <c r="I126" s="489"/>
      <c r="J126" s="489"/>
      <c r="K126" s="489"/>
      <c r="L126" s="489" t="n">
        <v>0</v>
      </c>
      <c r="M126" s="490" t="n">
        <v>1699</v>
      </c>
    </row>
    <row r="127" customFormat="false" ht="12.75" hidden="false" customHeight="false" outlineLevel="0" collapsed="false">
      <c r="B127" s="306" t="str">
        <f aca="false">+ca_3</f>
        <v>C.Total (private and public) </v>
      </c>
      <c r="C127" s="459"/>
      <c r="D127" s="411"/>
      <c r="E127" s="412" t="n">
        <f aca="false">SUM(E128:E132)</f>
        <v>0</v>
      </c>
      <c r="F127" s="412" t="n">
        <f aca="false">SUM(F128:F132)</f>
        <v>0</v>
      </c>
      <c r="G127" s="412" t="n">
        <f aca="false">SUM(G128:G132)</f>
        <v>0</v>
      </c>
      <c r="H127" s="412" t="n">
        <f aca="false">SUM(H128:H132)</f>
        <v>0</v>
      </c>
      <c r="I127" s="412" t="n">
        <f aca="false">SUM(I128:I132)</f>
        <v>0</v>
      </c>
      <c r="J127" s="412" t="n">
        <f aca="false">SUM(J128:J132)</f>
        <v>0</v>
      </c>
      <c r="K127" s="412" t="n">
        <f aca="false">SUM(K128:K132)</f>
        <v>0</v>
      </c>
      <c r="L127" s="412" t="n">
        <f aca="false">SUM(L128:L132)</f>
        <v>0</v>
      </c>
      <c r="M127" s="491" t="n">
        <v>23660</v>
      </c>
    </row>
    <row r="128" customFormat="false" ht="12.75" hidden="false" customHeight="false" outlineLevel="0" collapsed="false">
      <c r="A128" s="115"/>
      <c r="B128" s="292"/>
      <c r="C128" s="467" t="str">
        <f aca="false">+g_1</f>
        <v>1. Ph.D.</v>
      </c>
      <c r="D128" s="423"/>
      <c r="E128" s="424"/>
      <c r="F128" s="424"/>
      <c r="G128" s="424"/>
      <c r="H128" s="424"/>
      <c r="I128" s="424"/>
      <c r="J128" s="424"/>
      <c r="K128" s="424"/>
      <c r="L128" s="424"/>
      <c r="M128" s="460"/>
    </row>
    <row r="129" customFormat="false" ht="12.75" hidden="false" customHeight="false" outlineLevel="0" collapsed="false">
      <c r="A129" s="115"/>
      <c r="B129" s="292"/>
      <c r="C129" s="467" t="str">
        <f aca="false">+g_2</f>
        <v>2. Master</v>
      </c>
      <c r="D129" s="423"/>
      <c r="E129" s="424"/>
      <c r="F129" s="424"/>
      <c r="G129" s="424"/>
      <c r="H129" s="424"/>
      <c r="I129" s="424"/>
      <c r="J129" s="424"/>
      <c r="K129" s="424"/>
      <c r="L129" s="424"/>
      <c r="M129" s="460"/>
    </row>
    <row r="130" customFormat="false" ht="12.75" hidden="false" customHeight="false" outlineLevel="0" collapsed="false">
      <c r="A130" s="115"/>
      <c r="B130" s="292"/>
      <c r="C130" s="467" t="str">
        <f aca="false">+g_3</f>
        <v>3. First college degree</v>
      </c>
      <c r="D130" s="423"/>
      <c r="E130" s="424"/>
      <c r="F130" s="424"/>
      <c r="G130" s="424"/>
      <c r="H130" s="424"/>
      <c r="I130" s="424"/>
      <c r="J130" s="424"/>
      <c r="K130" s="424"/>
      <c r="L130" s="424"/>
      <c r="M130" s="460"/>
    </row>
    <row r="131" customFormat="false" ht="12.75" hidden="false" customHeight="false" outlineLevel="0" collapsed="false">
      <c r="A131" s="115"/>
      <c r="B131" s="292"/>
      <c r="C131" s="467" t="str">
        <f aca="false">+g_4</f>
        <v>4. Less than first college degree</v>
      </c>
      <c r="D131" s="423"/>
      <c r="E131" s="425"/>
      <c r="F131" s="425"/>
      <c r="G131" s="425"/>
      <c r="H131" s="425"/>
      <c r="I131" s="425"/>
      <c r="J131" s="425"/>
      <c r="K131" s="425"/>
      <c r="L131" s="425"/>
      <c r="M131" s="426"/>
    </row>
    <row r="132" customFormat="false" ht="12.75" hidden="false" customHeight="false" outlineLevel="0" collapsed="false">
      <c r="A132" s="115"/>
      <c r="B132" s="461"/>
      <c r="C132" s="462" t="n">
        <f aca="false">+C120</f>
        <v>0</v>
      </c>
      <c r="D132" s="463"/>
      <c r="E132" s="464"/>
      <c r="F132" s="464"/>
      <c r="G132" s="464"/>
      <c r="H132" s="464"/>
      <c r="I132" s="464"/>
      <c r="J132" s="464"/>
      <c r="K132" s="464"/>
      <c r="L132" s="464"/>
      <c r="M132" s="465"/>
    </row>
    <row r="133" customFormat="false" ht="12.75" hidden="false" customHeight="false" outlineLevel="0" collapsed="false">
      <c r="A133" s="115"/>
      <c r="B133" s="343"/>
      <c r="C133" s="115"/>
      <c r="D133" s="144"/>
      <c r="E133" s="115"/>
      <c r="F133" s="115"/>
      <c r="G133" s="115"/>
      <c r="H133" s="115"/>
      <c r="I133" s="115"/>
    </row>
    <row r="134" customFormat="false" ht="12.75" hidden="false" customHeight="false" outlineLevel="0" collapsed="false">
      <c r="B134" s="95" t="s">
        <v>113</v>
      </c>
      <c r="C134" s="251"/>
      <c r="D134" s="97"/>
      <c r="E134" s="434" t="n">
        <v>1980</v>
      </c>
      <c r="F134" s="434" t="n">
        <v>1985</v>
      </c>
      <c r="G134" s="434" t="n">
        <v>1990</v>
      </c>
      <c r="H134" s="434" t="n">
        <v>1995</v>
      </c>
      <c r="I134" s="434" t="n">
        <v>1996</v>
      </c>
      <c r="J134" s="434" t="n">
        <v>1997</v>
      </c>
      <c r="K134" s="434" t="n">
        <v>1998</v>
      </c>
      <c r="L134" s="434" t="n">
        <v>1999</v>
      </c>
      <c r="M134" s="435" t="n">
        <v>2000</v>
      </c>
    </row>
    <row r="135" customFormat="false" ht="32.25" hidden="false" customHeight="true" outlineLevel="0" collapsed="false">
      <c r="B135" s="200" t="n">
        <v>1</v>
      </c>
      <c r="C135" s="436" t="s">
        <v>219</v>
      </c>
      <c r="D135" s="437"/>
      <c r="E135" s="203" t="str">
        <f aca="false">IF(E127&gt;0,+(E128+E129)/E127,"-")</f>
        <v>-</v>
      </c>
      <c r="F135" s="203" t="str">
        <f aca="false">IF(F127&gt;0,+(F128+F129)/F127,"-")</f>
        <v>-</v>
      </c>
      <c r="G135" s="203" t="str">
        <f aca="false">IF(G127&gt;0,+(G128+G129)/G127,"-")</f>
        <v>-</v>
      </c>
      <c r="H135" s="203" t="str">
        <f aca="false">IF(H127&gt;0,+(H128+H129)/H127,"-")</f>
        <v>-</v>
      </c>
      <c r="I135" s="203" t="str">
        <f aca="false">IF(I127&gt;0,+(I128+I129)/I127,"-")</f>
        <v>-</v>
      </c>
      <c r="J135" s="203" t="str">
        <f aca="false">IF(J127&gt;0,+(J128+J129)/J127,"-")</f>
        <v>-</v>
      </c>
      <c r="K135" s="203" t="str">
        <f aca="false">IF(K127&gt;0,+(K128+K129)/K127,"-")</f>
        <v>-</v>
      </c>
      <c r="L135" s="203" t="str">
        <f aca="false">IF(L127&gt;0,+(L128+L129)/L127,"-")</f>
        <v>-</v>
      </c>
      <c r="M135" s="204" t="n">
        <f aca="false">IF(M127&gt;0,+(M128+M129)/M127,"-")</f>
        <v>0</v>
      </c>
    </row>
    <row r="136" customFormat="false" ht="39" hidden="false" customHeight="true" outlineLevel="0" collapsed="false">
      <c r="B136" s="205" t="n">
        <v>2</v>
      </c>
      <c r="C136" s="438" t="s">
        <v>220</v>
      </c>
      <c r="D136" s="439"/>
      <c r="E136" s="257" t="str">
        <f aca="false">+IF(E115&gt;0,(E116+E117)/E115,"-")</f>
        <v>-</v>
      </c>
      <c r="F136" s="257" t="str">
        <f aca="false">+IF(F115&gt;0,(F116+F117)/F115,"-")</f>
        <v>-</v>
      </c>
      <c r="G136" s="257" t="str">
        <f aca="false">+IF(G115&gt;0,(G116+G117)/G115,"-")</f>
        <v>-</v>
      </c>
      <c r="H136" s="257" t="str">
        <f aca="false">+IF(H115&gt;0,(H116+H117)/H115,"-")</f>
        <v>-</v>
      </c>
      <c r="I136" s="257" t="str">
        <f aca="false">+IF(I115&gt;0,(I116+I117)/I115,"-")</f>
        <v>-</v>
      </c>
      <c r="J136" s="257" t="str">
        <f aca="false">+IF(J115&gt;0,(J116+J117)/J115,"-")</f>
        <v>-</v>
      </c>
      <c r="K136" s="257" t="str">
        <f aca="false">+IF(K115&gt;0,(K116+K117)/K115,"-")</f>
        <v>-</v>
      </c>
      <c r="L136" s="257" t="str">
        <f aca="false">+IF(L115&gt;0,(L116+L117)/L115,"-")</f>
        <v>-</v>
      </c>
      <c r="M136" s="258" t="n">
        <f aca="false">+IF(M115&gt;0,(M116+M117)/M115,"-")</f>
        <v>0.296931003584229</v>
      </c>
    </row>
    <row r="137" customFormat="false" ht="36" hidden="false" customHeight="true" outlineLevel="0" collapsed="false">
      <c r="B137" s="210" t="n">
        <v>3</v>
      </c>
      <c r="C137" s="438" t="s">
        <v>221</v>
      </c>
      <c r="D137" s="441"/>
      <c r="E137" s="213"/>
      <c r="F137" s="213"/>
      <c r="G137" s="213"/>
      <c r="H137" s="213" t="str">
        <f aca="false">IF(H121&gt;0,(H122+H123)/H121,"-")</f>
        <v>-</v>
      </c>
      <c r="I137" s="213"/>
      <c r="J137" s="213"/>
      <c r="K137" s="213"/>
      <c r="L137" s="213"/>
      <c r="M137" s="214"/>
    </row>
    <row r="138" customFormat="false" ht="36" hidden="false" customHeight="true" outlineLevel="0" collapsed="false">
      <c r="B138" s="492"/>
      <c r="C138" s="493"/>
      <c r="D138" s="494"/>
      <c r="E138" s="495"/>
      <c r="F138" s="495"/>
      <c r="G138" s="495"/>
      <c r="H138" s="495"/>
      <c r="I138" s="495"/>
      <c r="J138" s="495"/>
      <c r="K138" s="495"/>
      <c r="L138" s="495"/>
      <c r="M138" s="495"/>
    </row>
    <row r="139" customFormat="false" ht="36" hidden="false" customHeight="true" outlineLevel="0" collapsed="false">
      <c r="B139" s="492"/>
      <c r="C139" s="493"/>
      <c r="D139" s="494"/>
      <c r="E139" s="495"/>
      <c r="F139" s="495"/>
      <c r="G139" s="495"/>
      <c r="H139" s="495"/>
      <c r="I139" s="495"/>
      <c r="J139" s="495"/>
      <c r="K139" s="495"/>
      <c r="L139" s="495"/>
      <c r="M139" s="495"/>
    </row>
    <row r="140" customFormat="false" ht="12.75" hidden="false" customHeight="false" outlineLevel="0" collapsed="false">
      <c r="A140" s="115"/>
      <c r="B140" s="343"/>
      <c r="C140" s="8"/>
      <c r="D140" s="9"/>
      <c r="E140" s="8"/>
      <c r="F140" s="9"/>
      <c r="G140" s="9"/>
      <c r="H140" s="9"/>
      <c r="I140" s="9"/>
      <c r="J140" s="9"/>
      <c r="K140" s="9"/>
      <c r="L140" s="9"/>
      <c r="M140" s="9"/>
      <c r="N140" s="9"/>
    </row>
    <row r="141" customFormat="false" ht="11.25" hidden="false" customHeight="true" outlineLevel="0" collapsed="false">
      <c r="B141" s="442" t="s">
        <v>117</v>
      </c>
      <c r="C141" s="443"/>
      <c r="D141" s="444"/>
      <c r="E141" s="444"/>
      <c r="F141" s="444"/>
      <c r="G141" s="444"/>
      <c r="H141" s="444"/>
      <c r="I141" s="444"/>
      <c r="J141" s="444"/>
      <c r="K141" s="444"/>
      <c r="L141" s="444"/>
      <c r="M141" s="445"/>
    </row>
    <row r="142" customFormat="false" ht="11.25" hidden="false" customHeight="true" outlineLevel="0" collapsed="false">
      <c r="B142" s="350" t="s">
        <v>118</v>
      </c>
      <c r="C142" s="446" t="s">
        <v>119</v>
      </c>
      <c r="D142" s="447"/>
      <c r="E142" s="447"/>
      <c r="F142" s="447"/>
      <c r="G142" s="447"/>
      <c r="H142" s="447"/>
      <c r="I142" s="447"/>
      <c r="J142" s="447"/>
      <c r="K142" s="447"/>
      <c r="L142" s="447"/>
      <c r="M142" s="448"/>
    </row>
    <row r="143" customFormat="false" ht="13.7" hidden="false" customHeight="true" outlineLevel="0" collapsed="false">
      <c r="B143" s="449" t="n">
        <v>1</v>
      </c>
      <c r="C143" s="130" t="s">
        <v>222</v>
      </c>
      <c r="D143" s="130"/>
      <c r="E143" s="130"/>
      <c r="F143" s="130"/>
      <c r="G143" s="130"/>
      <c r="H143" s="130"/>
      <c r="I143" s="130"/>
      <c r="J143" s="130"/>
      <c r="K143" s="130"/>
      <c r="L143" s="130"/>
      <c r="M143" s="130"/>
    </row>
    <row r="144" customFormat="false" ht="13.7" hidden="false" customHeight="true" outlineLevel="0" collapsed="false">
      <c r="B144" s="451" t="n">
        <v>2</v>
      </c>
      <c r="C144" s="133" t="s">
        <v>223</v>
      </c>
      <c r="D144" s="133"/>
      <c r="E144" s="133"/>
      <c r="F144" s="133"/>
      <c r="G144" s="133"/>
      <c r="H144" s="133"/>
      <c r="I144" s="133"/>
      <c r="J144" s="133"/>
      <c r="K144" s="133"/>
      <c r="L144" s="133"/>
      <c r="M144" s="133"/>
    </row>
    <row r="145" customFormat="false" ht="13.7" hidden="false" customHeight="true" outlineLevel="0" collapsed="false">
      <c r="B145" s="451"/>
      <c r="C145" s="133" t="s">
        <v>224</v>
      </c>
      <c r="D145" s="133"/>
      <c r="E145" s="133"/>
      <c r="F145" s="133"/>
      <c r="G145" s="133"/>
      <c r="H145" s="133"/>
      <c r="I145" s="133"/>
      <c r="J145" s="133"/>
      <c r="K145" s="133"/>
      <c r="L145" s="133"/>
      <c r="M145" s="133"/>
    </row>
    <row r="146" customFormat="false" ht="13.7" hidden="false" customHeight="true" outlineLevel="0" collapsed="false">
      <c r="B146" s="451"/>
      <c r="C146" s="452"/>
      <c r="D146" s="452"/>
      <c r="E146" s="452"/>
      <c r="F146" s="452"/>
      <c r="G146" s="452"/>
      <c r="H146" s="452"/>
      <c r="I146" s="452"/>
      <c r="J146" s="452"/>
      <c r="K146" s="452"/>
      <c r="L146" s="452"/>
      <c r="M146" s="452"/>
    </row>
    <row r="147" customFormat="false" ht="13.7" hidden="false" customHeight="true" outlineLevel="0" collapsed="false">
      <c r="B147" s="451"/>
      <c r="C147" s="452"/>
      <c r="D147" s="452"/>
      <c r="E147" s="452"/>
      <c r="F147" s="452"/>
      <c r="G147" s="452"/>
      <c r="H147" s="452"/>
      <c r="I147" s="452"/>
      <c r="J147" s="452"/>
      <c r="K147" s="452"/>
      <c r="L147" s="452"/>
      <c r="M147" s="452"/>
    </row>
    <row r="148" customFormat="false" ht="13.7" hidden="false" customHeight="true" outlineLevel="0" collapsed="false">
      <c r="B148" s="453"/>
      <c r="C148" s="454"/>
      <c r="D148" s="454"/>
      <c r="E148" s="454"/>
      <c r="F148" s="454"/>
      <c r="G148" s="454"/>
      <c r="H148" s="454"/>
      <c r="I148" s="454"/>
      <c r="J148" s="454"/>
      <c r="K148" s="454"/>
      <c r="L148" s="454"/>
      <c r="M148" s="454"/>
    </row>
    <row r="149" customFormat="false" ht="12.75" hidden="false" customHeight="false" outlineLevel="0" collapsed="false">
      <c r="A149" s="115"/>
      <c r="B149" s="115"/>
      <c r="C149" s="115"/>
      <c r="D149" s="144"/>
      <c r="E149" s="115"/>
      <c r="F149" s="115"/>
      <c r="G149" s="115"/>
      <c r="H149" s="115"/>
      <c r="I149" s="115"/>
    </row>
    <row r="150" customFormat="false" ht="12.75" hidden="false" customHeight="false" outlineLevel="0" collapsed="false">
      <c r="A150" s="115"/>
      <c r="B150" s="115"/>
      <c r="C150" s="115"/>
      <c r="D150" s="144"/>
      <c r="E150" s="115"/>
      <c r="F150" s="115"/>
      <c r="G150" s="115"/>
      <c r="H150" s="115"/>
      <c r="I150" s="115"/>
    </row>
    <row r="151" customFormat="false" ht="12.75" hidden="false" customHeight="false" outlineLevel="0" collapsed="false">
      <c r="A151" s="115"/>
      <c r="B151" s="115"/>
      <c r="C151" s="115"/>
      <c r="D151" s="144"/>
      <c r="E151" s="115"/>
      <c r="F151" s="115"/>
      <c r="G151" s="115"/>
      <c r="H151" s="115"/>
      <c r="I151" s="115"/>
    </row>
    <row r="152" customFormat="false" ht="12.75" hidden="false" customHeight="false" outlineLevel="0" collapsed="false">
      <c r="A152" s="115"/>
      <c r="B152" s="115"/>
      <c r="C152" s="115"/>
      <c r="D152" s="144"/>
      <c r="E152" s="115"/>
      <c r="F152" s="115"/>
      <c r="G152" s="115"/>
      <c r="H152" s="115"/>
      <c r="I152" s="115"/>
    </row>
    <row r="153" customFormat="false" ht="12.75" hidden="false" customHeight="false" outlineLevel="0" collapsed="false">
      <c r="A153" s="115"/>
      <c r="B153" s="115"/>
      <c r="C153" s="115"/>
      <c r="D153" s="144"/>
      <c r="E153" s="115"/>
      <c r="F153" s="115"/>
      <c r="G153" s="115"/>
      <c r="H153" s="115"/>
      <c r="I153" s="115"/>
    </row>
    <row r="154" customFormat="false" ht="12.75" hidden="false" customHeight="false" outlineLevel="0" collapsed="false">
      <c r="A154" s="115"/>
      <c r="B154" s="115"/>
      <c r="C154" s="115"/>
      <c r="D154" s="144"/>
      <c r="E154" s="115"/>
      <c r="F154" s="115"/>
      <c r="G154" s="115"/>
      <c r="H154" s="115"/>
      <c r="I154" s="115"/>
    </row>
    <row r="155" customFormat="false" ht="12.75" hidden="false" customHeight="false" outlineLevel="0" collapsed="false">
      <c r="A155" s="115"/>
      <c r="B155" s="115"/>
      <c r="C155" s="115"/>
      <c r="D155" s="144"/>
      <c r="E155" s="115"/>
      <c r="F155" s="115"/>
      <c r="G155" s="115"/>
      <c r="H155" s="115"/>
      <c r="I155" s="115"/>
    </row>
    <row r="156" customFormat="false" ht="12.75" hidden="false" customHeight="false" outlineLevel="0" collapsed="false">
      <c r="A156" s="115"/>
      <c r="B156" s="115"/>
      <c r="C156" s="115"/>
      <c r="D156" s="144"/>
      <c r="E156" s="115"/>
      <c r="F156" s="115"/>
      <c r="G156" s="115"/>
      <c r="H156" s="115"/>
      <c r="I156" s="115"/>
    </row>
    <row r="157" customFormat="false" ht="12.75" hidden="false" customHeight="false" outlineLevel="0" collapsed="false">
      <c r="A157" s="115"/>
      <c r="B157" s="115"/>
      <c r="C157" s="115"/>
      <c r="D157" s="144"/>
      <c r="E157" s="115"/>
      <c r="F157" s="115"/>
      <c r="G157" s="115"/>
      <c r="H157" s="115"/>
      <c r="I157" s="115"/>
    </row>
    <row r="158" customFormat="false" ht="12.75" hidden="false" customHeight="false" outlineLevel="0" collapsed="false">
      <c r="A158" s="115"/>
      <c r="B158" s="115"/>
      <c r="C158" s="115"/>
      <c r="D158" s="144"/>
      <c r="E158" s="115"/>
      <c r="F158" s="115"/>
      <c r="G158" s="115"/>
      <c r="H158" s="115"/>
      <c r="I158" s="115"/>
    </row>
    <row r="159" customFormat="false" ht="12.75" hidden="false" customHeight="false" outlineLevel="0" collapsed="false">
      <c r="A159" s="115"/>
      <c r="B159" s="115"/>
      <c r="C159" s="115"/>
      <c r="D159" s="144"/>
      <c r="E159" s="115"/>
      <c r="F159" s="115"/>
      <c r="G159" s="115"/>
      <c r="H159" s="115"/>
      <c r="I159" s="115"/>
    </row>
    <row r="160" customFormat="false" ht="12.75" hidden="false" customHeight="false" outlineLevel="0" collapsed="false">
      <c r="A160" s="115"/>
      <c r="B160" s="115"/>
      <c r="C160" s="115"/>
      <c r="D160" s="144"/>
      <c r="E160" s="115"/>
      <c r="F160" s="115"/>
      <c r="G160" s="115"/>
      <c r="H160" s="115"/>
      <c r="I160" s="115"/>
    </row>
    <row r="161" customFormat="false" ht="12.75" hidden="false" customHeight="false" outlineLevel="0" collapsed="false">
      <c r="A161" s="115"/>
      <c r="B161" s="115"/>
      <c r="C161" s="115"/>
      <c r="D161" s="144"/>
      <c r="E161" s="115"/>
      <c r="F161" s="115"/>
      <c r="G161" s="115"/>
      <c r="H161" s="115"/>
      <c r="I161" s="115"/>
    </row>
    <row r="162" customFormat="false" ht="12.75" hidden="false" customHeight="false" outlineLevel="0" collapsed="false">
      <c r="A162" s="115"/>
      <c r="B162" s="115"/>
      <c r="C162" s="115"/>
      <c r="D162" s="144"/>
      <c r="E162" s="115"/>
      <c r="F162" s="115"/>
      <c r="G162" s="115"/>
      <c r="H162" s="115"/>
      <c r="I162" s="115"/>
    </row>
    <row r="163" customFormat="false" ht="12.75" hidden="false" customHeight="false" outlineLevel="0" collapsed="false">
      <c r="A163" s="115"/>
      <c r="B163" s="115"/>
      <c r="C163" s="115"/>
      <c r="D163" s="144"/>
      <c r="E163" s="115"/>
      <c r="F163" s="115"/>
      <c r="G163" s="115"/>
      <c r="H163" s="115"/>
      <c r="I163" s="115"/>
    </row>
  </sheetData>
  <mergeCells count="18">
    <mergeCell ref="C42:M42"/>
    <mergeCell ref="C43:M43"/>
    <mergeCell ref="C44:M44"/>
    <mergeCell ref="C45:M45"/>
    <mergeCell ref="C46:M46"/>
    <mergeCell ref="C47:M47"/>
    <mergeCell ref="C88:M88"/>
    <mergeCell ref="C89:M89"/>
    <mergeCell ref="C90:M90"/>
    <mergeCell ref="C91:M91"/>
    <mergeCell ref="C92:M92"/>
    <mergeCell ref="C93:M93"/>
    <mergeCell ref="C143:M143"/>
    <mergeCell ref="C144:M144"/>
    <mergeCell ref="C145:M145"/>
    <mergeCell ref="C146:M146"/>
    <mergeCell ref="C147:M147"/>
    <mergeCell ref="C148:M14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62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383" width="5.28"/>
    <col collapsed="false" customWidth="true" hidden="false" outlineLevel="0" max="13" min="5" style="0" width="9.56"/>
  </cols>
  <sheetData>
    <row r="2" customFormat="false" ht="15" hidden="false" customHeight="false" outlineLevel="0" collapsed="false">
      <c r="B2" s="384" t="str">
        <f aca="false">+Index!B23</f>
        <v>IV.1. Funding by source</v>
      </c>
      <c r="C2" s="280"/>
      <c r="D2" s="281"/>
      <c r="E2" s="281"/>
      <c r="F2" s="281"/>
      <c r="G2" s="281"/>
      <c r="H2" s="281"/>
      <c r="I2" s="281"/>
      <c r="J2" s="281"/>
      <c r="K2" s="281"/>
      <c r="L2" s="281"/>
      <c r="M2" s="282"/>
      <c r="N2" s="9"/>
    </row>
    <row r="3" customFormat="false" ht="12.75" hidden="false" customHeight="false" outlineLevel="0" collapsed="false">
      <c r="B3" s="8"/>
      <c r="C3" s="8"/>
      <c r="D3" s="9"/>
      <c r="E3" s="9"/>
      <c r="F3" s="9"/>
      <c r="G3" s="9"/>
      <c r="H3" s="9"/>
      <c r="I3" s="9"/>
      <c r="J3" s="9"/>
      <c r="K3" s="9"/>
      <c r="L3" s="9"/>
      <c r="M3" s="9"/>
    </row>
    <row r="4" customFormat="false" ht="13.5" hidden="false" customHeight="false" outlineLevel="0" collapsed="false">
      <c r="B4" s="283" t="s">
        <v>19</v>
      </c>
      <c r="C4" s="284"/>
      <c r="D4" s="285" t="s">
        <v>102</v>
      </c>
      <c r="E4" s="286" t="n">
        <v>1980</v>
      </c>
      <c r="F4" s="286" t="n">
        <v>1985</v>
      </c>
      <c r="G4" s="286" t="n">
        <v>1990</v>
      </c>
      <c r="H4" s="286" t="n">
        <v>1995</v>
      </c>
      <c r="I4" s="286" t="n">
        <v>1996</v>
      </c>
      <c r="J4" s="286" t="n">
        <v>1997</v>
      </c>
      <c r="K4" s="286" t="n">
        <v>1998</v>
      </c>
      <c r="L4" s="286" t="n">
        <v>1999</v>
      </c>
      <c r="M4" s="287" t="n">
        <v>2000</v>
      </c>
    </row>
    <row r="5" s="155" customFormat="true" ht="15" hidden="false" customHeight="true" outlineLevel="0" collapsed="false">
      <c r="B5" s="288" t="str">
        <f aca="false">+ca_1</f>
        <v>A. Private Institutions</v>
      </c>
      <c r="C5" s="496"/>
      <c r="D5" s="497"/>
      <c r="E5" s="291" t="n">
        <f aca="false">+E6+E10</f>
        <v>0</v>
      </c>
      <c r="F5" s="291" t="n">
        <f aca="false">+F6+F10</f>
        <v>0</v>
      </c>
      <c r="G5" s="291" t="n">
        <f aca="false">+G6+G10</f>
        <v>0</v>
      </c>
      <c r="H5" s="291" t="n">
        <f aca="false">+H6+H10</f>
        <v>0</v>
      </c>
      <c r="I5" s="291" t="n">
        <f aca="false">+I6+I10</f>
        <v>0</v>
      </c>
      <c r="J5" s="291" t="n">
        <f aca="false">+J6+J10</f>
        <v>0</v>
      </c>
      <c r="K5" s="291" t="n">
        <f aca="false">+K6+K10</f>
        <v>0</v>
      </c>
      <c r="L5" s="291" t="n">
        <f aca="false">+L6+L10</f>
        <v>0</v>
      </c>
      <c r="M5" s="498" t="n">
        <f aca="false">+M6+M10</f>
        <v>0</v>
      </c>
    </row>
    <row r="6" customFormat="false" ht="12.75" hidden="false" customHeight="false" outlineLevel="0" collapsed="false">
      <c r="B6" s="499" t="str">
        <f aca="false">+f_1</f>
        <v>1. Public funding</v>
      </c>
      <c r="C6" s="500"/>
      <c r="D6" s="468"/>
      <c r="E6" s="501" t="n">
        <f aca="false">SUM(E7:E9)</f>
        <v>0</v>
      </c>
      <c r="F6" s="501" t="n">
        <f aca="false">SUM(F7:F9)</f>
        <v>0</v>
      </c>
      <c r="G6" s="501" t="n">
        <f aca="false">SUM(G7:G9)</f>
        <v>0</v>
      </c>
      <c r="H6" s="501" t="n">
        <f aca="false">SUM(H7:H9)</f>
        <v>0</v>
      </c>
      <c r="I6" s="501" t="n">
        <f aca="false">SUM(I7:I9)</f>
        <v>0</v>
      </c>
      <c r="J6" s="501" t="n">
        <f aca="false">SUM(J7:J9)</f>
        <v>0</v>
      </c>
      <c r="K6" s="501" t="n">
        <f aca="false">SUM(K7:K9)</f>
        <v>0</v>
      </c>
      <c r="L6" s="501" t="n">
        <f aca="false">SUM(L7:L9)</f>
        <v>0</v>
      </c>
      <c r="M6" s="501" t="n">
        <f aca="false">SUM(M7:M9)</f>
        <v>0</v>
      </c>
    </row>
    <row r="7" customFormat="false" ht="12.75" hidden="false" customHeight="false" outlineLevel="0" collapsed="false">
      <c r="B7" s="292" t="s">
        <v>225</v>
      </c>
      <c r="C7" s="467"/>
      <c r="D7" s="468"/>
      <c r="E7" s="502" t="s">
        <v>107</v>
      </c>
      <c r="F7" s="502" t="s">
        <v>107</v>
      </c>
      <c r="G7" s="502" t="s">
        <v>107</v>
      </c>
      <c r="H7" s="502" t="s">
        <v>107</v>
      </c>
      <c r="I7" s="502" t="s">
        <v>107</v>
      </c>
      <c r="J7" s="502" t="s">
        <v>107</v>
      </c>
      <c r="K7" s="502" t="s">
        <v>107</v>
      </c>
      <c r="L7" s="502" t="s">
        <v>107</v>
      </c>
      <c r="M7" s="503" t="s">
        <v>107</v>
      </c>
    </row>
    <row r="8" customFormat="false" ht="12.75" hidden="false" customHeight="false" outlineLevel="0" collapsed="false">
      <c r="B8" s="292" t="s">
        <v>226</v>
      </c>
      <c r="C8" s="467"/>
      <c r="D8" s="468"/>
      <c r="E8" s="502" t="s">
        <v>107</v>
      </c>
      <c r="F8" s="502" t="s">
        <v>107</v>
      </c>
      <c r="G8" s="502" t="s">
        <v>107</v>
      </c>
      <c r="H8" s="502" t="s">
        <v>107</v>
      </c>
      <c r="I8" s="502" t="s">
        <v>107</v>
      </c>
      <c r="J8" s="502" t="s">
        <v>107</v>
      </c>
      <c r="K8" s="502" t="s">
        <v>107</v>
      </c>
      <c r="L8" s="502" t="s">
        <v>107</v>
      </c>
      <c r="M8" s="503" t="s">
        <v>107</v>
      </c>
    </row>
    <row r="9" customFormat="false" ht="12.75" hidden="false" customHeight="false" outlineLevel="0" collapsed="false">
      <c r="B9" s="292" t="s">
        <v>227</v>
      </c>
      <c r="C9" s="467"/>
      <c r="D9" s="468"/>
      <c r="E9" s="502" t="s">
        <v>107</v>
      </c>
      <c r="F9" s="502" t="s">
        <v>107</v>
      </c>
      <c r="G9" s="502" t="s">
        <v>107</v>
      </c>
      <c r="H9" s="502" t="s">
        <v>107</v>
      </c>
      <c r="I9" s="502" t="s">
        <v>107</v>
      </c>
      <c r="J9" s="502" t="s">
        <v>107</v>
      </c>
      <c r="K9" s="502" t="s">
        <v>107</v>
      </c>
      <c r="L9" s="502" t="s">
        <v>107</v>
      </c>
      <c r="M9" s="503" t="s">
        <v>107</v>
      </c>
    </row>
    <row r="10" customFormat="false" ht="12.75" hidden="false" customHeight="false" outlineLevel="0" collapsed="false">
      <c r="B10" s="499" t="str">
        <f aca="false">+f_2</f>
        <v>2. Private funding</v>
      </c>
      <c r="C10" s="500"/>
      <c r="D10" s="468"/>
      <c r="E10" s="504" t="n">
        <f aca="false">+SUM(E11:E14)</f>
        <v>0</v>
      </c>
      <c r="F10" s="505" t="n">
        <f aca="false">+SUM(F11:F14)</f>
        <v>0</v>
      </c>
      <c r="G10" s="505" t="n">
        <f aca="false">+SUM(G11:G14)</f>
        <v>0</v>
      </c>
      <c r="H10" s="505" t="n">
        <f aca="false">+SUM(H11:H14)</f>
        <v>0</v>
      </c>
      <c r="I10" s="505" t="n">
        <f aca="false">+SUM(I11:I14)</f>
        <v>0</v>
      </c>
      <c r="J10" s="505" t="n">
        <f aca="false">+SUM(J11:J14)</f>
        <v>0</v>
      </c>
      <c r="K10" s="505" t="n">
        <f aca="false">+SUM(K11:K14)</f>
        <v>0</v>
      </c>
      <c r="L10" s="505" t="n">
        <f aca="false">+SUM(L11:L14)</f>
        <v>0</v>
      </c>
      <c r="M10" s="491" t="n">
        <f aca="false">+SUM(M11:M14)</f>
        <v>0</v>
      </c>
    </row>
    <row r="11" customFormat="false" ht="12.75" hidden="false" customHeight="false" outlineLevel="0" collapsed="false">
      <c r="B11" s="292" t="str">
        <f aca="false">+f_3</f>
        <v>2.1. Tuition and fees</v>
      </c>
      <c r="C11" s="467"/>
      <c r="D11" s="468"/>
      <c r="E11" s="502" t="s">
        <v>107</v>
      </c>
      <c r="F11" s="502" t="s">
        <v>107</v>
      </c>
      <c r="G11" s="502" t="s">
        <v>107</v>
      </c>
      <c r="H11" s="502" t="s">
        <v>107</v>
      </c>
      <c r="I11" s="502" t="s">
        <v>107</v>
      </c>
      <c r="J11" s="502" t="s">
        <v>107</v>
      </c>
      <c r="K11" s="502" t="s">
        <v>107</v>
      </c>
      <c r="L11" s="502" t="s">
        <v>107</v>
      </c>
      <c r="M11" s="503" t="s">
        <v>107</v>
      </c>
    </row>
    <row r="12" customFormat="false" ht="12.75" hidden="false" customHeight="false" outlineLevel="0" collapsed="false">
      <c r="B12" s="292" t="str">
        <f aca="false">+f_4</f>
        <v>2.2. Contracts and services</v>
      </c>
      <c r="C12" s="467"/>
      <c r="D12" s="468"/>
      <c r="E12" s="502" t="s">
        <v>107</v>
      </c>
      <c r="F12" s="502" t="s">
        <v>107</v>
      </c>
      <c r="G12" s="502" t="s">
        <v>107</v>
      </c>
      <c r="H12" s="502" t="s">
        <v>107</v>
      </c>
      <c r="I12" s="502" t="s">
        <v>107</v>
      </c>
      <c r="J12" s="502" t="s">
        <v>107</v>
      </c>
      <c r="K12" s="502" t="s">
        <v>107</v>
      </c>
      <c r="L12" s="502" t="s">
        <v>107</v>
      </c>
      <c r="M12" s="503" t="s">
        <v>107</v>
      </c>
    </row>
    <row r="13" customFormat="false" ht="12.75" hidden="false" customHeight="false" outlineLevel="0" collapsed="false">
      <c r="B13" s="292" t="str">
        <f aca="false">+f_5</f>
        <v>2.3. Gifts</v>
      </c>
      <c r="C13" s="467"/>
      <c r="D13" s="468"/>
      <c r="E13" s="502" t="s">
        <v>107</v>
      </c>
      <c r="F13" s="502" t="s">
        <v>107</v>
      </c>
      <c r="G13" s="502" t="s">
        <v>107</v>
      </c>
      <c r="H13" s="502" t="s">
        <v>107</v>
      </c>
      <c r="I13" s="502" t="s">
        <v>107</v>
      </c>
      <c r="J13" s="502" t="s">
        <v>107</v>
      </c>
      <c r="K13" s="502" t="s">
        <v>107</v>
      </c>
      <c r="L13" s="502" t="s">
        <v>107</v>
      </c>
      <c r="M13" s="503" t="s">
        <v>107</v>
      </c>
    </row>
    <row r="14" customFormat="false" ht="12.75" hidden="false" customHeight="false" outlineLevel="0" collapsed="false">
      <c r="B14" s="292" t="str">
        <f aca="false">+f_6</f>
        <v>2.4. Other</v>
      </c>
      <c r="C14" s="467"/>
      <c r="D14" s="468"/>
      <c r="E14" s="502" t="s">
        <v>107</v>
      </c>
      <c r="F14" s="502" t="s">
        <v>107</v>
      </c>
      <c r="G14" s="502" t="s">
        <v>107</v>
      </c>
      <c r="H14" s="502" t="s">
        <v>107</v>
      </c>
      <c r="I14" s="502" t="s">
        <v>107</v>
      </c>
      <c r="J14" s="502" t="s">
        <v>107</v>
      </c>
      <c r="K14" s="502" t="s">
        <v>107</v>
      </c>
      <c r="L14" s="502" t="s">
        <v>107</v>
      </c>
      <c r="M14" s="503" t="s">
        <v>107</v>
      </c>
    </row>
    <row r="15" customFormat="false" ht="12.75" hidden="false" customHeight="false" outlineLevel="0" collapsed="false">
      <c r="B15" s="292"/>
      <c r="C15" s="467"/>
      <c r="D15" s="468"/>
      <c r="E15" s="502" t="s">
        <v>107</v>
      </c>
      <c r="F15" s="502" t="s">
        <v>107</v>
      </c>
      <c r="G15" s="502" t="s">
        <v>107</v>
      </c>
      <c r="H15" s="502" t="s">
        <v>107</v>
      </c>
      <c r="I15" s="502" t="s">
        <v>107</v>
      </c>
      <c r="J15" s="502" t="s">
        <v>107</v>
      </c>
      <c r="K15" s="502" t="s">
        <v>107</v>
      </c>
      <c r="L15" s="502" t="s">
        <v>107</v>
      </c>
      <c r="M15" s="503" t="s">
        <v>107</v>
      </c>
    </row>
    <row r="16" s="155" customFormat="true" ht="12.75" hidden="false" customHeight="false" outlineLevel="0" collapsed="false">
      <c r="B16" s="306" t="str">
        <f aca="false">+ca_2</f>
        <v>B. Public Institutions</v>
      </c>
      <c r="C16" s="506"/>
      <c r="D16" s="507"/>
      <c r="E16" s="309" t="n">
        <f aca="false">+E17+E21</f>
        <v>0</v>
      </c>
      <c r="F16" s="309" t="n">
        <f aca="false">+F17+F21</f>
        <v>0</v>
      </c>
      <c r="G16" s="309" t="n">
        <f aca="false">+G17+G21</f>
        <v>0</v>
      </c>
      <c r="H16" s="309" t="n">
        <f aca="false">+H17+H21</f>
        <v>0</v>
      </c>
      <c r="I16" s="309" t="n">
        <f aca="false">+I17+I21</f>
        <v>0</v>
      </c>
      <c r="J16" s="309" t="n">
        <f aca="false">+J17+J21</f>
        <v>0</v>
      </c>
      <c r="K16" s="309" t="n">
        <f aca="false">+K17+K21</f>
        <v>0</v>
      </c>
      <c r="L16" s="309" t="n">
        <f aca="false">+L17+L21</f>
        <v>0</v>
      </c>
      <c r="M16" s="508" t="n">
        <f aca="false">+M17+M21</f>
        <v>0</v>
      </c>
    </row>
    <row r="17" customFormat="false" ht="12.75" hidden="false" customHeight="false" outlineLevel="0" collapsed="false">
      <c r="B17" s="499" t="str">
        <f aca="false">+f_1</f>
        <v>1. Public funding</v>
      </c>
      <c r="C17" s="500"/>
      <c r="D17" s="468"/>
      <c r="E17" s="501" t="n">
        <f aca="false">SUM(E18:E20)</f>
        <v>0</v>
      </c>
      <c r="F17" s="501" t="n">
        <f aca="false">SUM(F18:F20)</f>
        <v>0</v>
      </c>
      <c r="G17" s="509" t="n">
        <f aca="false">SUM(G18:G20)</f>
        <v>0</v>
      </c>
      <c r="H17" s="505" t="n">
        <f aca="false">SUM(H18:H20)</f>
        <v>0</v>
      </c>
      <c r="I17" s="505" t="n">
        <f aca="false">SUM(I18:I20)</f>
        <v>0</v>
      </c>
      <c r="J17" s="505" t="n">
        <f aca="false">SUM(J18:J20)</f>
        <v>0</v>
      </c>
      <c r="K17" s="505" t="n">
        <f aca="false">SUM(K18:K20)</f>
        <v>0</v>
      </c>
      <c r="L17" s="501" t="n">
        <f aca="false">SUM(L18:L20)</f>
        <v>0</v>
      </c>
      <c r="M17" s="501" t="n">
        <f aca="false">SUM(M18:M20)</f>
        <v>0</v>
      </c>
    </row>
    <row r="18" customFormat="false" ht="12.75" hidden="false" customHeight="false" outlineLevel="0" collapsed="false">
      <c r="B18" s="292" t="str">
        <f aca="false">+B7</f>
        <v>1.1. Appropriations</v>
      </c>
      <c r="C18" s="467"/>
      <c r="D18" s="468"/>
      <c r="E18" s="502" t="s">
        <v>107</v>
      </c>
      <c r="F18" s="502" t="s">
        <v>107</v>
      </c>
      <c r="G18" s="502" t="s">
        <v>107</v>
      </c>
      <c r="H18" s="502" t="s">
        <v>107</v>
      </c>
      <c r="I18" s="502" t="s">
        <v>107</v>
      </c>
      <c r="J18" s="502" t="s">
        <v>107</v>
      </c>
      <c r="K18" s="502" t="s">
        <v>107</v>
      </c>
      <c r="L18" s="502" t="s">
        <v>107</v>
      </c>
      <c r="M18" s="503" t="s">
        <v>107</v>
      </c>
    </row>
    <row r="19" customFormat="false" ht="12.75" hidden="false" customHeight="false" outlineLevel="0" collapsed="false">
      <c r="B19" s="292" t="str">
        <f aca="false">+B8</f>
        <v>1.2. Contracts and services</v>
      </c>
      <c r="C19" s="467"/>
      <c r="D19" s="468"/>
      <c r="E19" s="502" t="s">
        <v>107</v>
      </c>
      <c r="F19" s="502" t="s">
        <v>107</v>
      </c>
      <c r="G19" s="502" t="s">
        <v>107</v>
      </c>
      <c r="H19" s="502" t="s">
        <v>107</v>
      </c>
      <c r="I19" s="502" t="s">
        <v>107</v>
      </c>
      <c r="J19" s="502" t="s">
        <v>107</v>
      </c>
      <c r="K19" s="502" t="s">
        <v>107</v>
      </c>
      <c r="L19" s="502" t="s">
        <v>107</v>
      </c>
      <c r="M19" s="503" t="s">
        <v>107</v>
      </c>
    </row>
    <row r="20" customFormat="false" ht="12.75" hidden="false" customHeight="false" outlineLevel="0" collapsed="false">
      <c r="B20" s="292" t="str">
        <f aca="false">+B9</f>
        <v>1.3. Research grants</v>
      </c>
      <c r="C20" s="467"/>
      <c r="D20" s="468"/>
      <c r="E20" s="502" t="s">
        <v>107</v>
      </c>
      <c r="F20" s="502" t="s">
        <v>107</v>
      </c>
      <c r="G20" s="502" t="s">
        <v>107</v>
      </c>
      <c r="H20" s="502" t="s">
        <v>107</v>
      </c>
      <c r="I20" s="502" t="s">
        <v>107</v>
      </c>
      <c r="J20" s="502" t="s">
        <v>107</v>
      </c>
      <c r="K20" s="502" t="s">
        <v>107</v>
      </c>
      <c r="L20" s="502" t="s">
        <v>107</v>
      </c>
      <c r="M20" s="503" t="s">
        <v>107</v>
      </c>
    </row>
    <row r="21" customFormat="false" ht="12.75" hidden="false" customHeight="false" outlineLevel="0" collapsed="false">
      <c r="B21" s="499" t="str">
        <f aca="false">+f_2</f>
        <v>2. Private funding</v>
      </c>
      <c r="C21" s="500"/>
      <c r="D21" s="468"/>
      <c r="E21" s="504" t="n">
        <f aca="false">SUM(E22:E25)</f>
        <v>0</v>
      </c>
      <c r="F21" s="509" t="n">
        <f aca="false">SUM(F22:F25)</f>
        <v>0</v>
      </c>
      <c r="G21" s="509" t="n">
        <f aca="false">SUM(G22:G25)</f>
        <v>0</v>
      </c>
      <c r="H21" s="509" t="n">
        <f aca="false">SUM(H22:H25)</f>
        <v>0</v>
      </c>
      <c r="I21" s="509" t="n">
        <f aca="false">SUM(I22:I25)</f>
        <v>0</v>
      </c>
      <c r="J21" s="509" t="n">
        <f aca="false">SUM(J22:J25)</f>
        <v>0</v>
      </c>
      <c r="K21" s="509" t="n">
        <f aca="false">SUM(K22:K25)</f>
        <v>0</v>
      </c>
      <c r="L21" s="509" t="n">
        <f aca="false">SUM(L22:L25)</f>
        <v>0</v>
      </c>
      <c r="M21" s="510" t="n">
        <f aca="false">SUM(M22:M25)</f>
        <v>0</v>
      </c>
    </row>
    <row r="22" customFormat="false" ht="12.75" hidden="false" customHeight="false" outlineLevel="0" collapsed="false">
      <c r="B22" s="292" t="str">
        <f aca="false">+f_3</f>
        <v>2.1. Tuition and fees</v>
      </c>
      <c r="C22" s="467"/>
      <c r="D22" s="468"/>
      <c r="E22" s="502" t="s">
        <v>107</v>
      </c>
      <c r="F22" s="502" t="s">
        <v>107</v>
      </c>
      <c r="G22" s="502" t="s">
        <v>107</v>
      </c>
      <c r="H22" s="502" t="s">
        <v>107</v>
      </c>
      <c r="I22" s="502" t="s">
        <v>107</v>
      </c>
      <c r="J22" s="502" t="s">
        <v>107</v>
      </c>
      <c r="K22" s="502" t="s">
        <v>107</v>
      </c>
      <c r="L22" s="502" t="s">
        <v>107</v>
      </c>
      <c r="M22" s="503" t="s">
        <v>107</v>
      </c>
    </row>
    <row r="23" customFormat="false" ht="12.75" hidden="false" customHeight="false" outlineLevel="0" collapsed="false">
      <c r="B23" s="292" t="str">
        <f aca="false">+f_4</f>
        <v>2.2. Contracts and services</v>
      </c>
      <c r="C23" s="467"/>
      <c r="D23" s="468"/>
      <c r="E23" s="502" t="s">
        <v>107</v>
      </c>
      <c r="F23" s="502" t="s">
        <v>107</v>
      </c>
      <c r="G23" s="502" t="s">
        <v>107</v>
      </c>
      <c r="H23" s="502" t="s">
        <v>107</v>
      </c>
      <c r="I23" s="502" t="s">
        <v>107</v>
      </c>
      <c r="J23" s="502" t="s">
        <v>107</v>
      </c>
      <c r="K23" s="502" t="s">
        <v>107</v>
      </c>
      <c r="L23" s="502" t="s">
        <v>107</v>
      </c>
      <c r="M23" s="503" t="s">
        <v>107</v>
      </c>
    </row>
    <row r="24" customFormat="false" ht="12.75" hidden="false" customHeight="false" outlineLevel="0" collapsed="false">
      <c r="B24" s="292" t="str">
        <f aca="false">+f_5</f>
        <v>2.3. Gifts</v>
      </c>
      <c r="C24" s="467"/>
      <c r="D24" s="468"/>
      <c r="E24" s="502" t="s">
        <v>107</v>
      </c>
      <c r="F24" s="502" t="s">
        <v>107</v>
      </c>
      <c r="G24" s="502" t="s">
        <v>107</v>
      </c>
      <c r="H24" s="502" t="s">
        <v>107</v>
      </c>
      <c r="I24" s="502" t="s">
        <v>107</v>
      </c>
      <c r="J24" s="502" t="s">
        <v>107</v>
      </c>
      <c r="K24" s="502" t="s">
        <v>107</v>
      </c>
      <c r="L24" s="502" t="s">
        <v>107</v>
      </c>
      <c r="M24" s="503" t="s">
        <v>107</v>
      </c>
    </row>
    <row r="25" customFormat="false" ht="12.75" hidden="false" customHeight="false" outlineLevel="0" collapsed="false">
      <c r="B25" s="292" t="str">
        <f aca="false">+f_6</f>
        <v>2.4. Other</v>
      </c>
      <c r="C25" s="467"/>
      <c r="D25" s="468"/>
      <c r="E25" s="502" t="s">
        <v>107</v>
      </c>
      <c r="F25" s="502" t="s">
        <v>107</v>
      </c>
      <c r="G25" s="502" t="s">
        <v>107</v>
      </c>
      <c r="H25" s="502" t="s">
        <v>107</v>
      </c>
      <c r="I25" s="502" t="s">
        <v>107</v>
      </c>
      <c r="J25" s="502" t="s">
        <v>107</v>
      </c>
      <c r="K25" s="502" t="s">
        <v>107</v>
      </c>
      <c r="L25" s="502" t="s">
        <v>107</v>
      </c>
      <c r="M25" s="503" t="s">
        <v>107</v>
      </c>
    </row>
    <row r="26" customFormat="false" ht="12.75" hidden="false" customHeight="false" outlineLevel="0" collapsed="false">
      <c r="B26" s="292"/>
      <c r="C26" s="467"/>
      <c r="D26" s="468"/>
      <c r="E26" s="502" t="s">
        <v>107</v>
      </c>
      <c r="F26" s="502" t="s">
        <v>107</v>
      </c>
      <c r="G26" s="502" t="s">
        <v>107</v>
      </c>
      <c r="H26" s="502" t="s">
        <v>107</v>
      </c>
      <c r="I26" s="502" t="s">
        <v>107</v>
      </c>
      <c r="J26" s="502" t="s">
        <v>107</v>
      </c>
      <c r="K26" s="502" t="s">
        <v>107</v>
      </c>
      <c r="L26" s="502" t="s">
        <v>107</v>
      </c>
      <c r="M26" s="503" t="s">
        <v>107</v>
      </c>
    </row>
    <row r="27" s="155" customFormat="true" ht="12.75" hidden="false" customHeight="false" outlineLevel="0" collapsed="false">
      <c r="B27" s="306" t="str">
        <f aca="false">+ca_3</f>
        <v>C.Total (private and public) </v>
      </c>
      <c r="C27" s="506"/>
      <c r="D27" s="507"/>
      <c r="E27" s="309"/>
      <c r="F27" s="309"/>
      <c r="G27" s="309"/>
      <c r="H27" s="309"/>
      <c r="I27" s="309"/>
      <c r="J27" s="309"/>
      <c r="K27" s="309"/>
      <c r="L27" s="309"/>
      <c r="M27" s="309"/>
    </row>
    <row r="28" customFormat="false" ht="12.75" hidden="false" customHeight="false" outlineLevel="0" collapsed="false">
      <c r="A28" s="115"/>
      <c r="B28" s="499" t="str">
        <f aca="false">+f_1</f>
        <v>1. Public funding</v>
      </c>
      <c r="C28" s="467"/>
      <c r="D28" s="423"/>
      <c r="E28" s="511"/>
      <c r="F28" s="511"/>
      <c r="G28" s="511"/>
      <c r="H28" s="511"/>
      <c r="I28" s="511"/>
      <c r="J28" s="511"/>
      <c r="K28" s="511"/>
      <c r="L28" s="511"/>
      <c r="M28" s="511"/>
    </row>
    <row r="29" customFormat="false" ht="12.75" hidden="false" customHeight="false" outlineLevel="0" collapsed="false">
      <c r="A29" s="115"/>
      <c r="B29" s="292" t="str">
        <f aca="false">+B7</f>
        <v>1.1. Appropriations</v>
      </c>
      <c r="C29" s="467"/>
      <c r="D29" s="423"/>
      <c r="E29" s="511"/>
      <c r="F29" s="511"/>
      <c r="G29" s="511"/>
      <c r="H29" s="511"/>
      <c r="I29" s="511"/>
      <c r="J29" s="511"/>
      <c r="K29" s="511"/>
      <c r="L29" s="511"/>
      <c r="M29" s="511"/>
    </row>
    <row r="30" customFormat="false" ht="12.75" hidden="false" customHeight="false" outlineLevel="0" collapsed="false">
      <c r="A30" s="115"/>
      <c r="B30" s="292" t="str">
        <f aca="false">+B8</f>
        <v>1.2. Contracts and services</v>
      </c>
      <c r="C30" s="467"/>
      <c r="D30" s="423"/>
      <c r="E30" s="511"/>
      <c r="F30" s="511"/>
      <c r="G30" s="511"/>
      <c r="H30" s="511"/>
      <c r="I30" s="511"/>
      <c r="J30" s="511"/>
      <c r="K30" s="511"/>
      <c r="L30" s="511"/>
      <c r="M30" s="511"/>
    </row>
    <row r="31" customFormat="false" ht="12.75" hidden="false" customHeight="false" outlineLevel="0" collapsed="false">
      <c r="A31" s="115"/>
      <c r="B31" s="292" t="str">
        <f aca="false">+B9</f>
        <v>1.3. Research grants</v>
      </c>
      <c r="C31" s="467"/>
      <c r="D31" s="423"/>
      <c r="E31" s="511"/>
      <c r="F31" s="511"/>
      <c r="G31" s="511"/>
      <c r="H31" s="511"/>
      <c r="I31" s="511"/>
      <c r="J31" s="511"/>
      <c r="K31" s="511"/>
      <c r="L31" s="511"/>
      <c r="M31" s="511"/>
    </row>
    <row r="32" customFormat="false" ht="12.75" hidden="false" customHeight="false" outlineLevel="0" collapsed="false">
      <c r="A32" s="115"/>
      <c r="B32" s="499" t="str">
        <f aca="false">+f_2</f>
        <v>2. Private funding</v>
      </c>
      <c r="C32" s="467"/>
      <c r="D32" s="423"/>
      <c r="E32" s="511" t="n">
        <f aca="false">+E10+E21</f>
        <v>0</v>
      </c>
      <c r="F32" s="511" t="n">
        <f aca="false">+F10+F21</f>
        <v>0</v>
      </c>
      <c r="G32" s="511" t="n">
        <f aca="false">+G10+G21</f>
        <v>0</v>
      </c>
      <c r="H32" s="511" t="n">
        <f aca="false">+H10+H21</f>
        <v>0</v>
      </c>
      <c r="I32" s="511" t="n">
        <f aca="false">+I10+I21</f>
        <v>0</v>
      </c>
      <c r="J32" s="511" t="n">
        <f aca="false">+J10+J21</f>
        <v>0</v>
      </c>
      <c r="K32" s="511" t="n">
        <f aca="false">+K10+K21</f>
        <v>0</v>
      </c>
      <c r="L32" s="511" t="n">
        <f aca="false">+L10+L21</f>
        <v>0</v>
      </c>
      <c r="M32" s="511" t="n">
        <f aca="false">+M10+M21</f>
        <v>0</v>
      </c>
    </row>
    <row r="33" customFormat="false" ht="12.75" hidden="false" customHeight="false" outlineLevel="0" collapsed="false">
      <c r="A33" s="115"/>
      <c r="B33" s="292" t="str">
        <f aca="false">+f_3</f>
        <v>2.1. Tuition and fees</v>
      </c>
      <c r="C33" s="467"/>
      <c r="D33" s="423"/>
      <c r="E33" s="511"/>
      <c r="F33" s="511"/>
      <c r="G33" s="511"/>
      <c r="H33" s="511"/>
      <c r="I33" s="511"/>
      <c r="J33" s="511"/>
      <c r="K33" s="511"/>
      <c r="L33" s="511"/>
      <c r="M33" s="511"/>
    </row>
    <row r="34" customFormat="false" ht="12.75" hidden="false" customHeight="false" outlineLevel="0" collapsed="false">
      <c r="A34" s="115"/>
      <c r="B34" s="292" t="str">
        <f aca="false">+f_4</f>
        <v>2.2. Contracts and services</v>
      </c>
      <c r="C34" s="467"/>
      <c r="D34" s="423"/>
      <c r="E34" s="511"/>
      <c r="F34" s="511"/>
      <c r="G34" s="511"/>
      <c r="H34" s="511"/>
      <c r="I34" s="511"/>
      <c r="J34" s="511"/>
      <c r="K34" s="511"/>
      <c r="L34" s="511"/>
      <c r="M34" s="511"/>
    </row>
    <row r="35" customFormat="false" ht="12.75" hidden="false" customHeight="false" outlineLevel="0" collapsed="false">
      <c r="A35" s="115"/>
      <c r="B35" s="292" t="str">
        <f aca="false">+f_5</f>
        <v>2.3. Gifts</v>
      </c>
      <c r="C35" s="467"/>
      <c r="D35" s="423"/>
      <c r="E35" s="511"/>
      <c r="F35" s="511"/>
      <c r="G35" s="511"/>
      <c r="H35" s="511"/>
      <c r="I35" s="511"/>
      <c r="J35" s="511"/>
      <c r="K35" s="511"/>
      <c r="L35" s="511"/>
      <c r="M35" s="511"/>
    </row>
    <row r="36" customFormat="false" ht="12.75" hidden="false" customHeight="false" outlineLevel="0" collapsed="false">
      <c r="A36" s="115"/>
      <c r="B36" s="292" t="str">
        <f aca="false">+f_6</f>
        <v>2.4. Other</v>
      </c>
      <c r="C36" s="467"/>
      <c r="D36" s="423"/>
      <c r="E36" s="511"/>
      <c r="F36" s="511"/>
      <c r="G36" s="511"/>
      <c r="H36" s="511"/>
      <c r="I36" s="511"/>
      <c r="J36" s="511"/>
      <c r="K36" s="511"/>
      <c r="L36" s="511"/>
      <c r="M36" s="511"/>
    </row>
    <row r="37" customFormat="false" ht="12.75" hidden="false" customHeight="false" outlineLevel="0" collapsed="false">
      <c r="A37" s="115"/>
      <c r="B37" s="461"/>
      <c r="C37" s="512"/>
      <c r="D37" s="463"/>
      <c r="E37" s="513"/>
      <c r="F37" s="513"/>
      <c r="G37" s="513"/>
      <c r="H37" s="513"/>
      <c r="I37" s="513"/>
      <c r="J37" s="513"/>
      <c r="K37" s="513"/>
      <c r="L37" s="513"/>
      <c r="M37" s="513"/>
    </row>
    <row r="38" customFormat="false" ht="12.75" hidden="false" customHeight="false" outlineLevel="0" collapsed="false">
      <c r="A38" s="115"/>
      <c r="B38" s="343"/>
      <c r="C38" s="115"/>
      <c r="D38" s="144"/>
      <c r="E38" s="115"/>
      <c r="F38" s="115"/>
      <c r="G38" s="115"/>
      <c r="H38" s="115"/>
      <c r="I38" s="115"/>
    </row>
    <row r="39" customFormat="false" ht="12.75" hidden="false" customHeight="false" outlineLevel="0" collapsed="false">
      <c r="B39" s="95" t="s">
        <v>113</v>
      </c>
      <c r="C39" s="251"/>
      <c r="D39" s="97"/>
      <c r="E39" s="434" t="n">
        <v>1980</v>
      </c>
      <c r="F39" s="434" t="n">
        <v>1985</v>
      </c>
      <c r="G39" s="434" t="n">
        <v>1990</v>
      </c>
      <c r="H39" s="434" t="n">
        <v>1995</v>
      </c>
      <c r="I39" s="434" t="n">
        <v>1996</v>
      </c>
      <c r="J39" s="434" t="n">
        <v>1997</v>
      </c>
      <c r="K39" s="434" t="n">
        <v>1998</v>
      </c>
      <c r="L39" s="434" t="n">
        <v>1999</v>
      </c>
      <c r="M39" s="435" t="n">
        <v>2000</v>
      </c>
    </row>
    <row r="40" customFormat="false" ht="48.75" hidden="false" customHeight="true" outlineLevel="0" collapsed="false">
      <c r="B40" s="200" t="n">
        <v>1</v>
      </c>
      <c r="C40" s="436" t="s">
        <v>228</v>
      </c>
      <c r="D40" s="437"/>
      <c r="E40" s="203" t="str">
        <f aca="false">IF(E27&gt;0,+E5/E27,"-")</f>
        <v>-</v>
      </c>
      <c r="F40" s="203" t="str">
        <f aca="false">IF(F27&gt;0,+F5/F27,"-")</f>
        <v>-</v>
      </c>
      <c r="G40" s="203" t="str">
        <f aca="false">IF(G27&gt;0,+G5/G27,"-")</f>
        <v>-</v>
      </c>
      <c r="H40" s="203" t="str">
        <f aca="false">IF(H27&gt;0,+H5/H27,"-")</f>
        <v>-</v>
      </c>
      <c r="I40" s="203" t="str">
        <f aca="false">IF(I27&gt;0,+I5/I27,"-")</f>
        <v>-</v>
      </c>
      <c r="J40" s="203" t="str">
        <f aca="false">IF(J27&gt;0,+J5/J27,"-")</f>
        <v>-</v>
      </c>
      <c r="K40" s="203" t="str">
        <f aca="false">IF(K27&gt;0,+K5/K27,"-")</f>
        <v>-</v>
      </c>
      <c r="L40" s="203" t="str">
        <f aca="false">IF(L27&gt;0,+L5/L27,"-")</f>
        <v>-</v>
      </c>
      <c r="M40" s="204" t="str">
        <f aca="false">IF(M27&gt;0,+M5/M27,"-")</f>
        <v>-</v>
      </c>
    </row>
    <row r="41" customFormat="false" ht="48.75" hidden="false" customHeight="true" outlineLevel="0" collapsed="false">
      <c r="B41" s="205" t="n">
        <v>2</v>
      </c>
      <c r="C41" s="438" t="s">
        <v>229</v>
      </c>
      <c r="D41" s="439"/>
      <c r="E41" s="257" t="str">
        <f aca="false">+IF(E5&gt;0,E10/E5,"-")</f>
        <v>-</v>
      </c>
      <c r="F41" s="257" t="str">
        <f aca="false">+IF(F5&gt;0,F10/F5,"-")</f>
        <v>-</v>
      </c>
      <c r="G41" s="257" t="str">
        <f aca="false">+IF(G5&gt;0,G10/G5,"-")</f>
        <v>-</v>
      </c>
      <c r="H41" s="257" t="str">
        <f aca="false">+IF(H5&gt;0,H10/H5,"-")</f>
        <v>-</v>
      </c>
      <c r="I41" s="257" t="str">
        <f aca="false">+IF(I5&gt;0,I10/I5,"-")</f>
        <v>-</v>
      </c>
      <c r="J41" s="257" t="str">
        <f aca="false">+IF(J5&gt;0,J10/J5,"-")</f>
        <v>-</v>
      </c>
      <c r="K41" s="257" t="str">
        <f aca="false">+IF(K5&gt;0,K10/K5,"-")</f>
        <v>-</v>
      </c>
      <c r="L41" s="257" t="str">
        <f aca="false">+IF(L5&gt;0,L10/L5,"-")</f>
        <v>-</v>
      </c>
      <c r="M41" s="258" t="str">
        <f aca="false">+IF(M5&gt;0,M10/M5,"-")</f>
        <v>-</v>
      </c>
    </row>
    <row r="42" customFormat="false" ht="48.75" hidden="false" customHeight="true" outlineLevel="0" collapsed="false">
      <c r="B42" s="210" t="n">
        <v>3</v>
      </c>
      <c r="C42" s="438" t="s">
        <v>230</v>
      </c>
      <c r="D42" s="441"/>
      <c r="E42" s="213" t="str">
        <f aca="false">+IF(E16&gt;0,E21/E16,"-")</f>
        <v>-</v>
      </c>
      <c r="F42" s="213" t="str">
        <f aca="false">+IF(F16&gt;0,F21/F16,"-")</f>
        <v>-</v>
      </c>
      <c r="G42" s="213" t="str">
        <f aca="false">+IF(G16&gt;0,G21/G16,"-")</f>
        <v>-</v>
      </c>
      <c r="H42" s="213" t="str">
        <f aca="false">+IF(H16&gt;0,H21/H16,"-")</f>
        <v>-</v>
      </c>
      <c r="I42" s="213" t="str">
        <f aca="false">+IF(I16&gt;0,I21/I16,"-")</f>
        <v>-</v>
      </c>
      <c r="J42" s="213" t="str">
        <f aca="false">+IF(J16&gt;0,J21/J16,"-")</f>
        <v>-</v>
      </c>
      <c r="K42" s="213" t="str">
        <f aca="false">+IF(K16&gt;0,K21/K16,"-")</f>
        <v>-</v>
      </c>
      <c r="L42" s="213" t="str">
        <f aca="false">+IF(L16&gt;0,L21/L16,"-")</f>
        <v>-</v>
      </c>
      <c r="M42" s="214" t="str">
        <f aca="false">+IF(M16&gt;0,M21/M16,"-")</f>
        <v>-</v>
      </c>
    </row>
    <row r="43" customFormat="false" ht="12.75" hidden="false" customHeight="false" outlineLevel="0" collapsed="false">
      <c r="A43" s="115"/>
      <c r="B43" s="343"/>
      <c r="C43" s="8"/>
      <c r="D43" s="9"/>
      <c r="E43" s="8"/>
      <c r="F43" s="9"/>
      <c r="G43" s="9"/>
      <c r="H43" s="9"/>
      <c r="I43" s="9"/>
      <c r="J43" s="9"/>
      <c r="K43" s="9"/>
      <c r="L43" s="9"/>
      <c r="M43" s="9"/>
      <c r="N43" s="9"/>
    </row>
    <row r="44" customFormat="false" ht="11.25" hidden="false" customHeight="true" outlineLevel="0" collapsed="false">
      <c r="B44" s="346" t="s">
        <v>117</v>
      </c>
      <c r="C44" s="443"/>
      <c r="D44" s="444"/>
      <c r="E44" s="444"/>
      <c r="F44" s="444"/>
      <c r="G44" s="444"/>
      <c r="H44" s="444"/>
      <c r="I44" s="444"/>
      <c r="J44" s="444"/>
      <c r="K44" s="444"/>
      <c r="L44" s="444"/>
      <c r="M44" s="445"/>
    </row>
    <row r="45" customFormat="false" ht="11.25" hidden="false" customHeight="true" outlineLevel="0" collapsed="false">
      <c r="B45" s="350" t="s">
        <v>118</v>
      </c>
      <c r="C45" s="446" t="s">
        <v>119</v>
      </c>
      <c r="D45" s="447"/>
      <c r="E45" s="447"/>
      <c r="F45" s="447"/>
      <c r="G45" s="447"/>
      <c r="H45" s="447"/>
      <c r="I45" s="447"/>
      <c r="J45" s="447"/>
      <c r="K45" s="447"/>
      <c r="L45" s="447"/>
      <c r="M45" s="448"/>
    </row>
    <row r="46" customFormat="false" ht="13.7" hidden="false" customHeight="true" outlineLevel="0" collapsed="false">
      <c r="B46" s="514" t="s">
        <v>107</v>
      </c>
      <c r="C46" s="515" t="s">
        <v>231</v>
      </c>
      <c r="D46" s="437"/>
      <c r="E46" s="437"/>
      <c r="F46" s="437"/>
      <c r="G46" s="437"/>
      <c r="H46" s="437"/>
      <c r="I46" s="437"/>
      <c r="J46" s="437"/>
      <c r="K46" s="437"/>
      <c r="L46" s="437"/>
      <c r="M46" s="516"/>
    </row>
    <row r="47" customFormat="false" ht="13.7" hidden="false" customHeight="true" outlineLevel="0" collapsed="false">
      <c r="B47" s="517"/>
      <c r="C47" s="518"/>
      <c r="D47" s="439"/>
      <c r="E47" s="439"/>
      <c r="F47" s="439"/>
      <c r="G47" s="439"/>
      <c r="H47" s="439"/>
      <c r="I47" s="439"/>
      <c r="J47" s="439"/>
      <c r="K47" s="439"/>
      <c r="L47" s="439"/>
      <c r="M47" s="519"/>
    </row>
    <row r="48" customFormat="false" ht="13.7" hidden="false" customHeight="true" outlineLevel="0" collapsed="false">
      <c r="B48" s="517"/>
      <c r="C48" s="518"/>
      <c r="D48" s="439"/>
      <c r="E48" s="439"/>
      <c r="F48" s="439"/>
      <c r="G48" s="439"/>
      <c r="H48" s="439"/>
      <c r="I48" s="439"/>
      <c r="J48" s="439"/>
      <c r="K48" s="439"/>
      <c r="L48" s="439"/>
      <c r="M48" s="519"/>
    </row>
    <row r="49" customFormat="false" ht="13.7" hidden="false" customHeight="true" outlineLevel="0" collapsed="false">
      <c r="B49" s="517"/>
      <c r="C49" s="518"/>
      <c r="D49" s="439"/>
      <c r="E49" s="439"/>
      <c r="F49" s="439"/>
      <c r="G49" s="439"/>
      <c r="H49" s="439"/>
      <c r="I49" s="439"/>
      <c r="J49" s="439"/>
      <c r="K49" s="439"/>
      <c r="L49" s="439"/>
      <c r="M49" s="519"/>
    </row>
    <row r="50" customFormat="false" ht="13.7" hidden="false" customHeight="true" outlineLevel="0" collapsed="false">
      <c r="B50" s="517"/>
      <c r="C50" s="518"/>
      <c r="D50" s="439"/>
      <c r="E50" s="439"/>
      <c r="F50" s="439"/>
      <c r="G50" s="439"/>
      <c r="H50" s="439"/>
      <c r="I50" s="439"/>
      <c r="J50" s="439"/>
      <c r="K50" s="439"/>
      <c r="L50" s="439"/>
      <c r="M50" s="519"/>
    </row>
    <row r="51" customFormat="false" ht="13.7" hidden="false" customHeight="true" outlineLevel="0" collapsed="false">
      <c r="B51" s="520"/>
      <c r="C51" s="521"/>
      <c r="D51" s="441"/>
      <c r="E51" s="441"/>
      <c r="F51" s="441"/>
      <c r="G51" s="441"/>
      <c r="H51" s="441"/>
      <c r="I51" s="441"/>
      <c r="J51" s="441"/>
      <c r="K51" s="441"/>
      <c r="L51" s="441"/>
      <c r="M51" s="522"/>
    </row>
    <row r="52" customFormat="false" ht="12.75" hidden="false" customHeight="false" outlineLevel="0" collapsed="false">
      <c r="A52" s="115"/>
      <c r="B52" s="115"/>
      <c r="C52" s="115"/>
      <c r="D52" s="144"/>
      <c r="E52" s="115"/>
      <c r="F52" s="115"/>
      <c r="G52" s="115"/>
      <c r="H52" s="115"/>
      <c r="I52" s="115"/>
    </row>
    <row r="53" customFormat="false" ht="12.75" hidden="false" customHeight="false" outlineLevel="0" collapsed="false">
      <c r="A53" s="115"/>
      <c r="B53" s="115"/>
      <c r="C53" s="115"/>
      <c r="D53" s="144"/>
      <c r="E53" s="115"/>
      <c r="F53" s="115"/>
      <c r="G53" s="115"/>
      <c r="H53" s="115"/>
      <c r="I53" s="115"/>
    </row>
    <row r="54" customFormat="false" ht="12.75" hidden="false" customHeight="false" outlineLevel="0" collapsed="false">
      <c r="A54" s="115"/>
      <c r="B54" s="115"/>
      <c r="C54" s="115"/>
      <c r="D54" s="144"/>
      <c r="E54" s="115"/>
      <c r="F54" s="115"/>
      <c r="G54" s="115"/>
      <c r="H54" s="115"/>
      <c r="I54" s="115"/>
    </row>
    <row r="55" customFormat="false" ht="12.75" hidden="false" customHeight="false" outlineLevel="0" collapsed="false">
      <c r="A55" s="115"/>
      <c r="B55" s="115"/>
      <c r="C55" s="115"/>
      <c r="D55" s="144"/>
      <c r="E55" s="115"/>
      <c r="F55" s="115"/>
      <c r="G55" s="115"/>
      <c r="H55" s="115"/>
      <c r="I55" s="115"/>
    </row>
    <row r="56" customFormat="false" ht="12.75" hidden="false" customHeight="false" outlineLevel="0" collapsed="false">
      <c r="A56" s="115"/>
      <c r="B56" s="115"/>
      <c r="C56" s="115"/>
      <c r="D56" s="144"/>
      <c r="E56" s="115"/>
      <c r="F56" s="115"/>
      <c r="G56" s="115"/>
      <c r="H56" s="115"/>
      <c r="I56" s="115"/>
    </row>
    <row r="57" customFormat="false" ht="12.75" hidden="false" customHeight="false" outlineLevel="0" collapsed="false">
      <c r="A57" s="115"/>
      <c r="B57" s="115"/>
      <c r="C57" s="115"/>
      <c r="D57" s="144"/>
      <c r="E57" s="115"/>
      <c r="F57" s="115"/>
      <c r="G57" s="115"/>
      <c r="H57" s="115"/>
      <c r="I57" s="115"/>
    </row>
    <row r="58" customFormat="false" ht="12.75" hidden="false" customHeight="false" outlineLevel="0" collapsed="false">
      <c r="A58" s="115"/>
      <c r="B58" s="115"/>
      <c r="C58" s="115"/>
      <c r="D58" s="144"/>
      <c r="E58" s="115"/>
      <c r="F58" s="115"/>
      <c r="G58" s="115"/>
      <c r="H58" s="115"/>
      <c r="I58" s="115"/>
    </row>
    <row r="59" customFormat="false" ht="12.75" hidden="false" customHeight="false" outlineLevel="0" collapsed="false">
      <c r="A59" s="115"/>
      <c r="B59" s="115"/>
      <c r="C59" s="115"/>
      <c r="D59" s="144"/>
      <c r="E59" s="115"/>
      <c r="F59" s="115"/>
      <c r="G59" s="115"/>
      <c r="H59" s="115"/>
      <c r="I59" s="115"/>
    </row>
    <row r="60" customFormat="false" ht="12.75" hidden="false" customHeight="false" outlineLevel="0" collapsed="false">
      <c r="A60" s="115"/>
      <c r="B60" s="115"/>
      <c r="C60" s="115"/>
      <c r="D60" s="144"/>
      <c r="E60" s="115"/>
      <c r="F60" s="115"/>
      <c r="G60" s="115"/>
      <c r="H60" s="115"/>
      <c r="I60" s="115"/>
    </row>
    <row r="61" customFormat="false" ht="12.75" hidden="false" customHeight="false" outlineLevel="0" collapsed="false">
      <c r="A61" s="115"/>
      <c r="B61" s="115"/>
      <c r="C61" s="115"/>
      <c r="D61" s="144"/>
      <c r="E61" s="115"/>
      <c r="F61" s="115"/>
      <c r="G61" s="115"/>
      <c r="H61" s="115"/>
      <c r="I61" s="115"/>
    </row>
    <row r="62" customFormat="false" ht="12.75" hidden="false" customHeight="false" outlineLevel="0" collapsed="false">
      <c r="A62" s="115"/>
      <c r="B62" s="115"/>
      <c r="C62" s="115"/>
      <c r="D62" s="144"/>
      <c r="E62" s="115"/>
      <c r="F62" s="115"/>
      <c r="G62" s="115"/>
      <c r="H62" s="115"/>
      <c r="I62" s="115"/>
    </row>
    <row r="63" customFormat="false" ht="12.75" hidden="false" customHeight="false" outlineLevel="0" collapsed="false">
      <c r="A63" s="115"/>
      <c r="B63" s="115"/>
      <c r="C63" s="115"/>
      <c r="D63" s="144"/>
      <c r="E63" s="115"/>
      <c r="F63" s="115"/>
      <c r="G63" s="115"/>
      <c r="H63" s="115"/>
      <c r="I63" s="115"/>
    </row>
    <row r="64" customFormat="false" ht="12.75" hidden="false" customHeight="false" outlineLevel="0" collapsed="false">
      <c r="A64" s="115"/>
      <c r="B64" s="115"/>
      <c r="C64" s="115"/>
      <c r="D64" s="144"/>
      <c r="E64" s="115"/>
      <c r="F64" s="115"/>
      <c r="G64" s="115"/>
      <c r="H64" s="115"/>
      <c r="I64" s="115"/>
    </row>
    <row r="65" customFormat="false" ht="12.75" hidden="false" customHeight="false" outlineLevel="0" collapsed="false">
      <c r="A65" s="115"/>
      <c r="B65" s="115"/>
      <c r="C65" s="115"/>
      <c r="D65" s="144"/>
      <c r="E65" s="115"/>
      <c r="F65" s="115"/>
      <c r="G65" s="115"/>
      <c r="H65" s="115"/>
      <c r="I65" s="115"/>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0"/>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11.41796875" defaultRowHeight="10.5" zeroHeight="false" outlineLevelRow="0" outlineLevelCol="0"/>
  <cols>
    <col collapsed="false" customWidth="true" hidden="true" outlineLevel="0" max="1" min="1" style="5" width="9.06"/>
    <col collapsed="false" customWidth="true" hidden="true" outlineLevel="0" max="2" min="2" style="5" width="18.14"/>
    <col collapsed="false" customWidth="true" hidden="true" outlineLevel="0" max="3" min="3" style="5" width="21.13"/>
    <col collapsed="false" customWidth="true" hidden="false" outlineLevel="0" max="4" min="4" style="523" width="25.85"/>
    <col collapsed="false" customWidth="true" hidden="false" outlineLevel="0" max="5" min="5" style="523" width="55.85"/>
    <col collapsed="false" customWidth="true" hidden="false" outlineLevel="0" max="6" min="6" style="523" width="19.85"/>
    <col collapsed="false" customWidth="true" hidden="false" outlineLevel="0" max="7" min="7" style="523" width="15.13"/>
    <col collapsed="false" customWidth="false" hidden="false" outlineLevel="0" max="257" min="8" style="5" width="11.42"/>
  </cols>
  <sheetData>
    <row r="2" s="151" customFormat="true" ht="26.25" hidden="false" customHeight="false" outlineLevel="0" collapsed="false">
      <c r="D2" s="524" t="s">
        <v>232</v>
      </c>
      <c r="E2" s="524" t="s">
        <v>233</v>
      </c>
      <c r="F2" s="524" t="s">
        <v>234</v>
      </c>
      <c r="G2" s="524" t="s">
        <v>235</v>
      </c>
    </row>
    <row r="3" customFormat="false" ht="10.5" hidden="false" customHeight="false" outlineLevel="0" collapsed="false">
      <c r="D3" s="525"/>
      <c r="F3" s="525"/>
    </row>
    <row r="4" customFormat="false" ht="91.5" hidden="false" customHeight="true" outlineLevel="0" collapsed="false"/>
    <row r="5" customFormat="false" ht="16.5" hidden="false" customHeight="true" outlineLevel="0" collapsed="false">
      <c r="E5" s="526" t="s">
        <v>236</v>
      </c>
    </row>
    <row r="6" customFormat="false" ht="80.25" hidden="false" customHeight="true" outlineLevel="0" collapsed="false"/>
    <row r="7" customFormat="false" ht="12.75" hidden="false" customHeight="false" outlineLevel="0" collapsed="false">
      <c r="E7" s="526" t="s">
        <v>236</v>
      </c>
    </row>
    <row r="9" customFormat="false" ht="37.5" hidden="false" customHeight="true" outlineLevel="0" collapsed="false"/>
    <row r="10" customFormat="false" ht="12.75" hidden="false" customHeight="false" outlineLevel="0" collapsed="false">
      <c r="E10" s="5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71.14"/>
    <col collapsed="false" customWidth="true" hidden="false" outlineLevel="0" max="4" min="4" style="0" width="20.7"/>
  </cols>
  <sheetData>
    <row r="2" customFormat="false" ht="12.75" hidden="false" customHeight="false" outlineLevel="0" collapsed="false">
      <c r="B2" s="528" t="s">
        <v>237</v>
      </c>
      <c r="C2" s="529"/>
      <c r="D2" s="529"/>
    </row>
    <row r="3" customFormat="false" ht="12.75" hidden="false" customHeight="false" outlineLevel="0" collapsed="false">
      <c r="B3" s="530"/>
    </row>
    <row r="4" customFormat="false" ht="12.75" hidden="false" customHeight="false" outlineLevel="0" collapsed="false">
      <c r="B4" s="531" t="s">
        <v>238</v>
      </c>
      <c r="C4" s="532" t="s">
        <v>239</v>
      </c>
      <c r="D4" s="532" t="s">
        <v>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xyy</cp:lastModifiedBy>
  <cp:lastPrinted>2003-04-08T19:18:00Z</cp:lastPrinted>
  <dcterms:modified xsi:type="dcterms:W3CDTF">2003-10-17T16:00:20Z</dcterms:modified>
  <cp:revision>0</cp:revision>
  <dc:subject/>
  <dc:title/>
</cp:coreProperties>
</file>