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Index" sheetId="1" state="visible" r:id="rId2"/>
    <sheet name="I. Institutions" sheetId="2" state="visible" r:id="rId3"/>
    <sheet name="II. Enrollments" sheetId="3" state="visible" r:id="rId4"/>
    <sheet name="III. Faculty" sheetId="4" state="visible" r:id="rId5"/>
    <sheet name="IV. Revenues" sheetId="5" state="visible" r:id="rId6"/>
    <sheet name="Internet Sources" sheetId="6" state="visible" r:id="rId7"/>
    <sheet name="List of private institutions" sheetId="7" state="visible" r:id="rId8"/>
  </sheets>
  <definedNames>
    <definedName function="false" hidden="false" localSheetId="1" name="_xlnm.Print_Area" vbProcedure="false">'I. Institutions'!$A$1:$N$61</definedName>
    <definedName function="false" hidden="false" localSheetId="2" name="_xlnm.Print_Area" vbProcedure="false">'II. Enrollments'!$A$1:$M$415</definedName>
    <definedName function="false" hidden="false" localSheetId="3" name="_xlnm.Print_Area" vbProcedure="false">'III. Faculty'!$A$1:$N$163</definedName>
    <definedName function="false" hidden="false" name="a_1" vbProcedure="false">Index!$C$172</definedName>
    <definedName function="false" hidden="false" name="a_10" vbProcedure="false">Index!$C$181</definedName>
    <definedName function="false" hidden="false" name="a_2" vbProcedure="false">Index!$C$173</definedName>
    <definedName function="false" hidden="false" name="a_3" vbProcedure="false">Index!$C$174</definedName>
    <definedName function="false" hidden="false" name="a_4" vbProcedure="false">Index!$C$175</definedName>
    <definedName function="false" hidden="false" name="a_5" vbProcedure="false">Index!$C$176</definedName>
    <definedName function="false" hidden="false" name="a_6" vbProcedure="false">Index!$C$177</definedName>
    <definedName function="false" hidden="false" name="a_7" vbProcedure="false">Index!$C$178</definedName>
    <definedName function="false" hidden="false" name="a_8" vbProcedure="false">Index!$C$179</definedName>
    <definedName function="false" hidden="false" name="a_9" vbProcedure="false">Index!$C$180</definedName>
    <definedName function="false" hidden="false" name="ca_1" vbProcedure="false">Index!$C$125</definedName>
    <definedName function="false" hidden="false" name="ca_2" vbProcedure="false">Index!$C$126</definedName>
    <definedName function="false" hidden="false" name="ca_3" vbProcedure="false">Index!$C$127</definedName>
    <definedName function="false" hidden="false" name="ed_1" vbProcedure="false">Index!$C$184</definedName>
    <definedName function="false" hidden="false" name="ed_2" vbProcedure="false">Index!$C$185</definedName>
    <definedName function="false" hidden="false" name="es_1" vbProcedure="false">Index!$C$149</definedName>
    <definedName function="false" hidden="false" name="es_2" vbProcedure="false">Index!$C$150</definedName>
    <definedName function="false" hidden="false" name="f_1" vbProcedure="false">Index!$C$163</definedName>
    <definedName function="false" hidden="false" name="f_2" vbProcedure="false">Index!$C$164</definedName>
    <definedName function="false" hidden="false" name="f_3" vbProcedure="false">Index!$C$165</definedName>
    <definedName function="false" hidden="false" name="f_4" vbProcedure="false">Index!$C$166</definedName>
    <definedName function="false" hidden="false" name="f_5" vbProcedure="false">Index!$C$167</definedName>
    <definedName function="false" hidden="false" name="f_6" vbProcedure="false">Index!$C$168</definedName>
    <definedName function="false" hidden="false" name="ge_1" vbProcedure="false">Index!$C$140</definedName>
    <definedName function="false" hidden="false" name="ge_2" vbProcedure="false">Index!$C$141</definedName>
    <definedName function="false" hidden="false" name="g_1" vbProcedure="false">Index!$C$157</definedName>
    <definedName function="false" hidden="false" name="g_2" vbProcedure="false">Index!$C$158</definedName>
    <definedName function="false" hidden="false" name="g_3" vbProcedure="false">Index!$C$159</definedName>
    <definedName function="false" hidden="false" name="g_4" vbProcedure="false">Index!$C$160</definedName>
    <definedName function="false" hidden="false" name="II_7__Matrícula_según_nivel" vbProcedure="false">'II. Enrollments'!$B$369</definedName>
    <definedName function="false" hidden="false" name="Indice" vbProcedure="false">Index!$A$3</definedName>
    <definedName function="false" hidden="false" name="List_of_private_institutions__as_of_2000" vbProcedure="false">'List of private institutions'!$B$2</definedName>
    <definedName function="false" hidden="false" name="p_1" vbProcedure="false">Index!$C$135</definedName>
    <definedName function="false" hidden="false" name="p_2" vbProcedure="false">Index!$C$136</definedName>
    <definedName function="false" hidden="false" name="r_1" vbProcedure="false">Index!$C$153</definedName>
    <definedName function="false" hidden="false" name="r_2" vbProcedure="false">Index!$C$154</definedName>
    <definedName function="false" hidden="false" name="s_1" vbProcedure="false">Index!$C$145</definedName>
    <definedName function="false" hidden="false" name="s_2" vbProcedure="false">Index!$C$146</definedName>
    <definedName function="false" hidden="false" name="t_1" vbProcedure="false">Index!$C$131</definedName>
    <definedName function="false" hidden="false" name="t_2" vbProcedure="false">Index!$C$132</definedName>
    <definedName function="false" hidden="false" name="_1_Número_de_instituciones" vbProcedure="false">'I. Institutions'!$B$4</definedName>
    <definedName function="false" hidden="false" name="_2_1__Matrícula_por_tipo" vbProcedure="false">'II. Enrollments'!$B$3</definedName>
    <definedName function="false" hidden="false" name="_2_2__Matrícula_por_sexo" vbProcedure="false">'II. Enrollments'!$B$51</definedName>
    <definedName function="false" hidden="false" name="_2_3__Matrícula_según_localización_geográfica" vbProcedure="false">'II. Enrollments'!$B$91</definedName>
    <definedName function="false" hidden="false" name="_2_4__Matrícula_según_estatus_de_los_alumnos" vbProcedure="false">'II. Enrollments'!$B$134</definedName>
    <definedName function="false" hidden="false" name="_2_5__Matrícula_según_regimen" vbProcedure="false">'II. Enrollments'!$B$177</definedName>
    <definedName function="false" hidden="false" name="_2_6__Matrícula_según_área_del_conocimiento" vbProcedure="false">#REF!</definedName>
    <definedName function="false" hidden="false" name="_3_1__Numero_de_docentes_por_tipo" vbProcedure="false">'III. Faculty'!$B$3</definedName>
    <definedName function="false" hidden="false" name="_3_2__Número_de_docentes_según_estatus" vbProcedure="false">'III. Faculty'!$B$62</definedName>
    <definedName function="false" hidden="false" name="_3_3__Número_de_docentes_según_grado_academico" vbProcedure="false">'III. Faculty'!$B$106</definedName>
    <definedName function="false" hidden="false" name="_4_1__Ingresos_presupuestarios_por_fuente" vbProcedure="false">'IV. Revenues'!$B$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9" uniqueCount="1481">
  <si>
    <t xml:space="preserve">Private Higher Education in Japan (Data Tables)</t>
  </si>
  <si>
    <t xml:space="preserve">I.Institutions</t>
  </si>
  <si>
    <t xml:space="preserve">I.1. Number of institutions</t>
  </si>
  <si>
    <t xml:space="preserve">II.Enrollments</t>
  </si>
  <si>
    <t xml:space="preserve">II.1. Enrollments by type of institution</t>
  </si>
  <si>
    <t xml:space="preserve">II.2. Enrollments by gender</t>
  </si>
  <si>
    <t xml:space="preserve">II.3. Enrollments by geographical distribution</t>
  </si>
  <si>
    <t xml:space="preserve">II.4. Enrollments by time status of students</t>
  </si>
  <si>
    <t xml:space="preserve">II.5. Enrollments by type of program (onsite/distance)</t>
  </si>
  <si>
    <t xml:space="preserve">II.6. Enrollments by field of study</t>
  </si>
  <si>
    <t xml:space="preserve">II.7. Enrollments by level of program (undergraduate/graduate)</t>
  </si>
  <si>
    <t xml:space="preserve"> </t>
  </si>
  <si>
    <t xml:space="preserve">III. Faculty</t>
  </si>
  <si>
    <t xml:space="preserve">III.1. Faculty by type of institution</t>
  </si>
  <si>
    <t xml:space="preserve">III.2. Faculty by time status</t>
  </si>
  <si>
    <t xml:space="preserve">III.3. Faculty by highest degree earned</t>
  </si>
  <si>
    <t xml:space="preserve">IV. Institutional funding</t>
  </si>
  <si>
    <t xml:space="preserve">IV.1. Budgetary revenues by source</t>
  </si>
  <si>
    <t xml:space="preserve">V. Internet Sources</t>
  </si>
  <si>
    <t xml:space="preserve">VI. List of private institutions</t>
  </si>
  <si>
    <t xml:space="preserve">English</t>
  </si>
  <si>
    <t xml:space="preserve">Variable</t>
  </si>
  <si>
    <t xml:space="preserve">Category</t>
  </si>
  <si>
    <t xml:space="preserve">ca_1</t>
  </si>
  <si>
    <t xml:space="preserve">A. Private Institutions</t>
  </si>
  <si>
    <t xml:space="preserve">ca_2</t>
  </si>
  <si>
    <t xml:space="preserve">B. Public Institutions</t>
  </si>
  <si>
    <t xml:space="preserve">ca_3</t>
  </si>
  <si>
    <t xml:space="preserve">C.Total (private and public) </t>
  </si>
  <si>
    <t xml:space="preserve">Type of institution</t>
  </si>
  <si>
    <t xml:space="preserve">t_1</t>
  </si>
  <si>
    <t xml:space="preserve">1. Universities</t>
  </si>
  <si>
    <t xml:space="preserve">t_2</t>
  </si>
  <si>
    <t xml:space="preserve">2. Non-university postsecondary</t>
  </si>
  <si>
    <t xml:space="preserve">Level</t>
  </si>
  <si>
    <t xml:space="preserve">p_1</t>
  </si>
  <si>
    <t xml:space="preserve">1. Undergraduate</t>
  </si>
  <si>
    <t xml:space="preserve">p_2</t>
  </si>
  <si>
    <t xml:space="preserve">2. Graduate</t>
  </si>
  <si>
    <t xml:space="preserve">Geographical</t>
  </si>
  <si>
    <t xml:space="preserve">ge_1</t>
  </si>
  <si>
    <t xml:space="preserve">1. Capital city</t>
  </si>
  <si>
    <t xml:space="preserve">ge_2</t>
  </si>
  <si>
    <t xml:space="preserve">2. Non capital city</t>
  </si>
  <si>
    <t xml:space="preserve">Gender</t>
  </si>
  <si>
    <t xml:space="preserve">s_1</t>
  </si>
  <si>
    <t xml:space="preserve">1. Male</t>
  </si>
  <si>
    <t xml:space="preserve">s_2</t>
  </si>
  <si>
    <t xml:space="preserve">2. Female</t>
  </si>
  <si>
    <t xml:space="preserve">Time status</t>
  </si>
  <si>
    <t xml:space="preserve">es_1</t>
  </si>
  <si>
    <t xml:space="preserve">1. Full time</t>
  </si>
  <si>
    <t xml:space="preserve">es_2</t>
  </si>
  <si>
    <t xml:space="preserve">2. Part time</t>
  </si>
  <si>
    <t xml:space="preserve">Type of program</t>
  </si>
  <si>
    <t xml:space="preserve">r_1</t>
  </si>
  <si>
    <t xml:space="preserve">1. Onsite</t>
  </si>
  <si>
    <t xml:space="preserve">r_2</t>
  </si>
  <si>
    <t xml:space="preserve">2. Distance learning</t>
  </si>
  <si>
    <t xml:space="preserve">Academic degree</t>
  </si>
  <si>
    <t xml:space="preserve">g_1</t>
  </si>
  <si>
    <t xml:space="preserve">1. Ph.D.</t>
  </si>
  <si>
    <t xml:space="preserve">g_2</t>
  </si>
  <si>
    <t xml:space="preserve">2. Master</t>
  </si>
  <si>
    <t xml:space="preserve">g_3</t>
  </si>
  <si>
    <t xml:space="preserve">3. First college degree</t>
  </si>
  <si>
    <t xml:space="preserve">g_4</t>
  </si>
  <si>
    <t xml:space="preserve">4. Less than first college degree</t>
  </si>
  <si>
    <t xml:space="preserve">Revenue</t>
  </si>
  <si>
    <t xml:space="preserve">f_1</t>
  </si>
  <si>
    <t xml:space="preserve">1. Public funding</t>
  </si>
  <si>
    <t xml:space="preserve">f_2</t>
  </si>
  <si>
    <t xml:space="preserve">2. Private funding</t>
  </si>
  <si>
    <t xml:space="preserve">f_3</t>
  </si>
  <si>
    <t xml:space="preserve">2.1. Tuition and fees</t>
  </si>
  <si>
    <t xml:space="preserve">f_4</t>
  </si>
  <si>
    <t xml:space="preserve">2.2. Contracts and services</t>
  </si>
  <si>
    <t xml:space="preserve">f_5</t>
  </si>
  <si>
    <t xml:space="preserve">2.3. Gifts</t>
  </si>
  <si>
    <t xml:space="preserve">f_6</t>
  </si>
  <si>
    <t xml:space="preserve">2.4. Other</t>
  </si>
  <si>
    <t xml:space="preserve">Fields of study</t>
  </si>
  <si>
    <t xml:space="preserve">a_1</t>
  </si>
  <si>
    <t xml:space="preserve">1. Agriculture</t>
  </si>
  <si>
    <t xml:space="preserve">a_2</t>
  </si>
  <si>
    <t xml:space="preserve">2. Art &amp; Architecture</t>
  </si>
  <si>
    <t xml:space="preserve">a_3</t>
  </si>
  <si>
    <t xml:space="preserve">3. Natural Sciences</t>
  </si>
  <si>
    <t xml:space="preserve">a_4</t>
  </si>
  <si>
    <t xml:space="preserve">4. Social Sciences</t>
  </si>
  <si>
    <t xml:space="preserve">a_5</t>
  </si>
  <si>
    <t xml:space="preserve">5. Law</t>
  </si>
  <si>
    <t xml:space="preserve">a_6</t>
  </si>
  <si>
    <t xml:space="preserve">6. Humanities</t>
  </si>
  <si>
    <t xml:space="preserve">a_7</t>
  </si>
  <si>
    <t xml:space="preserve">7. Education</t>
  </si>
  <si>
    <t xml:space="preserve">a_8</t>
  </si>
  <si>
    <t xml:space="preserve">8. Technology</t>
  </si>
  <si>
    <t xml:space="preserve">a_9</t>
  </si>
  <si>
    <t xml:space="preserve">9. Health</t>
  </si>
  <si>
    <t xml:space="preserve">a_10</t>
  </si>
  <si>
    <t xml:space="preserve">10. Administration</t>
  </si>
  <si>
    <t xml:space="preserve">Faculty status</t>
  </si>
  <si>
    <t xml:space="preserve">ed_1</t>
  </si>
  <si>
    <t xml:space="preserve">ed_2</t>
  </si>
  <si>
    <t xml:space="preserve">Notes</t>
  </si>
  <si>
    <t xml:space="preserve">University (4 or more years)</t>
  </si>
  <si>
    <t xml:space="preserve">Junior College</t>
  </si>
  <si>
    <t xml:space="preserve">College of Technology</t>
  </si>
  <si>
    <t xml:space="preserve">Specialized Training College </t>
  </si>
  <si>
    <t xml:space="preserve">Specialized Training College</t>
  </si>
  <si>
    <t xml:space="preserve">Ratios:</t>
  </si>
  <si>
    <t xml:space="preserve">Number of private institutions/Total number of institutions</t>
  </si>
  <si>
    <t xml:space="preserve">Number of private universities/Total number private institutions</t>
  </si>
  <si>
    <t xml:space="preserve">Number of private universities/Total number of universities</t>
  </si>
  <si>
    <t xml:space="preserve">List of private institutions, as of 2008</t>
  </si>
  <si>
    <t xml:space="preserve">Notes about data presented above:</t>
  </si>
  <si>
    <t xml:space="preserve">Note</t>
  </si>
  <si>
    <t xml:space="preserve">Explanation</t>
  </si>
  <si>
    <t xml:space="preserve">Universities require the completion of upper secondary schooling or its equivalent for admission, and they offer courses of at least four years leading to a bachelor`s degree. One exception for these admission requirements may be for exceptional students who may attain early admission. The figures exclude the number of institutions (i.e., 5 private institutions as of 2007) that offer only correspondence/online courses. </t>
  </si>
  <si>
    <t xml:space="preserve">Junior colleges offer two- or three- year programs in different fields of study, leading to the title of associate. Junior Colleges aim to conduct teaching and research in specialized subjects and to develop student abilities  by requiring courses that target vocational and practical life skills.   </t>
  </si>
  <si>
    <t xml:space="preserve">Colleges of Technology accept those who have completed lower secondary schooling, and then offer a five-year consecutive program that leads to the title of associate.  Engineering and mercantile marine studies are common.  </t>
  </si>
  <si>
    <t xml:space="preserve">Specialized Training Colleges offer a variety of practical vocational and technical educational programs in response to diverse demands of people in a changing society.  The admission requirements are the completion of upper secondary schooling and its equivarent and students who graduate from these schools earn a technical associate degree.   </t>
  </si>
  <si>
    <t xml:space="preserve">-</t>
  </si>
  <si>
    <t xml:space="preserve">University (4 or more  years)</t>
  </si>
  <si>
    <t xml:space="preserve">Private enrollments/Total enrollments</t>
  </si>
  <si>
    <t xml:space="preserve">Enrollments in private universities/Total private enrollments</t>
  </si>
  <si>
    <t xml:space="preserve">Enrollments in private universities/Total university enrollments</t>
  </si>
  <si>
    <t xml:space="preserve">For definitions of types of institutions, see section I.1's Notes 2-5 and Comments.</t>
  </si>
  <si>
    <t xml:space="preserve">Female enrollments/Total enrollments</t>
  </si>
  <si>
    <t xml:space="preserve">Female enrollments in private institutions/Total enrollments in private institutions</t>
  </si>
  <si>
    <t xml:space="preserve">Female enrollments in public institutions/Total enrollments in public institutions</t>
  </si>
  <si>
    <t xml:space="preserve">Total enrollments in capital city/Total enrollments</t>
  </si>
  <si>
    <t xml:space="preserve">Private enrollments in capital city/Total private enrollments</t>
  </si>
  <si>
    <t xml:space="preserve">Public enrollments in capital city/Total public enrollments</t>
  </si>
  <si>
    <t xml:space="preserve">Nºnote</t>
  </si>
  <si>
    <t xml:space="preserve">Capital city refers to Tokyo as a prefecture in this figure.  </t>
  </si>
  <si>
    <t xml:space="preserve">Non capital city refers to 47 prefectures except for Tokyo.</t>
  </si>
  <si>
    <t xml:space="preserve">Full time enrollments/Total enrollments</t>
  </si>
  <si>
    <t xml:space="preserve">Private full time enrollments/Total private enrollments</t>
  </si>
  <si>
    <t xml:space="preserve">Public full time enrollments/Total public enrollments</t>
  </si>
  <si>
    <t xml:space="preserve">Full-time students include those who study in 'day-time' programs.</t>
  </si>
  <si>
    <t xml:space="preserve">Part-time refers to students enrolled in 'evening' programs. </t>
  </si>
  <si>
    <t xml:space="preserve">Total onsite enrollments/Total enrollments</t>
  </si>
  <si>
    <t xml:space="preserve">Private onsite enrollments/Total private enrollments</t>
  </si>
  <si>
    <t xml:space="preserve">Public onsite enrollments/Total public enrollments</t>
  </si>
  <si>
    <t xml:space="preserve">The University of the Air was established in 1983. See Comments II.5 for details.  </t>
  </si>
  <si>
    <t xml:space="preserve">1,2</t>
  </si>
  <si>
    <t xml:space="preserve">General programmes</t>
  </si>
  <si>
    <t xml:space="preserve">01 Basic programmes</t>
  </si>
  <si>
    <t xml:space="preserve">Educaction</t>
  </si>
  <si>
    <t xml:space="preserve">141 Teacher training</t>
  </si>
  <si>
    <t xml:space="preserve">142 Education science</t>
  </si>
  <si>
    <t xml:space="preserve">Humanities and Arts</t>
  </si>
  <si>
    <t xml:space="preserve">21 Arts </t>
  </si>
  <si>
    <t xml:space="preserve">22 Humanities</t>
  </si>
  <si>
    <t xml:space="preserve">Social Sciences, Business and Law</t>
  </si>
  <si>
    <t xml:space="preserve">31 Social and Behavioural science</t>
  </si>
  <si>
    <t xml:space="preserve">32 Journalism and information</t>
  </si>
  <si>
    <t xml:space="preserve">34 Business and administration</t>
  </si>
  <si>
    <t xml:space="preserve">38 Law</t>
  </si>
  <si>
    <t xml:space="preserve">Science</t>
  </si>
  <si>
    <t xml:space="preserve">42 Life sciences</t>
  </si>
  <si>
    <t xml:space="preserve">44 Physical sciences</t>
  </si>
  <si>
    <t xml:space="preserve">46 Mathematics and statistics</t>
  </si>
  <si>
    <t xml:space="preserve">48 Computing</t>
  </si>
  <si>
    <t xml:space="preserve">Engineering, Manufacturing and Construction</t>
  </si>
  <si>
    <t xml:space="preserve">52 Engineering and engineering trades</t>
  </si>
  <si>
    <t xml:space="preserve">54 Manufacturing and processing</t>
  </si>
  <si>
    <t xml:space="preserve">58 Architecture and building</t>
  </si>
  <si>
    <t xml:space="preserve">Agriculture</t>
  </si>
  <si>
    <t xml:space="preserve">62 Agriculture, forestry and fishery</t>
  </si>
  <si>
    <t xml:space="preserve">64 Veterinary</t>
  </si>
  <si>
    <t xml:space="preserve">Health ands Welfare</t>
  </si>
  <si>
    <t xml:space="preserve">72 Health</t>
  </si>
  <si>
    <t xml:space="preserve">76 Social service</t>
  </si>
  <si>
    <t xml:space="preserve">Services</t>
  </si>
  <si>
    <t xml:space="preserve">81 Personal services</t>
  </si>
  <si>
    <t xml:space="preserve">84 Transport service</t>
  </si>
  <si>
    <t xml:space="preserve">85 Environmental protection</t>
  </si>
  <si>
    <t xml:space="preserve">86 Security service</t>
  </si>
  <si>
    <t xml:space="preserve">Not konwn or unspecified</t>
  </si>
  <si>
    <t xml:space="preserve">99 Not known or unspecified</t>
  </si>
  <si>
    <t xml:space="preserve">Total enrollment in "hard" sciences/Total enrollments</t>
  </si>
  <si>
    <t xml:space="preserve">Private enrollments in "hard" sciences/Total private enrollments</t>
  </si>
  <si>
    <t xml:space="preserve">Public enrollments in "hard" sciences/Total public enrollments</t>
  </si>
  <si>
    <t xml:space="preserve">The blue, fields of study are considered "hard" sciences .     </t>
  </si>
  <si>
    <t xml:space="preserve">Breakdowns of classification in field of study appear in Comments 2 on II.6 below. </t>
  </si>
  <si>
    <t xml:space="preserve">Details for "General Programmes" and "22. Humanities," see Comments.  </t>
  </si>
  <si>
    <t xml:space="preserve">As to the classification of Specialized Training Colleges' "141 Teacher training", see Comments below.</t>
  </si>
  <si>
    <t xml:space="preserve">2.1 Doctoral</t>
  </si>
  <si>
    <t xml:space="preserve">2.2 Master</t>
  </si>
  <si>
    <t xml:space="preserve">2.3. Other</t>
  </si>
  <si>
    <t xml:space="preserve">Total undergraduate enrollments/Total enrollments</t>
  </si>
  <si>
    <t xml:space="preserve">Private undergraduate enrollments/Total private enrollments</t>
  </si>
  <si>
    <t xml:space="preserve">Public undergraduate enrollments/Total public enrollments</t>
  </si>
  <si>
    <t xml:space="preserve">Other includes enrollments of advanced programs for specialized courses, which are offered more than 1 year after completion of regular courses for diploma, auditors, and visiting researchers.   </t>
  </si>
  <si>
    <t xml:space="preserve">Faculty in private institutions/Total faculty</t>
  </si>
  <si>
    <t xml:space="preserve">Faculty in private universities/Total faculty in private institutions</t>
  </si>
  <si>
    <t xml:space="preserve">Faculty in public universities/Total faculty in public institutions</t>
  </si>
  <si>
    <t xml:space="preserve">For definitions of types of institutions, see Notes 2-5 and Comments in table I.1.</t>
  </si>
  <si>
    <t xml:space="preserve">Full time faculty/Total faculty </t>
  </si>
  <si>
    <t xml:space="preserve">Full time faculty in private institutions/Total faculty in private institutions</t>
  </si>
  <si>
    <t xml:space="preserve">Full time faculty in public institutions/Total faculty in public institutions</t>
  </si>
  <si>
    <t xml:space="preserve">Since some faculties have dual status as full time and part time professor, double-counting partially exists in this figure. </t>
  </si>
  <si>
    <t xml:space="preserve">Faculty with graduate degrees/Total faculty</t>
  </si>
  <si>
    <t xml:space="preserve">Faculty with graduate degrees in private institutions/Total faculty in private institutions</t>
  </si>
  <si>
    <t xml:space="preserve">Faculty with graduate degrees in public institutions/Total faculty in public institutions</t>
  </si>
  <si>
    <t xml:space="preserve">Data are not available. </t>
  </si>
  <si>
    <t xml:space="preserve">1.1. Appropriations</t>
  </si>
  <si>
    <t xml:space="preserve">1.2. Contracts and services</t>
  </si>
  <si>
    <t xml:space="preserve">1.3. Research grants</t>
  </si>
  <si>
    <t xml:space="preserve">Funding of private institutions/Total funding</t>
  </si>
  <si>
    <t xml:space="preserve">Total private funding in private institutions/Total funding in private institutions</t>
  </si>
  <si>
    <t xml:space="preserve">Total private funding in public institutions/Total funding in public institutions</t>
  </si>
  <si>
    <t xml:space="preserve">Name of source</t>
  </si>
  <si>
    <t xml:space="preserve">Description of source and URL address</t>
  </si>
  <si>
    <t xml:space="preserve">Sponsor of site</t>
  </si>
  <si>
    <t xml:space="preserve">Period of updating</t>
  </si>
  <si>
    <t xml:space="preserve">The Ministry of Education, Culture, Sports, Science, Technology (MEXT)</t>
  </si>
  <si>
    <t xml:space="preserve">The web site covers all Japanese education, including higher education. It contains information on statistical data, laws, budgets, policies, as well as links to related institutions. Press releases are updated frequently. The higher education section addresses major policies, including the reforms currently launched. An English version is available, though not all information is provided in English. </t>
  </si>
  <si>
    <t xml:space="preserve">Monthly</t>
  </si>
  <si>
    <t xml:space="preserve">http://www.mext.go.jp/english/index.htm</t>
  </si>
  <si>
    <t xml:space="preserve">Reseach Institution of Independent Higher Education (RIIHE)</t>
  </si>
  <si>
    <t xml:space="preserve">RIIHE is PROPHE's Japanese partner center. Scholarly articles on contemporary higher education issues frequently appear in the column section. The website contains descriptions of private higher education evaluations, tuitions and scholarships. Links to related institutions are available. An English summary version is under construction.</t>
  </si>
  <si>
    <t xml:space="preserve">Biweekly</t>
  </si>
  <si>
    <t xml:space="preserve">http://www3.ocn.ne.jp/~riihe/</t>
  </si>
  <si>
    <t xml:space="preserve">Research Institution for Higher Education at Hiroshima University (RIHE)</t>
  </si>
  <si>
    <t xml:space="preserve">Includes information for seminars and academic events regarding higher education, lists of publications, and links to governmental organizations, research institutions and universities. An English version is available, though not all contents are provided in English. </t>
  </si>
  <si>
    <t xml:space="preserve">Research Instituiton for Higher Educaiton at Hiroshima University (RIHE)</t>
  </si>
  <si>
    <t xml:space="preserve">Unknown</t>
  </si>
  <si>
    <t xml:space="preserve">http://home.hiroshima-u.ac.jp/rihe/English/index.html</t>
  </si>
  <si>
    <t xml:space="preserve">List of private institutions, as of 2008*</t>
  </si>
  <si>
    <t xml:space="preserve">*This list includes the 574 private universities (4 or more years); these institutions are listed by prefecture that is arranged by geographical location from the north to the south. Within each prefecture, the institutions are listed in alphabetical order.</t>
  </si>
  <si>
    <t xml:space="preserve">Nº (Prefecture)</t>
  </si>
  <si>
    <t xml:space="preserve">Name of institution</t>
  </si>
  <si>
    <t xml:space="preserve">WEB</t>
  </si>
  <si>
    <t xml:space="preserve">NOTE</t>
  </si>
  <si>
    <t xml:space="preserve">Hokkaido</t>
  </si>
  <si>
    <t xml:space="preserve">In 2008 April, Hokkaido Tokai University has been merged into Tokai University (Tokyo). Tokyo University of Agriculture and Tokyo University of Science have their branch campuses in Hokkaido</t>
  </si>
  <si>
    <t xml:space="preserve">Asahikawa University </t>
  </si>
  <si>
    <t xml:space="preserve">http://www.asahikawa-u.ac.jp/</t>
  </si>
  <si>
    <t xml:space="preserve">Chitose Institute of Science and Technology </t>
  </si>
  <si>
    <t xml:space="preserve">http://www.chitose.ac.jp/</t>
  </si>
  <si>
    <t xml:space="preserve">Dohto University </t>
  </si>
  <si>
    <t xml:space="preserve">http://www.dohto.ac.jp/</t>
  </si>
  <si>
    <t xml:space="preserve">Fiji Women's University</t>
  </si>
  <si>
    <t xml:space="preserve">http://www.fujijoshi.ac.jp/</t>
  </si>
  <si>
    <t xml:space="preserve">Hakodate University </t>
  </si>
  <si>
    <t xml:space="preserve">http://www.hakodate-u.ac.jp/</t>
  </si>
  <si>
    <t xml:space="preserve">Health Science University of Hokkaido </t>
  </si>
  <si>
    <t xml:space="preserve">http://www.hoku-iryo-u.ac.jp/</t>
  </si>
  <si>
    <t xml:space="preserve">Hokkai Gakuen University </t>
  </si>
  <si>
    <t xml:space="preserve">http://www.hokkai-s-u.ac.jp/</t>
  </si>
  <si>
    <t xml:space="preserve">Hokkai School of Commerce</t>
  </si>
  <si>
    <t xml:space="preserve">http://www.hokkai.ac.jp/</t>
  </si>
  <si>
    <t xml:space="preserve">In 2006, transformed from Hokkai Gakuen Kitami University</t>
  </si>
  <si>
    <t xml:space="preserve">Hokkaido Bunkyo University </t>
  </si>
  <si>
    <t xml:space="preserve">http://www.do-bunkyodai.ac.jp/</t>
  </si>
  <si>
    <t xml:space="preserve">Hokkaido College of Pharmacy </t>
  </si>
  <si>
    <t xml:space="preserve">http://www.hokuyakudai.ac.jp/</t>
  </si>
  <si>
    <t xml:space="preserve">Hokkaido Information University</t>
  </si>
  <si>
    <t xml:space="preserve">http://www.do-johodai.ac.jp/</t>
  </si>
  <si>
    <t xml:space="preserve">Hokkaido Institute of Technology </t>
  </si>
  <si>
    <t xml:space="preserve">http://www.hit.ac.jp/</t>
  </si>
  <si>
    <t xml:space="preserve">Hokusei Gakuen University </t>
  </si>
  <si>
    <t xml:space="preserve">http://www.hokusei.ac.jp/</t>
  </si>
  <si>
    <t xml:space="preserve">Hokusho University </t>
  </si>
  <si>
    <t xml:space="preserve">http://www.hokusho-u.ac.jp/</t>
  </si>
  <si>
    <t xml:space="preserve">In 2007, transformed from Asashi Gakuen University</t>
  </si>
  <si>
    <t xml:space="preserve">Japanese Red Cross Hokkaido College of Nursing</t>
  </si>
  <si>
    <t xml:space="preserve">http://www.rchokkaido-cn.ac.jp/main/</t>
  </si>
  <si>
    <t xml:space="preserve">Rakuno Gakuen University</t>
  </si>
  <si>
    <t xml:space="preserve">http://www.rakuno.ac.jp/</t>
  </si>
  <si>
    <t xml:space="preserve">Sapporo Gakuin University </t>
  </si>
  <si>
    <t xml:space="preserve">http://www.sgu.ac.jp/</t>
  </si>
  <si>
    <t xml:space="preserve">Sapporo International University </t>
  </si>
  <si>
    <t xml:space="preserve">http://www.siu.ac.jp/</t>
  </si>
  <si>
    <t xml:space="preserve">Sapporo Otani University</t>
  </si>
  <si>
    <t xml:space="preserve">http://www.sapporo-otani.ac.jp/ </t>
  </si>
  <si>
    <t xml:space="preserve">Established in 2006 April</t>
  </si>
  <si>
    <t xml:space="preserve">Sapporo University </t>
  </si>
  <si>
    <t xml:space="preserve">http://www.sapporo-u.ac.jp/</t>
  </si>
  <si>
    <t xml:space="preserve">Seisa University</t>
  </si>
  <si>
    <t xml:space="preserve">http://www.seisa.ac.jp/ </t>
  </si>
  <si>
    <t xml:space="preserve">Established in 2004, online university</t>
  </si>
  <si>
    <t xml:space="preserve">Tenshi College </t>
  </si>
  <si>
    <t xml:space="preserve">http://www.tenshi.ac.jp/</t>
  </si>
  <si>
    <t xml:space="preserve">Tomakomai Komazawa University </t>
  </si>
  <si>
    <t xml:space="preserve">http://www.t-komazawa.ac.jp/</t>
  </si>
  <si>
    <t xml:space="preserve">Wakkanai Hokusei Gakuen College </t>
  </si>
  <si>
    <t xml:space="preserve">http://www.wakhok.ac.jp/</t>
  </si>
  <si>
    <t xml:space="preserve">Aomori</t>
  </si>
  <si>
    <t xml:space="preserve">Kitasato University (Tokyo) has a branch campus in Aomori.</t>
  </si>
  <si>
    <t xml:space="preserve">Aomori Chuo Gakuin University </t>
  </si>
  <si>
    <t xml:space="preserve">http://www.aomoricgu.ac.jp/</t>
  </si>
  <si>
    <t xml:space="preserve">Aomori University </t>
  </si>
  <si>
    <t xml:space="preserve">http://www.aomori-u.ac.jp/index2.html</t>
  </si>
  <si>
    <t xml:space="preserve">Hachinohe Institute of Technology </t>
  </si>
  <si>
    <t xml:space="preserve">http://www.hi-tech.ac.jp/eng/index.html</t>
  </si>
  <si>
    <t xml:space="preserve">Hachinohe University </t>
  </si>
  <si>
    <t xml:space="preserve">http://kosei.hachinohe-u.ac.jp/~daigaku/</t>
  </si>
  <si>
    <t xml:space="preserve">Hirosaki Gakuen University</t>
  </si>
  <si>
    <t xml:space="preserve">http://www.hirogaku-u.ac.jp/</t>
  </si>
  <si>
    <t xml:space="preserve">Tohoku Women's College </t>
  </si>
  <si>
    <t xml:space="preserve">http://www.tojo.ac.jp/</t>
  </si>
  <si>
    <t xml:space="preserve">Iwate</t>
  </si>
  <si>
    <t xml:space="preserve">Kitasato University (Tokyo) has a branch campus in Iwate.</t>
  </si>
  <si>
    <t xml:space="preserve">Fuji University </t>
  </si>
  <si>
    <t xml:space="preserve">http://www.termnet.co.jp/fujidai/</t>
  </si>
  <si>
    <t xml:space="preserve">Iwate Medical University </t>
  </si>
  <si>
    <t xml:space="preserve">http://www.iwate-med.ac.jp/</t>
  </si>
  <si>
    <t xml:space="preserve">Morioka Univresity </t>
  </si>
  <si>
    <t xml:space="preserve">http://www.morioka-u.ac.jp/</t>
  </si>
  <si>
    <t xml:space="preserve">Miyagi</t>
  </si>
  <si>
    <t xml:space="preserve">Ishinomaki Senshu University </t>
  </si>
  <si>
    <t xml:space="preserve">http://www.isenshu-u.ac.jp/koho/</t>
  </si>
  <si>
    <t xml:space="preserve">Miyagi Gakuin Women's University</t>
  </si>
  <si>
    <t xml:space="preserve">http://www.mgu.ac.jp/</t>
  </si>
  <si>
    <t xml:space="preserve">Sendai Shirayuri Women's University  </t>
  </si>
  <si>
    <t xml:space="preserve">http://www.sendai-shirayuri.ac.jp/</t>
  </si>
  <si>
    <t xml:space="preserve">Sendai University</t>
  </si>
  <si>
    <t xml:space="preserve">http://www.sendaidaigaku.jp/</t>
  </si>
  <si>
    <t xml:space="preserve">Shokei Gakuin University  </t>
  </si>
  <si>
    <t xml:space="preserve">http://www.shokei.ac.jp/college/index.shtml</t>
  </si>
  <si>
    <t xml:space="preserve">Established in 2003</t>
  </si>
  <si>
    <t xml:space="preserve">Tohoku Bunka Gakuen University </t>
  </si>
  <si>
    <t xml:space="preserve">http://www.tbgu.ac.jp/</t>
  </si>
  <si>
    <t xml:space="preserve">Tohoku Fukushi University </t>
  </si>
  <si>
    <t xml:space="preserve">http://www.tfu.ac.jp/</t>
  </si>
  <si>
    <t xml:space="preserve">Tohoku Gakuin University </t>
  </si>
  <si>
    <t xml:space="preserve">http://www.tohoku-gakuin.ac.jp/index-j.html</t>
  </si>
  <si>
    <t xml:space="preserve">Tohoku Institute of Technology </t>
  </si>
  <si>
    <t xml:space="preserve">http://www.tohtech.ac.jp/</t>
  </si>
  <si>
    <t xml:space="preserve">Tohoku Phermaceutical University </t>
  </si>
  <si>
    <t xml:space="preserve">http://www.tohoku-pharm.ac.jp/</t>
  </si>
  <si>
    <t xml:space="preserve">Tohoku Seikatsu Bunka University </t>
  </si>
  <si>
    <t xml:space="preserve">http://www.mishima.ac.jp/</t>
  </si>
  <si>
    <t xml:space="preserve">Akita</t>
  </si>
  <si>
    <t xml:space="preserve">Akita University of Nursing and Welfare </t>
  </si>
  <si>
    <t xml:space="preserve">http://www.well.ac.jp/index.html</t>
  </si>
  <si>
    <t xml:space="preserve">North Asia University</t>
  </si>
  <si>
    <t xml:space="preserve">http://www.nau.ac.jp/houjin/</t>
  </si>
  <si>
    <t xml:space="preserve">In 2007 April, renamed from Akita University of Economics and Law</t>
  </si>
  <si>
    <t xml:space="preserve">Yamagata</t>
  </si>
  <si>
    <t xml:space="preserve">Tohoku University of Art and Design</t>
  </si>
  <si>
    <t xml:space="preserve">http://www.tuad.ac.jp/index-j.html</t>
  </si>
  <si>
    <t xml:space="preserve">Tohoku University of Community Service and Science </t>
  </si>
  <si>
    <t xml:space="preserve">http://www.koeki-u.ac.jp/</t>
  </si>
  <si>
    <t xml:space="preserve">Fukushima</t>
  </si>
  <si>
    <t xml:space="preserve">Nihon University (Tokyo) has a branch campus in Fukushima.</t>
  </si>
  <si>
    <t xml:space="preserve">Fukushima College</t>
  </si>
  <si>
    <t xml:space="preserve">http://www.fukushima-college.com/</t>
  </si>
  <si>
    <t xml:space="preserve">In 2003, transformed from the junior college</t>
  </si>
  <si>
    <t xml:space="preserve">Higashi Nihon International University </t>
  </si>
  <si>
    <t xml:space="preserve">http://www.tonichi-kokusai-u.ac.jp/</t>
  </si>
  <si>
    <t xml:space="preserve">Iwaki Meisei University </t>
  </si>
  <si>
    <t xml:space="preserve">http://www.iwakimu.ac.jp/</t>
  </si>
  <si>
    <t xml:space="preserve">Koriyama Women's University </t>
  </si>
  <si>
    <t xml:space="preserve">http://www.koriyama-kgc.ac.jp/index-j.html</t>
  </si>
  <si>
    <t xml:space="preserve">Ohu University </t>
  </si>
  <si>
    <t xml:space="preserve">http://www.ohu-u.ac.jp/</t>
  </si>
  <si>
    <t xml:space="preserve">Ibaragi</t>
  </si>
  <si>
    <t xml:space="preserve">Tokyo University of the Arts has a branch campus in Ibaraki.</t>
  </si>
  <si>
    <t xml:space="preserve">Ibaraki Christian University </t>
  </si>
  <si>
    <t xml:space="preserve">http://www.icc.ac.jp/</t>
  </si>
  <si>
    <t xml:space="preserve">Ryutu Keizai University </t>
  </si>
  <si>
    <t xml:space="preserve">http://www.ryukei.ac.jp/</t>
  </si>
  <si>
    <t xml:space="preserve">Established in 2004, it has a campus in Chiba.</t>
  </si>
  <si>
    <t xml:space="preserve">Tokiwa University</t>
  </si>
  <si>
    <t xml:space="preserve">http://www.tokiwa.ac.jp/</t>
  </si>
  <si>
    <t xml:space="preserve">Tsukuba Gakuin University</t>
  </si>
  <si>
    <t xml:space="preserve">http://www.kasei.ac.jp/index-J.html</t>
  </si>
  <si>
    <t xml:space="preserve">In 2005, transformed from Tokyo Kaisei Gakuin Tsukuba Women's University to co-education</t>
  </si>
  <si>
    <t xml:space="preserve">Tsukuba International University</t>
  </si>
  <si>
    <t xml:space="preserve">http://www.ktt.ac.jp/tiu/</t>
  </si>
  <si>
    <t xml:space="preserve">Tochigi</t>
  </si>
  <si>
    <t xml:space="preserve">Ashikaga Institute of Technology </t>
  </si>
  <si>
    <t xml:space="preserve">http://www.ashitech.ac.jp/</t>
  </si>
  <si>
    <t xml:space="preserve">Bunsei University of Art </t>
  </si>
  <si>
    <t xml:space="preserve">http://www.bunsei.ac.jp/</t>
  </si>
  <si>
    <t xml:space="preserve">Dokkyo University School of Medicine </t>
  </si>
  <si>
    <t xml:space="preserve">http://www.dokkyomed.ac.jp/</t>
  </si>
  <si>
    <t xml:space="preserve">Hakuoh University </t>
  </si>
  <si>
    <t xml:space="preserve">http://www.hakuoh.ac.jp/univ.html</t>
  </si>
  <si>
    <t xml:space="preserve">International University of Health and Welfere </t>
  </si>
  <si>
    <t xml:space="preserve">http://www.iuhw.ac.jp/</t>
  </si>
  <si>
    <t xml:space="preserve">Jichi Medical School </t>
  </si>
  <si>
    <t xml:space="preserve">http://www.jichi.ac.jp/</t>
  </si>
  <si>
    <t xml:space="preserve">Utsunomiya Kyowa University </t>
  </si>
  <si>
    <t xml:space="preserve">http://www.kyowa-u.ac.jp/</t>
  </si>
  <si>
    <t xml:space="preserve">Established in 1999 as Nasu University , and renamed in 2006.</t>
  </si>
  <si>
    <t xml:space="preserve">Sakushin Gakuin University </t>
  </si>
  <si>
    <t xml:space="preserve">http://www.sakushin-u.ac.jp/</t>
  </si>
  <si>
    <t xml:space="preserve">Gunma</t>
  </si>
  <si>
    <t xml:space="preserve">Tokyo University of Social Welfare (Tokyo) has a campus in Gunma. Toyo University (Tokyo) has a campus in Gunma.</t>
  </si>
  <si>
    <t xml:space="preserve">Gunma Paz College</t>
  </si>
  <si>
    <t xml:space="preserve">http://www.paz.ac.jp/college.htm</t>
  </si>
  <si>
    <t xml:space="preserve">Established in  2005</t>
  </si>
  <si>
    <t xml:space="preserve">Gunma University of Social Welfare</t>
  </si>
  <si>
    <t xml:space="preserve">http://www.shoken-gakuen.ac.jp/</t>
  </si>
  <si>
    <t xml:space="preserve">Established in  2002</t>
  </si>
  <si>
    <t xml:space="preserve">Jobu University </t>
  </si>
  <si>
    <t xml:space="preserve">http://www.jobu.ac.jp/</t>
  </si>
  <si>
    <t xml:space="preserve">Kantou Gakuen University </t>
  </si>
  <si>
    <t xml:space="preserve">http://www.kanto-gakuen.ac.jp/univer/univ.htm</t>
  </si>
  <si>
    <t xml:space="preserve">Kiryu University</t>
  </si>
  <si>
    <t xml:space="preserve">http://www.kiryu-jc.ac.jp/univ/ </t>
  </si>
  <si>
    <t xml:space="preserve">Established in 2008 April</t>
  </si>
  <si>
    <t xml:space="preserve">Maebshi Kyoai Gakuen University </t>
  </si>
  <si>
    <t xml:space="preserve">http://www.kyoai.ac.jp/</t>
  </si>
  <si>
    <t xml:space="preserve">University of Creation </t>
  </si>
  <si>
    <t xml:space="preserve">http://www.souzou.ac.jp/</t>
  </si>
  <si>
    <t xml:space="preserve">Established in 2007</t>
  </si>
  <si>
    <t xml:space="preserve">Takasaki University of Commerce </t>
  </si>
  <si>
    <t xml:space="preserve">http://www.tuc.ac.jp/uv/tcc/index.html</t>
  </si>
  <si>
    <t xml:space="preserve">Takasaki University of Health and Welfere </t>
  </si>
  <si>
    <t xml:space="preserve">http://www.takasaki-u.ac.jp/</t>
  </si>
  <si>
    <t xml:space="preserve">Saitama</t>
  </si>
  <si>
    <t xml:space="preserve">The following universities have their branch campuses in Saitama, the locations in parenthesis are where the headquarters are: Daito Bunka University (Tokyo), Waseda University (Tokyo), Shukutoku University (Chiba), Meikai University (Chiba), Otsuma Women's University (Tokyo), Shibaura Institute of Technology (Tokyo), Tokyo Denki University (Tokyo), Tokyo University of Science (Tokyo), Mejiro University (Tokyo), Toyo University (Tokyo), Bunkyo Gakuin University (Tokyo), Nihon University (Tokyo), Musashino Academia Musicae (Tokyo), Rikkyo University (Tokyo), Rissho University (Tokyo),  and Bunkyo University (Kanagawa).</t>
  </si>
  <si>
    <t xml:space="preserve">Atomi University</t>
  </si>
  <si>
    <t xml:space="preserve">http://www.atomi.ac.jp/daigaku/</t>
  </si>
  <si>
    <t xml:space="preserve">It has a campus in Tokyo.</t>
  </si>
  <si>
    <t xml:space="preserve">Bunri University of Hospitality </t>
  </si>
  <si>
    <t xml:space="preserve">http://www.bunri-c.ac.jp/univ/english/index.html</t>
  </si>
  <si>
    <t xml:space="preserve">Established in  1999</t>
  </si>
  <si>
    <t xml:space="preserve">Dokkyo University </t>
  </si>
  <si>
    <t xml:space="preserve">http://www.dokkyo.ac.jp/</t>
  </si>
  <si>
    <t xml:space="preserve">Heisei International University </t>
  </si>
  <si>
    <t xml:space="preserve">http://www.hiu.ac.jp/index.html</t>
  </si>
  <si>
    <t xml:space="preserve">Josai University </t>
  </si>
  <si>
    <t xml:space="preserve">http://www.josai.ac.jp/</t>
  </si>
  <si>
    <t xml:space="preserve">Jumonji University </t>
  </si>
  <si>
    <t xml:space="preserve">http://www.jumonji-u.ac.jp/univ.htm</t>
  </si>
  <si>
    <t xml:space="preserve">Kagawa Nutrition University </t>
  </si>
  <si>
    <t xml:space="preserve">http://www.eiyo.ac.jp/</t>
  </si>
  <si>
    <t xml:space="preserve">Kyoei Univresity </t>
  </si>
  <si>
    <t xml:space="preserve">http://hp.kyoei.ac.jp/index.htm</t>
  </si>
  <si>
    <t xml:space="preserve">Monotsukuri University </t>
  </si>
  <si>
    <t xml:space="preserve">http://www.monotsukuri.net/</t>
  </si>
  <si>
    <t xml:space="preserve">Musashino Gakuin University</t>
  </si>
  <si>
    <t xml:space="preserve">http://www.musashino.ac.jp/university/</t>
  </si>
  <si>
    <t xml:space="preserve">Established in 2004</t>
  </si>
  <si>
    <t xml:space="preserve">Nihon Institute of Medical Science</t>
  </si>
  <si>
    <t xml:space="preserve">http://www.nims.ac.jp/</t>
  </si>
  <si>
    <t xml:space="preserve">Established in 2007 April</t>
  </si>
  <si>
    <t xml:space="preserve">Nihon Pharmaceutical University</t>
  </si>
  <si>
    <t xml:space="preserve">http://www.nihonyakka.jp/index.html</t>
  </si>
  <si>
    <t xml:space="preserve">Nipon Institute of Technology </t>
  </si>
  <si>
    <t xml:space="preserve">http://scheuz.nit.ac.jp/</t>
  </si>
  <si>
    <t xml:space="preserve">Saitama Gakuen University </t>
  </si>
  <si>
    <t xml:space="preserve">http://www.saigaku.ac.jp/</t>
  </si>
  <si>
    <t xml:space="preserve">Established in 2001</t>
  </si>
  <si>
    <t xml:space="preserve">Saitama Institute of Technology </t>
  </si>
  <si>
    <t xml:space="preserve">http://www.sit.ac.jp/</t>
  </si>
  <si>
    <t xml:space="preserve">Saitama Medical School </t>
  </si>
  <si>
    <t xml:space="preserve">http://www.saitama-med.ac.jp/</t>
  </si>
  <si>
    <t xml:space="preserve">Seigakuin University </t>
  </si>
  <si>
    <t xml:space="preserve">http://www.seigakuin-univ.ac.jp/scr/index.asp</t>
  </si>
  <si>
    <t xml:space="preserve">Shobi Gakuen University </t>
  </si>
  <si>
    <t xml:space="preserve">http://www.shobi-u.ac.jp/</t>
  </si>
  <si>
    <t xml:space="preserve">Surugadai University </t>
  </si>
  <si>
    <t xml:space="preserve">http://www.surugadai.ac.jp/</t>
  </si>
  <si>
    <t xml:space="preserve">Toho College of Music</t>
  </si>
  <si>
    <t xml:space="preserve">http://www.toho-music.ac.jp/</t>
  </si>
  <si>
    <t xml:space="preserve">Tokyo International University </t>
  </si>
  <si>
    <t xml:space="preserve">http://www.tiu.ac.jp/</t>
  </si>
  <si>
    <t xml:space="preserve">University of Human Arts and Sciences </t>
  </si>
  <si>
    <t xml:space="preserve">http://www.human.ac.jp/</t>
  </si>
  <si>
    <t xml:space="preserve">Urawa University</t>
  </si>
  <si>
    <t xml:space="preserve">http://www.urawa.ac.jp/</t>
  </si>
  <si>
    <t xml:space="preserve">Chiba</t>
  </si>
  <si>
    <t xml:space="preserve">The following universities have their branch campuses in Chiba. the locations in parenthesis are where the headquarters are: Nishogakusha University (Tokyo), Nihon University (Tokyo), Ryutsu Keizai University (Ibaraki), Juntendo University (Tokyo), Tokyo Denki University (Tokyo), Tokyo University of Science (Tokyo), Toho University (Tokyo), and Toyo Gakuin University (Tokyo).</t>
  </si>
  <si>
    <t xml:space="preserve">Aikoku Gakuen University </t>
  </si>
  <si>
    <t xml:space="preserve">http://www.aikoku-u.ac.jp/A-u.htm</t>
  </si>
  <si>
    <t xml:space="preserve">Chiba Institute of Science </t>
  </si>
  <si>
    <t xml:space="preserve">http://www.cis.ac.jp/</t>
  </si>
  <si>
    <t xml:space="preserve">Chiba Institute of Technology </t>
  </si>
  <si>
    <t xml:space="preserve">http://www.it-chiba.ac.jp/</t>
  </si>
  <si>
    <t xml:space="preserve">Chiba Keizai University </t>
  </si>
  <si>
    <t xml:space="preserve">http://www.cku.ac.jp/</t>
  </si>
  <si>
    <t xml:space="preserve">Chiba University of Commerce </t>
  </si>
  <si>
    <t xml:space="preserve">http://www.cuc.ac.jp/</t>
  </si>
  <si>
    <t xml:space="preserve">Chuo Gakuin University </t>
  </si>
  <si>
    <t xml:space="preserve">http://www.cgu.ac.jp/</t>
  </si>
  <si>
    <t xml:space="preserve">Edogawa University </t>
  </si>
  <si>
    <t xml:space="preserve">http://www.edogawa-u.ac.jp/</t>
  </si>
  <si>
    <t xml:space="preserve">International Budo University </t>
  </si>
  <si>
    <t xml:space="preserve">http://www.budo-u.ac.jp/index2.html</t>
  </si>
  <si>
    <t xml:space="preserve">Josei International University </t>
  </si>
  <si>
    <t xml:space="preserve">http://www.jiu.ac.jp/</t>
  </si>
  <si>
    <t xml:space="preserve">Kanda University of International Studies </t>
  </si>
  <si>
    <t xml:space="preserve">http://www.kandagaigo.ac.jp/kuis/index.htm</t>
  </si>
  <si>
    <t xml:space="preserve">Kawamura Gakuen Women's Univresity </t>
  </si>
  <si>
    <t xml:space="preserve">http://www.kgwu.ac.jp/</t>
  </si>
  <si>
    <t xml:space="preserve">Keiai University </t>
  </si>
  <si>
    <t xml:space="preserve">http://www.u-keiai.ac.jp/</t>
  </si>
  <si>
    <t xml:space="preserve">Meikai University</t>
  </si>
  <si>
    <t xml:space="preserve">http://www.meikai.ac.jp/ </t>
  </si>
  <si>
    <t xml:space="preserve">It has a branch campus in Saitama.</t>
  </si>
  <si>
    <t xml:space="preserve">Nihonbashi Gakkan University </t>
  </si>
  <si>
    <t xml:space="preserve">http://www.nihonbashi.ac.jp/</t>
  </si>
  <si>
    <t xml:space="preserve">Established in 2000</t>
  </si>
  <si>
    <t xml:space="preserve">Reitaku University </t>
  </si>
  <si>
    <t xml:space="preserve">http://www.reitaku-u.ac.jp/</t>
  </si>
  <si>
    <t xml:space="preserve">Ryotokuji University</t>
  </si>
  <si>
    <t xml:space="preserve">http://www.ryotokuji-u.ac.jp/ </t>
  </si>
  <si>
    <t xml:space="preserve">Established in 2006</t>
  </si>
  <si>
    <t xml:space="preserve">Saniku Gakuin University</t>
  </si>
  <si>
    <t xml:space="preserve">http://www.saniku.ac.jp/hp/ </t>
  </si>
  <si>
    <t xml:space="preserve">Seitoku University </t>
  </si>
  <si>
    <t xml:space="preserve">http://www.seitoku.ac.jp/daigaku/index_daigaku.html</t>
  </si>
  <si>
    <t xml:space="preserve">Seiwa University </t>
  </si>
  <si>
    <t xml:space="preserve">http://www.seiwa-univ.ac.jp/home/index.htm</t>
  </si>
  <si>
    <t xml:space="preserve">Shukutoku University </t>
  </si>
  <si>
    <t xml:space="preserve">http://www.shukutoku.ac.jp/</t>
  </si>
  <si>
    <t xml:space="preserve">Shumei University </t>
  </si>
  <si>
    <t xml:space="preserve">http://www.shumei-u.ac.jp/</t>
  </si>
  <si>
    <t xml:space="preserve">Teikyo Heisei University </t>
  </si>
  <si>
    <t xml:space="preserve">http://www.teikyo-u.ac.jp/heisei/heismain.htm</t>
  </si>
  <si>
    <t xml:space="preserve">Tokyo Christian University </t>
  </si>
  <si>
    <t xml:space="preserve">http://www.tci.ac.jp/tcu/tcu.htm</t>
  </si>
  <si>
    <t xml:space="preserve">Tokyo Dental College </t>
  </si>
  <si>
    <t xml:space="preserve">http://www.tdc.ac.jp/</t>
  </si>
  <si>
    <t xml:space="preserve">Tokyo Joho University </t>
  </si>
  <si>
    <t xml:space="preserve">http://www.tuis.ac.jp/</t>
  </si>
  <si>
    <t xml:space="preserve">Uekusa Gakuen University  </t>
  </si>
  <si>
    <t xml:space="preserve">http://www.uekusa.ac.jp/introduction/history.html</t>
  </si>
  <si>
    <t xml:space="preserve">Established in 2008</t>
  </si>
  <si>
    <t xml:space="preserve">Wayo University </t>
  </si>
  <si>
    <t xml:space="preserve">http://www.wayo.ac.jp/</t>
  </si>
  <si>
    <t xml:space="preserve">Tokyo</t>
  </si>
  <si>
    <t xml:space="preserve">Aoyama Gakuin University </t>
  </si>
  <si>
    <t xml:space="preserve">http://www.aoyama.ac.jp/daigaku/index.html</t>
  </si>
  <si>
    <t xml:space="preserve">Asia University </t>
  </si>
  <si>
    <t xml:space="preserve">http://www.asia-u.ac.jp/</t>
  </si>
  <si>
    <t xml:space="preserve">Bunka Women's University </t>
  </si>
  <si>
    <t xml:space="preserve">http://www.bunka.ac.jp/daigaku/bunka-e/index.html</t>
  </si>
  <si>
    <t xml:space="preserve">Bukyo Gakuin University </t>
  </si>
  <si>
    <t xml:space="preserve">http://www.u-bunkyo.ac.jp/ </t>
  </si>
  <si>
    <t xml:space="preserve">Chuo University </t>
  </si>
  <si>
    <t xml:space="preserve">http://www.chuo-u.ac.jp/</t>
  </si>
  <si>
    <t xml:space="preserve">Daito Bunka University </t>
  </si>
  <si>
    <t xml:space="preserve">http://www.daito.ac.jp/top2.html</t>
  </si>
  <si>
    <t xml:space="preserve">Digital Hollywood University</t>
  </si>
  <si>
    <t xml:space="preserve">http://www.dhw.co.jp/un/ </t>
  </si>
  <si>
    <t xml:space="preserve">For-profit istitution. In 2005, added a undergraduate progam</t>
  </si>
  <si>
    <t xml:space="preserve">Gakushuin University </t>
  </si>
  <si>
    <t xml:space="preserve">http://www.gakushuin.ac.jp/univ/</t>
  </si>
  <si>
    <t xml:space="preserve">Gakushuin Women's University </t>
  </si>
  <si>
    <t xml:space="preserve">http://www.gwc.gakushuin.ac.jp/</t>
  </si>
  <si>
    <t xml:space="preserve">Hosei University </t>
  </si>
  <si>
    <t xml:space="preserve">http://www.hosei.ac.jp/</t>
  </si>
  <si>
    <t xml:space="preserve">Hoshi University</t>
  </si>
  <si>
    <t xml:space="preserve">http://www.hoshi.ac.jp/home/</t>
  </si>
  <si>
    <t xml:space="preserve">International Christian University </t>
  </si>
  <si>
    <t xml:space="preserve">http://www.icu.ac.jp/</t>
  </si>
  <si>
    <t xml:space="preserve">International College for Advanced Buddhist Studies </t>
  </si>
  <si>
    <t xml:space="preserve">http://www.icabs.ac.jp/</t>
  </si>
  <si>
    <t xml:space="preserve">Japan College of Social Work</t>
  </si>
  <si>
    <t xml:space="preserve">http://www.jcsw.ac.jp/index.html</t>
  </si>
  <si>
    <t xml:space="preserve">Japan Lutheran College </t>
  </si>
  <si>
    <t xml:space="preserve">http://www.luther.ac.jp/</t>
  </si>
  <si>
    <t xml:space="preserve">Japan Women's College of Physical Education </t>
  </si>
  <si>
    <t xml:space="preserve">http://www.jwcpe.ac.jp/</t>
  </si>
  <si>
    <t xml:space="preserve">Japan Women's University </t>
  </si>
  <si>
    <t xml:space="preserve">http://www.jwu.ac.jp/</t>
  </si>
  <si>
    <t xml:space="preserve">Jikei University School of Medicine</t>
  </si>
  <si>
    <t xml:space="preserve">http://www.jikei.ac.jp/ </t>
  </si>
  <si>
    <t xml:space="preserve">Jissen Women's University </t>
  </si>
  <si>
    <t xml:space="preserve">http://www.tokyo-wd.ne.jp/~jissen/un/</t>
  </si>
  <si>
    <t xml:space="preserve">Juntendo University </t>
  </si>
  <si>
    <t xml:space="preserve">http://www.juntendo.ac.jp/</t>
  </si>
  <si>
    <t xml:space="preserve">Kaetsu University </t>
  </si>
  <si>
    <t xml:space="preserve">http://www.kaetsu.ac.jp/</t>
  </si>
  <si>
    <t xml:space="preserve">Keio University </t>
  </si>
  <si>
    <t xml:space="preserve">http://www.keio.ac.jp/</t>
  </si>
  <si>
    <t xml:space="preserve">Keisen University </t>
  </si>
  <si>
    <t xml:space="preserve">http://www.keisen.ac.jp/univ/index.htm</t>
  </si>
  <si>
    <t xml:space="preserve">Kitazato University </t>
  </si>
  <si>
    <t xml:space="preserve">http://www.kitasato-u.ac.jp/</t>
  </si>
  <si>
    <t xml:space="preserve">Kogakuin University </t>
  </si>
  <si>
    <t xml:space="preserve">http://www.kogakuin.ac.jp/</t>
  </si>
  <si>
    <t xml:space="preserve">Kokugakuin University </t>
  </si>
  <si>
    <t xml:space="preserve">http://www.kokugakuin.ac.jp/</t>
  </si>
  <si>
    <t xml:space="preserve">Kokushikan University </t>
  </si>
  <si>
    <t xml:space="preserve">http://www.kokushikan.ac.jp/</t>
  </si>
  <si>
    <t xml:space="preserve">Komazawa University </t>
  </si>
  <si>
    <t xml:space="preserve">http://www.komazawa-u.ac.jp/</t>
  </si>
  <si>
    <t xml:space="preserve">Komazawa Women's University </t>
  </si>
  <si>
    <t xml:space="preserve">http://www.komajyo.ac.jp/uni/</t>
  </si>
  <si>
    <t xml:space="preserve">Kunitachi Colege of Music </t>
  </si>
  <si>
    <t xml:space="preserve">http://www.kcm-sd.ac.jp/</t>
  </si>
  <si>
    <t xml:space="preserve">Kyorin University </t>
  </si>
  <si>
    <t xml:space="preserve">http://www.kyorin-u.ac.jp/</t>
  </si>
  <si>
    <t xml:space="preserve">Kyoritsu Women's University </t>
  </si>
  <si>
    <t xml:space="preserve">http://www.kyoritsu-wu.ac.jp/</t>
  </si>
  <si>
    <t xml:space="preserve">LEC Tokyo Legal Mind University </t>
  </si>
  <si>
    <t xml:space="preserve">http://www.lec.ac.jp/ </t>
  </si>
  <si>
    <t xml:space="preserve">Meiji Gakuin University </t>
  </si>
  <si>
    <t xml:space="preserve">http://www.meijigakuin.ac.jp/</t>
  </si>
  <si>
    <t xml:space="preserve">Meiji Phermaceutical University </t>
  </si>
  <si>
    <t xml:space="preserve">http://www.my-pharm.ac.jp/</t>
  </si>
  <si>
    <t xml:space="preserve">Meiji University </t>
  </si>
  <si>
    <t xml:space="preserve">http://www.meiji.ac.jp/</t>
  </si>
  <si>
    <t xml:space="preserve">Meisei University </t>
  </si>
  <si>
    <t xml:space="preserve">http://www.meisei-u.ac.jp/</t>
  </si>
  <si>
    <t xml:space="preserve">Mejiro University </t>
  </si>
  <si>
    <t xml:space="preserve">http://www.mejiro.ac.jp/ </t>
  </si>
  <si>
    <t xml:space="preserve">Musashi University </t>
  </si>
  <si>
    <t xml:space="preserve">http://www.musashi.ac.jp/</t>
  </si>
  <si>
    <t xml:space="preserve">Musashino Academia Musicae</t>
  </si>
  <si>
    <t xml:space="preserve">http://www.musashino-music.ac.jp/D/D-2.html</t>
  </si>
  <si>
    <t xml:space="preserve">Musashino Art University </t>
  </si>
  <si>
    <t xml:space="preserve">http://www.musabi.ac.jp/</t>
  </si>
  <si>
    <t xml:space="preserve">Musashino University </t>
  </si>
  <si>
    <t xml:space="preserve">http://www.musashino-wu.ac.jp/</t>
  </si>
  <si>
    <t xml:space="preserve">Nihon Bunka University </t>
  </si>
  <si>
    <t xml:space="preserve">http://www.nihonbunka-u.ac.jp/</t>
  </si>
  <si>
    <t xml:space="preserve">Nihon Medical School </t>
  </si>
  <si>
    <t xml:space="preserve">http://www.nms.ac.jp/</t>
  </si>
  <si>
    <t xml:space="preserve">Nihon University </t>
  </si>
  <si>
    <t xml:space="preserve">http://www.nihon-u.ac.jp/</t>
  </si>
  <si>
    <t xml:space="preserve">Nippon Sport Science University </t>
  </si>
  <si>
    <t xml:space="preserve">http://www.nittai.ac.jp/</t>
  </si>
  <si>
    <t xml:space="preserve">Nippon Veterinary And Animal Science University  </t>
  </si>
  <si>
    <t xml:space="preserve">http://www.nvau.ac.jp/</t>
  </si>
  <si>
    <t xml:space="preserve">Nishogakusha University </t>
  </si>
  <si>
    <t xml:space="preserve">http://www.nishogakusha-u.ac.jp/</t>
  </si>
  <si>
    <t xml:space="preserve">Obirin University </t>
  </si>
  <si>
    <t xml:space="preserve">http://www.obirin.ac.jp/</t>
  </si>
  <si>
    <t xml:space="preserve">Otsuma Women's University </t>
  </si>
  <si>
    <t xml:space="preserve">http://www.otsuma.ac.jp/gakuin/</t>
  </si>
  <si>
    <t xml:space="preserve">Rikkyo University </t>
  </si>
  <si>
    <t xml:space="preserve">http://www.rikkyo.ne.jp/~koho/home.htm</t>
  </si>
  <si>
    <t xml:space="preserve">Rissho University </t>
  </si>
  <si>
    <t xml:space="preserve">http://www.ris.ac.jp/</t>
  </si>
  <si>
    <t xml:space="preserve">Seibo University </t>
  </si>
  <si>
    <t xml:space="preserve">http://www.seibo-jcn.ac.jp/ </t>
  </si>
  <si>
    <t xml:space="preserve">Seikei Univesity </t>
  </si>
  <si>
    <t xml:space="preserve">http://www.seikei.ac.jp/university/</t>
  </si>
  <si>
    <t xml:space="preserve">Seijo University </t>
  </si>
  <si>
    <t xml:space="preserve">http://www.seijo.ac.jp/</t>
  </si>
  <si>
    <t xml:space="preserve">Seisen University </t>
  </si>
  <si>
    <t xml:space="preserve">http://www.seisen-u.ac.jp/</t>
  </si>
  <si>
    <t xml:space="preserve">Senshu University </t>
  </si>
  <si>
    <t xml:space="preserve">http://www.senshu-u.ac.jp/</t>
  </si>
  <si>
    <t xml:space="preserve">Shibaura Institute of Technology </t>
  </si>
  <si>
    <t xml:space="preserve">http://www.shibaura-it.ac.jp/</t>
  </si>
  <si>
    <t xml:space="preserve">Shiraume Gakuen University </t>
  </si>
  <si>
    <t xml:space="preserve">http://www.shiraume.ac.jp/ </t>
  </si>
  <si>
    <t xml:space="preserve">Established in 2005</t>
  </si>
  <si>
    <t xml:space="preserve">Shirayuri College </t>
  </si>
  <si>
    <t xml:space="preserve">http://www.shirayuri.ac.jp/index.html</t>
  </si>
  <si>
    <t xml:space="preserve">Showa Phermaceutical University </t>
  </si>
  <si>
    <t xml:space="preserve">http://www.shoyaku.ac.jp/</t>
  </si>
  <si>
    <t xml:space="preserve">Showa University </t>
  </si>
  <si>
    <t xml:space="preserve">http://www.showa-u.ac.jp/index-fj.htm</t>
  </si>
  <si>
    <t xml:space="preserve">Showa Women's University </t>
  </si>
  <si>
    <t xml:space="preserve">http://www.swu.ac.jp/</t>
  </si>
  <si>
    <t xml:space="preserve">Soka University </t>
  </si>
  <si>
    <t xml:space="preserve">http://www.soka.ac.jp/</t>
  </si>
  <si>
    <t xml:space="preserve">Sophia University </t>
  </si>
  <si>
    <t xml:space="preserve">http://www.sophia.ac.jp/</t>
  </si>
  <si>
    <t xml:space="preserve">St.Luke's College of Nursing </t>
  </si>
  <si>
    <t xml:space="preserve">http://www.slcn.ac.jp/</t>
  </si>
  <si>
    <t xml:space="preserve">Sugino Women's University </t>
  </si>
  <si>
    <t xml:space="preserve">http://www.sugino.ac.jp/</t>
  </si>
  <si>
    <t xml:space="preserve">Taisho University </t>
  </si>
  <si>
    <t xml:space="preserve">http://www.tais.ac.jp/</t>
  </si>
  <si>
    <t xml:space="preserve">Takachiho University </t>
  </si>
  <si>
    <t xml:space="preserve">http://www.takachihog.ac.jp/</t>
  </si>
  <si>
    <t xml:space="preserve">Takushoku University </t>
  </si>
  <si>
    <t xml:space="preserve">http://www.takushoku-u.ac.jp/</t>
  </si>
  <si>
    <t xml:space="preserve">Tama Art University </t>
  </si>
  <si>
    <t xml:space="preserve">http://www.tamabi.ac.jp/wsc/sitemap.htm</t>
  </si>
  <si>
    <t xml:space="preserve">Tama University </t>
  </si>
  <si>
    <t xml:space="preserve">http://www.timis.ac.jp/</t>
  </si>
  <si>
    <t xml:space="preserve">Tamagawa University </t>
  </si>
  <si>
    <t xml:space="preserve">Teikyo University </t>
  </si>
  <si>
    <t xml:space="preserve">http://www.teikyo-u.ac.jp/teikyo.htm</t>
  </si>
  <si>
    <t xml:space="preserve">The Japanese Red Cross College of Nursing  </t>
  </si>
  <si>
    <t xml:space="preserve">http://www.redcross.ac.jp/</t>
  </si>
  <si>
    <t xml:space="preserve">The Nippon Dental University </t>
  </si>
  <si>
    <t xml:space="preserve">http://www.ndu.ac.jp/</t>
  </si>
  <si>
    <t xml:space="preserve">Toho Gakuen School of Music </t>
  </si>
  <si>
    <t xml:space="preserve">http://www.tohomusic.ac.jp/</t>
  </si>
  <si>
    <t xml:space="preserve">Toho University </t>
  </si>
  <si>
    <t xml:space="preserve">http://www.toho-u.ac.jp/index.html</t>
  </si>
  <si>
    <t xml:space="preserve">Tokai University </t>
  </si>
  <si>
    <t xml:space="preserve">http://www.u-tokai.ac.jp/index1.html</t>
  </si>
  <si>
    <t xml:space="preserve">Tokyo College of Music </t>
  </si>
  <si>
    <t xml:space="preserve">http://www.tokyo-ondai.ac.jp/</t>
  </si>
  <si>
    <t xml:space="preserve">Tokyo Denki University </t>
  </si>
  <si>
    <t xml:space="preserve">http://www.dendai.ac.jp/index-jis.html</t>
  </si>
  <si>
    <t xml:space="preserve">Tokyo Fuji University</t>
  </si>
  <si>
    <t xml:space="preserve">http://www.fuji.ac.jp/ </t>
  </si>
  <si>
    <t xml:space="preserve">Established in 2002</t>
  </si>
  <si>
    <t xml:space="preserve">Tokyo Future University </t>
  </si>
  <si>
    <t xml:space="preserve">http://www.tokyomirai.ac.jp/</t>
  </si>
  <si>
    <t xml:space="preserve">Tokyo Healthcare University</t>
  </si>
  <si>
    <t xml:space="preserve">http://thcu.ac.jp/</t>
  </si>
  <si>
    <t xml:space="preserve">Tokyo Jugakkann College</t>
  </si>
  <si>
    <t xml:space="preserve">http://www.tjk.ac.jp/ </t>
  </si>
  <si>
    <t xml:space="preserve">Tokyo Junshin Women's College </t>
  </si>
  <si>
    <t xml:space="preserve">http://www.t-junshin.ac.jp/univ/</t>
  </si>
  <si>
    <t xml:space="preserve">Tokyo Kasei Gakuin University </t>
  </si>
  <si>
    <t xml:space="preserve">http://www.kasei-gakuin.ac.jp/</t>
  </si>
  <si>
    <t xml:space="preserve">Tokyo Kasei University </t>
  </si>
  <si>
    <t xml:space="preserve">http://www.tokyo-kasei.ac.jp/</t>
  </si>
  <si>
    <t xml:space="preserve">Tokyo Keizai University </t>
  </si>
  <si>
    <t xml:space="preserve">http://www.tku.ac.jp/~koho/index.html</t>
  </si>
  <si>
    <t xml:space="preserve">Tokyo Medical University </t>
  </si>
  <si>
    <t xml:space="preserve">http://www.tokyo-med.ac.jp/</t>
  </si>
  <si>
    <t xml:space="preserve">Tokyo Polytechnic University </t>
  </si>
  <si>
    <t xml:space="preserve">http://www.t-kougei.ac.jp/</t>
  </si>
  <si>
    <t xml:space="preserve">Tokyo Seiei College</t>
  </si>
  <si>
    <t xml:space="preserve">http://www.tsc-05.ac.jp/</t>
  </si>
  <si>
    <t xml:space="preserve">In 2005, transformed from Seitoku Junior College of Nutrition. </t>
  </si>
  <si>
    <t xml:space="preserve">Tokyo Seitoku University </t>
  </si>
  <si>
    <t xml:space="preserve">http://www.tokyoseitoku.ac.jp/univ/</t>
  </si>
  <si>
    <t xml:space="preserve">Tokyo Toshi University</t>
  </si>
  <si>
    <t xml:space="preserve">http://www.musashi-tech.ac.jp/</t>
  </si>
  <si>
    <t xml:space="preserve">In 2009 April, transform from Musashi Institute of Technology</t>
  </si>
  <si>
    <t xml:space="preserve">Tokyo University of Agriculture </t>
  </si>
  <si>
    <t xml:space="preserve">http://www.nodai.ac.jp/</t>
  </si>
  <si>
    <t xml:space="preserve">Tokyo University of Pharmacy and Life Science  </t>
  </si>
  <si>
    <t xml:space="preserve">http://www.toyaku.ac.jp/</t>
  </si>
  <si>
    <t xml:space="preserve">Tokyo University of Science </t>
  </si>
  <si>
    <t xml:space="preserve">http://www.sut.ac.jp/</t>
  </si>
  <si>
    <t xml:space="preserve">Tokyo University of Social Welfare</t>
  </si>
  <si>
    <t xml:space="preserve">http://www.tokyo-fukushi.ac.jp </t>
  </si>
  <si>
    <t xml:space="preserve">Tokyo University of Technology </t>
  </si>
  <si>
    <t xml:space="preserve">http://www.teu.ac.jp/top/index.html</t>
  </si>
  <si>
    <t xml:space="preserve">Tokyo University of Theology </t>
  </si>
  <si>
    <t xml:space="preserve">Tokyo Women's Christian University </t>
  </si>
  <si>
    <t xml:space="preserve">http://www.twcu.ac.jp/</t>
  </si>
  <si>
    <t xml:space="preserve">Tokyo Women's College of Physical Education </t>
  </si>
  <si>
    <t xml:space="preserve">http://www.twcpe.ac.jp/</t>
  </si>
  <si>
    <t xml:space="preserve">Tokyo Women's Medical University </t>
  </si>
  <si>
    <t xml:space="preserve">http://www.twmu.ac.jp/</t>
  </si>
  <si>
    <t xml:space="preserve">Tokyo Zokei University </t>
  </si>
  <si>
    <t xml:space="preserve">http://www.zokei.ac.jp/</t>
  </si>
  <si>
    <t xml:space="preserve">Toyo Gakuen University </t>
  </si>
  <si>
    <t xml:space="preserve">http://www.tyg.jp/ </t>
  </si>
  <si>
    <t xml:space="preserve">Toyo University </t>
  </si>
  <si>
    <t xml:space="preserve">http://www.toyo.ac.jp/index.html</t>
  </si>
  <si>
    <t xml:space="preserve">Tsuda College </t>
  </si>
  <si>
    <t xml:space="preserve">http://www.tsuda.ac.jp/</t>
  </si>
  <si>
    <t xml:space="preserve">Ueno Gakuen University </t>
  </si>
  <si>
    <t xml:space="preserve">http://www.uenogakuen.ac.jp/</t>
  </si>
  <si>
    <t xml:space="preserve">Univresity of the Sacret Heart Tokyo </t>
  </si>
  <si>
    <t xml:space="preserve">http://www.u-sacred-heart.ac.jp/main/index2.html</t>
  </si>
  <si>
    <t xml:space="preserve">Wako University </t>
  </si>
  <si>
    <t xml:space="preserve">http://www.wako.ac.jp/</t>
  </si>
  <si>
    <t xml:space="preserve">Waseda University </t>
  </si>
  <si>
    <t xml:space="preserve">http://www.waseda.ac.jp/index-j.html</t>
  </si>
  <si>
    <t xml:space="preserve">Kanagawa</t>
  </si>
  <si>
    <t xml:space="preserve">Azabu University </t>
  </si>
  <si>
    <t xml:space="preserve">http://www.azabu-u.ac.jp/</t>
  </si>
  <si>
    <t xml:space="preserve">Bunkyo University</t>
  </si>
  <si>
    <t xml:space="preserve">http://www.bunkyo.ac.jp/ </t>
  </si>
  <si>
    <t xml:space="preserve">Denenchofu Gakuen University</t>
  </si>
  <si>
    <t xml:space="preserve">http://www.dcu.ac.jp/ </t>
  </si>
  <si>
    <t xml:space="preserve">Ferris University </t>
  </si>
  <si>
    <t xml:space="preserve">http://www.ferris.ac.jp/</t>
  </si>
  <si>
    <t xml:space="preserve">Joshibi University of Art and Desigh</t>
  </si>
  <si>
    <t xml:space="preserve">http://www.joshibi.ac.jp/index_fl.html</t>
  </si>
  <si>
    <t xml:space="preserve">Kamakura Women's University </t>
  </si>
  <si>
    <t xml:space="preserve">http://www.kamakura-u.ac.jp/</t>
  </si>
  <si>
    <t xml:space="preserve">Kanagawa Dental College </t>
  </si>
  <si>
    <t xml:space="preserve">http://www.kdcnet.ac.jp/</t>
  </si>
  <si>
    <t xml:space="preserve">Kanagawa Institute of Technology </t>
  </si>
  <si>
    <t xml:space="preserve">http://www.kanagawa-it.ac.jp/</t>
  </si>
  <si>
    <t xml:space="preserve">Kanagawa University </t>
  </si>
  <si>
    <t xml:space="preserve">http://www.kanagawa-u.ac.jp/index1.html</t>
  </si>
  <si>
    <t xml:space="preserve">Kanto Gakuin University </t>
  </si>
  <si>
    <t xml:space="preserve">http://www.kanto-gakuin.ac.jp/</t>
  </si>
  <si>
    <t xml:space="preserve">Sagami Women's University </t>
  </si>
  <si>
    <t xml:space="preserve">http://www.sagami-wu.ac.jp/</t>
  </si>
  <si>
    <t xml:space="preserve">Senzoku Gakuen University of Music</t>
  </si>
  <si>
    <t xml:space="preserve">http://www.senzoku.ac.jp/index.html</t>
  </si>
  <si>
    <t xml:space="preserve">Shoin University</t>
  </si>
  <si>
    <t xml:space="preserve">http://www.shoin-u.ac.jp/</t>
  </si>
  <si>
    <t xml:space="preserve">Shonan Institute of Technology </t>
  </si>
  <si>
    <t xml:space="preserve">http://www.shonan-it.ac.jp/</t>
  </si>
  <si>
    <t xml:space="preserve">Showa Academia Musicae </t>
  </si>
  <si>
    <t xml:space="preserve">http://www.tosei-showa-music.ac.jp/</t>
  </si>
  <si>
    <t xml:space="preserve">St.Marianna University School of Medicine </t>
  </si>
  <si>
    <t xml:space="preserve">http://www.marianna-u.ac.jp/</t>
  </si>
  <si>
    <t xml:space="preserve">Toin University of Yokohama </t>
  </si>
  <si>
    <t xml:space="preserve">http://www.cc.toin.ac.jp/kika/menu.html</t>
  </si>
  <si>
    <t xml:space="preserve">Toyo Eiwa Jogakuin</t>
  </si>
  <si>
    <t xml:space="preserve">http://www.toyoeiwa.ac.jp/</t>
  </si>
  <si>
    <t xml:space="preserve">Tsurumi University </t>
  </si>
  <si>
    <t xml:space="preserve">http://www.tsurumi-u.ac.jp/</t>
  </si>
  <si>
    <t xml:space="preserve">Yashima Gakuen University</t>
  </si>
  <si>
    <t xml:space="preserve">http://study.jp/univ/yashima/ </t>
  </si>
  <si>
    <t xml:space="preserve">Yokohama College of Commerce </t>
  </si>
  <si>
    <t xml:space="preserve">http://www.shodai.ac.jp/</t>
  </si>
  <si>
    <t xml:space="preserve">Yokohama College of Pharmacy </t>
  </si>
  <si>
    <t xml:space="preserve">http://www.hamayaku.jp </t>
  </si>
  <si>
    <t xml:space="preserve">Niigata</t>
  </si>
  <si>
    <t xml:space="preserve">Keiwa College </t>
  </si>
  <si>
    <t xml:space="preserve">http://www.keiwa-c.ac.jp/</t>
  </si>
  <si>
    <t xml:space="preserve">Nagaoka Institute of Desigh </t>
  </si>
  <si>
    <t xml:space="preserve">http://www.nagaoka-id.ac.jp/</t>
  </si>
  <si>
    <t xml:space="preserve">Nagaoka University </t>
  </si>
  <si>
    <t xml:space="preserve">http://www.nagaokajc.ac.jp/</t>
  </si>
  <si>
    <t xml:space="preserve">Niigata Institute of Technology </t>
  </si>
  <si>
    <t xml:space="preserve">http://www.niit.ac.jp/</t>
  </si>
  <si>
    <t xml:space="preserve">Niigata Sangyo University </t>
  </si>
  <si>
    <t xml:space="preserve">http://www.nsu.ac.jp/</t>
  </si>
  <si>
    <t xml:space="preserve">Niigata Seiryo University </t>
  </si>
  <si>
    <t xml:space="preserve">http://www.n-seiryo.ac.jp/</t>
  </si>
  <si>
    <t xml:space="preserve">Niigata University of International and Information Studies </t>
  </si>
  <si>
    <t xml:space="preserve">http://www.nuis.ac.jp/</t>
  </si>
  <si>
    <t xml:space="preserve">Niigata University of Management </t>
  </si>
  <si>
    <t xml:space="preserve">http://www.niigataum.ac.jp/</t>
  </si>
  <si>
    <t xml:space="preserve">Niigata University of Medicine and Welfare </t>
  </si>
  <si>
    <t xml:space="preserve">http://www.niigata-inet.or.jp/sougou/index.html</t>
  </si>
  <si>
    <t xml:space="preserve">Niigata University of Phermacy and Applied Life Science </t>
  </si>
  <si>
    <t xml:space="preserve">http://www.niigatayakudai.jp/</t>
  </si>
  <si>
    <t xml:space="preserve">The International University of Japan </t>
  </si>
  <si>
    <t xml:space="preserve">http://www.iuj.ac.jp/</t>
  </si>
  <si>
    <t xml:space="preserve">Only graduate courses</t>
  </si>
  <si>
    <t xml:space="preserve">Toyama</t>
  </si>
  <si>
    <t xml:space="preserve">Takaoka University of Law</t>
  </si>
  <si>
    <t xml:space="preserve">http://www.takaoka.ac.jp/</t>
  </si>
  <si>
    <t xml:space="preserve">Toyama Univeristy of International Studies</t>
  </si>
  <si>
    <t xml:space="preserve">http://www.tuins.ac.jp/</t>
  </si>
  <si>
    <t xml:space="preserve">Ishikawa</t>
  </si>
  <si>
    <t xml:space="preserve">Hukuriku Gakuin University</t>
  </si>
  <si>
    <t xml:space="preserve">http://www.hokurikugakuin.ac.jp/univ/</t>
  </si>
  <si>
    <t xml:space="preserve">Established in 2008 April </t>
  </si>
  <si>
    <t xml:space="preserve">Hokuriku University </t>
  </si>
  <si>
    <t xml:space="preserve">http://www.hokuriku-u.ac.jp/</t>
  </si>
  <si>
    <t xml:space="preserve">Kanazawa Gakuin University </t>
  </si>
  <si>
    <t xml:space="preserve">http://www.kanazawa-med.ac.jp/</t>
  </si>
  <si>
    <t xml:space="preserve">Kanazawa Institute of Technology </t>
  </si>
  <si>
    <t xml:space="preserve">http://www.kanazawa-it.ac.jp/</t>
  </si>
  <si>
    <t xml:space="preserve">Kanazawa Seiryo University </t>
  </si>
  <si>
    <t xml:space="preserve">http://www.kanazawa-eco.ac.jp/</t>
  </si>
  <si>
    <t xml:space="preserve">Kanazawa Medical University </t>
  </si>
  <si>
    <t xml:space="preserve">Kinjo University </t>
  </si>
  <si>
    <t xml:space="preserve">http://www.kinjo.ac.jp/</t>
  </si>
  <si>
    <t xml:space="preserve">Fukui</t>
  </si>
  <si>
    <t xml:space="preserve">Fukui University of Technology </t>
  </si>
  <si>
    <t xml:space="preserve">http://www.fukui-ut.ac.jp/</t>
  </si>
  <si>
    <t xml:space="preserve">Jinai University </t>
  </si>
  <si>
    <t xml:space="preserve">http://www.jin-ai.ac.jp/tkf/</t>
  </si>
  <si>
    <t xml:space="preserve">Yamanashi</t>
  </si>
  <si>
    <t xml:space="preserve">Health Science University </t>
  </si>
  <si>
    <t xml:space="preserve">http://www.kenkoudai.ac.jp/ </t>
  </si>
  <si>
    <t xml:space="preserve">Minobusan Gakuen University </t>
  </si>
  <si>
    <t xml:space="preserve">http://www.min.ac.jp/</t>
  </si>
  <si>
    <t xml:space="preserve">Teikyo University of Science and Technology</t>
  </si>
  <si>
    <t xml:space="preserve">http://www.ntu.ac.jp/index.htm</t>
  </si>
  <si>
    <t xml:space="preserve">Yamanashi Eiwa University </t>
  </si>
  <si>
    <t xml:space="preserve">http://www.y-eiwa.ac.jp/ </t>
  </si>
  <si>
    <t xml:space="preserve">Yamanashi Gakuin University </t>
  </si>
  <si>
    <t xml:space="preserve">http://www.ygu.ac.jp/</t>
  </si>
  <si>
    <t xml:space="preserve">Nagano</t>
  </si>
  <si>
    <t xml:space="preserve">Matsumoto Dendal College </t>
  </si>
  <si>
    <t xml:space="preserve">http://www.mdc.ac.jp/</t>
  </si>
  <si>
    <t xml:space="preserve">Matsumoto University</t>
  </si>
  <si>
    <t xml:space="preserve">http://www.matsumoto-u.ac.jp/matsumoto_u/ </t>
  </si>
  <si>
    <t xml:space="preserve">Nagano University </t>
  </si>
  <si>
    <t xml:space="preserve">http://www.nagano.ac.jp/</t>
  </si>
  <si>
    <t xml:space="preserve">Saku University </t>
  </si>
  <si>
    <t xml:space="preserve">http://www.saku.ac.jp/ </t>
  </si>
  <si>
    <t xml:space="preserve">Tokyo University of Science, Suwa</t>
  </si>
  <si>
    <t xml:space="preserve">http://www.suwa.tus.ac.jp/ </t>
  </si>
  <si>
    <t xml:space="preserve">Gifu</t>
  </si>
  <si>
    <t xml:space="preserve">Asahi University </t>
  </si>
  <si>
    <t xml:space="preserve">http://www.asahi-u.ac.jp/</t>
  </si>
  <si>
    <t xml:space="preserve">Chubu Gakuin University </t>
  </si>
  <si>
    <t xml:space="preserve">http://www.chubu-gu.ac.jp/hw/</t>
  </si>
  <si>
    <t xml:space="preserve">Chukyo Gakuin University </t>
  </si>
  <si>
    <t xml:space="preserve">http://www.chukyogakuin-u.ac.jp/</t>
  </si>
  <si>
    <t xml:space="preserve">Gifu Keizai Univresity </t>
  </si>
  <si>
    <t xml:space="preserve">http://www.gifu-keizai.ac.jp/</t>
  </si>
  <si>
    <t xml:space="preserve">Gifu Seitoku Gakuen University </t>
  </si>
  <si>
    <t xml:space="preserve">http://www.shotoku.ac.jp/</t>
  </si>
  <si>
    <t xml:space="preserve">Gifu University of Medical Science</t>
  </si>
  <si>
    <t xml:space="preserve">http://www.jinno.ac.jp/~gcmt/</t>
  </si>
  <si>
    <t xml:space="preserve">Gifu Women's University </t>
  </si>
  <si>
    <t xml:space="preserve">http://www.gijodai.ac.jp/</t>
  </si>
  <si>
    <t xml:space="preserve">Tokai Gakuin University </t>
  </si>
  <si>
    <t xml:space="preserve">http://www.tokaijoshi-u.ac.jp/</t>
  </si>
  <si>
    <t xml:space="preserve">In 2007 April, became co-education and renamed from Tokai Women's University </t>
  </si>
  <si>
    <t xml:space="preserve">Shizuoka</t>
  </si>
  <si>
    <t xml:space="preserve">Fuji Tokoha University </t>
  </si>
  <si>
    <t xml:space="preserve">http://www.fuji-tokoha-u.ac.jp/</t>
  </si>
  <si>
    <t xml:space="preserve">Hamamatsu Gakuin University </t>
  </si>
  <si>
    <t xml:space="preserve">http://www.hgu.ac.jp/ </t>
  </si>
  <si>
    <t xml:space="preserve">Hamamatsu University </t>
  </si>
  <si>
    <t xml:space="preserve">http://www.hamamatsu-u.ac.jp/</t>
  </si>
  <si>
    <t xml:space="preserve">Seirei Christpher College </t>
  </si>
  <si>
    <t xml:space="preserve">http://www.seirei.ac.jp/index2.html</t>
  </si>
  <si>
    <t xml:space="preserve">Shizuoka Eiwa Gakuin University</t>
  </si>
  <si>
    <t xml:space="preserve">http://www.shizuoka-eiwa.ac.jp/ </t>
  </si>
  <si>
    <t xml:space="preserve">Shizuoka Institute of Science and Technology </t>
  </si>
  <si>
    <t xml:space="preserve">http://www.sist.ac.jp/</t>
  </si>
  <si>
    <t xml:space="preserve">Shizuoka Sangyo University</t>
  </si>
  <si>
    <t xml:space="preserve">http://www.ssu.ac.jp/</t>
  </si>
  <si>
    <t xml:space="preserve">Shizuoka University of Art and Culture </t>
  </si>
  <si>
    <t xml:space="preserve">http://www.suac.ac.jp/</t>
  </si>
  <si>
    <t xml:space="preserve">Shizuoka University of Welfare</t>
  </si>
  <si>
    <t xml:space="preserve">http://www.suw.ac.jp/</t>
  </si>
  <si>
    <t xml:space="preserve">Tokoha Gakuen University </t>
  </si>
  <si>
    <t xml:space="preserve">http://www.tokoha-u.ac.jp/</t>
  </si>
  <si>
    <t xml:space="preserve">Aichi</t>
  </si>
  <si>
    <t xml:space="preserve">Aichi Bunkyo University </t>
  </si>
  <si>
    <t xml:space="preserve">http://www.abu.ac.jp/</t>
  </si>
  <si>
    <t xml:space="preserve">Aichi Gakuin University </t>
  </si>
  <si>
    <t xml:space="preserve">http://www.aichi-gakuin.ac.jp/</t>
  </si>
  <si>
    <t xml:space="preserve">Aichi Gakusen University </t>
  </si>
  <si>
    <t xml:space="preserve">http://www.gakusen.ac.jp/</t>
  </si>
  <si>
    <t xml:space="preserve">Aichi Institute of Technology</t>
  </si>
  <si>
    <t xml:space="preserve">http://www.aitech.ac.jp/</t>
  </si>
  <si>
    <t xml:space="preserve">Aichi Medical School </t>
  </si>
  <si>
    <t xml:space="preserve">http://www.aichi-med-u.ac.jp/</t>
  </si>
  <si>
    <t xml:space="preserve">Aichi Mizuho University </t>
  </si>
  <si>
    <t xml:space="preserve">http://www.aichi-mizuho.ac.jp/amc/</t>
  </si>
  <si>
    <t xml:space="preserve">Aichi Sangyo University </t>
  </si>
  <si>
    <t xml:space="preserve">http://asu-group.net/univ/</t>
  </si>
  <si>
    <t xml:space="preserve">Aichi Shukutoku University </t>
  </si>
  <si>
    <t xml:space="preserve">http://www.aasa.ac.jp/</t>
  </si>
  <si>
    <t xml:space="preserve">Aichi Sinjou Otani University</t>
  </si>
  <si>
    <t xml:space="preserve">http://www.owari.ac.jp/shinshiro.html </t>
  </si>
  <si>
    <t xml:space="preserve">Aichi Toho University</t>
  </si>
  <si>
    <t xml:space="preserve">http://www.aichi-toho.ac.jp/ </t>
  </si>
  <si>
    <t xml:space="preserve">In 2007 April, renamed from Toho Gakuen University</t>
  </si>
  <si>
    <t xml:space="preserve">Aichi University </t>
  </si>
  <si>
    <t xml:space="preserve">http://www.aichi-u.ac.jp/</t>
  </si>
  <si>
    <t xml:space="preserve">Aichi University of Technology </t>
  </si>
  <si>
    <t xml:space="preserve">http://www.aut.ac.jp/</t>
  </si>
  <si>
    <t xml:space="preserve">Chubu University </t>
  </si>
  <si>
    <t xml:space="preserve">http://www.chubu.ac.jp/</t>
  </si>
  <si>
    <t xml:space="preserve">Chukyo University </t>
  </si>
  <si>
    <t xml:space="preserve">http://www.chukyo-u.ac.jp/</t>
  </si>
  <si>
    <t xml:space="preserve">Chukyo Women's University </t>
  </si>
  <si>
    <t xml:space="preserve">http://www.chujo-u.ac.jp/</t>
  </si>
  <si>
    <t xml:space="preserve">Daido Institute of Technology </t>
  </si>
  <si>
    <t xml:space="preserve">http://www.daido-it.ac.jp/</t>
  </si>
  <si>
    <t xml:space="preserve">Doho University </t>
  </si>
  <si>
    <t xml:space="preserve">http://www.doho.ac.jp/</t>
  </si>
  <si>
    <t xml:space="preserve">Fujita Health University </t>
  </si>
  <si>
    <t xml:space="preserve">http://pathy.fujita-hu.ac.jp/</t>
  </si>
  <si>
    <t xml:space="preserve">Kinjo Gakuin University </t>
  </si>
  <si>
    <t xml:space="preserve">http://www.kinjo-u.ac.jp/</t>
  </si>
  <si>
    <t xml:space="preserve">Meijo University </t>
  </si>
  <si>
    <t xml:space="preserve">http://www.meijo-u.ac.jp/index2.html</t>
  </si>
  <si>
    <t xml:space="preserve">Nagoya Bunri University </t>
  </si>
  <si>
    <t xml:space="preserve">http://www.nagoya-bunri.ac.jp/index.shtml </t>
  </si>
  <si>
    <t xml:space="preserve">Nagoya College of Music</t>
  </si>
  <si>
    <t xml:space="preserve">http://www.doho.ac.jp/~meion/</t>
  </si>
  <si>
    <t xml:space="preserve">Nagoya Gakuin University </t>
  </si>
  <si>
    <t xml:space="preserve">http://www.ngu.ac.jp/</t>
  </si>
  <si>
    <t xml:space="preserve">Nagoya Keizai University </t>
  </si>
  <si>
    <t xml:space="preserve">http://www.nagoya-ku.ac.jp/</t>
  </si>
  <si>
    <t xml:space="preserve">Nagoya Sangyo University </t>
  </si>
  <si>
    <t xml:space="preserve">http://www.nagoya-su.ac.jp/</t>
  </si>
  <si>
    <t xml:space="preserve">Nagoya University of Arts </t>
  </si>
  <si>
    <t xml:space="preserve">http://www.nua.ac.jp/index.html</t>
  </si>
  <si>
    <t xml:space="preserve">Nagoya University of Arts and Science</t>
  </si>
  <si>
    <t xml:space="preserve">http://www.nuas.ac.jp/ </t>
  </si>
  <si>
    <t xml:space="preserve">Nagoya University of Commerce and Business </t>
  </si>
  <si>
    <t xml:space="preserve">http://www.nucba.ac.jp/</t>
  </si>
  <si>
    <t xml:space="preserve">Nagoya University of Foreign Studies </t>
  </si>
  <si>
    <t xml:space="preserve">http://www.nufs.ac.jp/index.html</t>
  </si>
  <si>
    <t xml:space="preserve">Nagoya Women's University </t>
  </si>
  <si>
    <t xml:space="preserve">http://www.nyusi.nagoya-wu.ac.jp/</t>
  </si>
  <si>
    <t xml:space="preserve">Nagoya Zokei University </t>
  </si>
  <si>
    <t xml:space="preserve">http://www.doho.ac.jp/~zokei/</t>
  </si>
  <si>
    <t xml:space="preserve">Nanzan University </t>
  </si>
  <si>
    <t xml:space="preserve">http://www.nanzan-u.ac.jp/</t>
  </si>
  <si>
    <t xml:space="preserve">Nihon Fukushi Univresity </t>
  </si>
  <si>
    <t xml:space="preserve">http://www.n-fukushi.ac.jp/</t>
  </si>
  <si>
    <t xml:space="preserve">Japanese Red Cross Toyota College of Nursing</t>
  </si>
  <si>
    <t xml:space="preserve">http://www.rctoyota.ac.jp/ </t>
  </si>
  <si>
    <t xml:space="preserve">Established in 2004 April</t>
  </si>
  <si>
    <t xml:space="preserve">Ohka Gakuen University </t>
  </si>
  <si>
    <t xml:space="preserve">http://www.ohkagakuen-u.ac.jp/</t>
  </si>
  <si>
    <t xml:space="preserve">http://www.seijoh-u.ac.jp/ </t>
  </si>
  <si>
    <t xml:space="preserve">In 2002, transformed from the junior college</t>
  </si>
  <si>
    <t xml:space="preserve">Shubun University</t>
  </si>
  <si>
    <t xml:space="preserve">http://www.shubun.jp/ </t>
  </si>
  <si>
    <t xml:space="preserve">Sugiyama Jogakuen University </t>
  </si>
  <si>
    <t xml:space="preserve">http://www.sugiyama-u.ac.jp/</t>
  </si>
  <si>
    <t xml:space="preserve">Tokai Gakuen University </t>
  </si>
  <si>
    <t xml:space="preserve">http://www.tokaigakuen-u.ac.jp/index2.html</t>
  </si>
  <si>
    <t xml:space="preserve">Toyohashi Sozo College </t>
  </si>
  <si>
    <t xml:space="preserve">http://www.sozo.ac.jp/</t>
  </si>
  <si>
    <t xml:space="preserve">Toyota Technological Institute</t>
  </si>
  <si>
    <t xml:space="preserve">http://www.toyota-ti.ac.jp/</t>
  </si>
  <si>
    <t xml:space="preserve">Univresity of Human Environments </t>
  </si>
  <si>
    <t xml:space="preserve">http://www.uhe.ac.jp/</t>
  </si>
  <si>
    <t xml:space="preserve">Mie</t>
  </si>
  <si>
    <t xml:space="preserve">Kogakkan University </t>
  </si>
  <si>
    <t xml:space="preserve">http://www.kogakkan-u.ac.jp/</t>
  </si>
  <si>
    <t xml:space="preserve">Mie Chukyo University </t>
  </si>
  <si>
    <t xml:space="preserve">http://www.mie-chukyo-u.ac.jp/</t>
  </si>
  <si>
    <t xml:space="preserve">In 2005 April, transformed from Matsuzaka University </t>
  </si>
  <si>
    <t xml:space="preserve">Suzuka International University </t>
  </si>
  <si>
    <t xml:space="preserve">http://www.suzuka-iu.ac.jp/</t>
  </si>
  <si>
    <t xml:space="preserve">Suzuka University of Medical Science </t>
  </si>
  <si>
    <t xml:space="preserve">http://www.suzuka-u.ac.jp/</t>
  </si>
  <si>
    <t xml:space="preserve">Yokkaichi Nursing and Medical Care University </t>
  </si>
  <si>
    <t xml:space="preserve">http://www.y-nm.ac.jp/ </t>
  </si>
  <si>
    <t xml:space="preserve">Yokkaichi University </t>
  </si>
  <si>
    <t xml:space="preserve">http://www.yokkaichi-u.ac.jp/</t>
  </si>
  <si>
    <t xml:space="preserve">Shiga</t>
  </si>
  <si>
    <t xml:space="preserve">Biwako Seikei Sport College </t>
  </si>
  <si>
    <t xml:space="preserve">http://www.bss.ac.jp </t>
  </si>
  <si>
    <t xml:space="preserve">Heian Jagakuin University </t>
  </si>
  <si>
    <t xml:space="preserve">http://www.heian.ac.jp/</t>
  </si>
  <si>
    <t xml:space="preserve">Nagahama Institute of Bio-Science and Technology</t>
  </si>
  <si>
    <t xml:space="preserve">http://www.nagahama-i-bio.ac.jp/ </t>
  </si>
  <si>
    <t xml:space="preserve">Seian University of Art and Desigh</t>
  </si>
  <si>
    <t xml:space="preserve">http://www.seian.ac.jp/</t>
  </si>
  <si>
    <t xml:space="preserve">http://www.seisen.ac.jp/ </t>
  </si>
  <si>
    <t xml:space="preserve">Kyoto</t>
  </si>
  <si>
    <t xml:space="preserve">Bukkyo University </t>
  </si>
  <si>
    <t xml:space="preserve">http://www.bukkyo-u.ac.jp/</t>
  </si>
  <si>
    <t xml:space="preserve">Doshisha University </t>
  </si>
  <si>
    <t xml:space="preserve">http://www.doshisha.ac.jp/</t>
  </si>
  <si>
    <t xml:space="preserve">Doshisha Women's University of Liveral Arts </t>
  </si>
  <si>
    <t xml:space="preserve">http://www.dwc.doshisha.ac.jp/</t>
  </si>
  <si>
    <t xml:space="preserve">Hanazono University </t>
  </si>
  <si>
    <t xml:space="preserve">http://www.hanazono.ac.jp/</t>
  </si>
  <si>
    <t xml:space="preserve">http://www.heian.ac.jp/ </t>
  </si>
  <si>
    <t xml:space="preserve">Kyoto Bunkyo University </t>
  </si>
  <si>
    <t xml:space="preserve">http://www.kbu.ac.jp/</t>
  </si>
  <si>
    <t xml:space="preserve">Kyoto College of Medical Science</t>
  </si>
  <si>
    <t xml:space="preserve">http://www.kyoto-msc.jp/index.php </t>
  </si>
  <si>
    <t xml:space="preserve">Kyoto Gakuen University </t>
  </si>
  <si>
    <t xml:space="preserve">http://www.kyotogakuen.ac.jp/</t>
  </si>
  <si>
    <t xml:space="preserve">Kyoto Koka Women's University </t>
  </si>
  <si>
    <t xml:space="preserve">http://www.koka.ac.jp/</t>
  </si>
  <si>
    <t xml:space="preserve">Kyoto Notre Dame University </t>
  </si>
  <si>
    <t xml:space="preserve">http://www.notredame.ac.jp/</t>
  </si>
  <si>
    <t xml:space="preserve">Kyoto Phermaceutical University </t>
  </si>
  <si>
    <t xml:space="preserve">http://www.kyoto-phu.ac.jp/</t>
  </si>
  <si>
    <t xml:space="preserve">Kyoto Saga University of Art </t>
  </si>
  <si>
    <t xml:space="preserve">http://www.kyoto-saga.ac.jp </t>
  </si>
  <si>
    <t xml:space="preserve">Kyoto Sangyo University </t>
  </si>
  <si>
    <t xml:space="preserve">http://www.kyoto-su.ac.jp/index-j.html</t>
  </si>
  <si>
    <t xml:space="preserve">Kyoto Seika University </t>
  </si>
  <si>
    <t xml:space="preserve">http://www.kyoto-seika.ac.jp/</t>
  </si>
  <si>
    <t xml:space="preserve">Kyoto Sosei University </t>
  </si>
  <si>
    <t xml:space="preserve">http://www.kyoto-sosei.ac.jp/</t>
  </si>
  <si>
    <t xml:space="preserve">In 2000, transformed from Sanin Junior College. It accommodates Chinese students that consists of 30% of total enrollment</t>
  </si>
  <si>
    <t xml:space="preserve">Kyoto Tachibana Women's University </t>
  </si>
  <si>
    <t xml:space="preserve">http://www.tachibana-u.ac.jp/</t>
  </si>
  <si>
    <t xml:space="preserve">Kyoto University of Art and Desigh </t>
  </si>
  <si>
    <t xml:space="preserve">http://www.kyoto-art.ac.jp/index.shtml</t>
  </si>
  <si>
    <t xml:space="preserve">Kyoto University of Foreign Studies</t>
  </si>
  <si>
    <t xml:space="preserve">http://www.kufs.ac.jp/kufs_new/</t>
  </si>
  <si>
    <t xml:space="preserve">Kyoto Women's University </t>
  </si>
  <si>
    <t xml:space="preserve">http://www.kwu.ac.jp/</t>
  </si>
  <si>
    <t xml:space="preserve"> Meiji University of Integrative Medicine</t>
  </si>
  <si>
    <t xml:space="preserve">http://www.meiji-u.ac.jp</t>
  </si>
  <si>
    <t xml:space="preserve">In 2008 April, renamed from Maiji Shinkyu University</t>
  </si>
  <si>
    <t xml:space="preserve">Otani University </t>
  </si>
  <si>
    <t xml:space="preserve">http://www.otani.ac.jp/</t>
  </si>
  <si>
    <t xml:space="preserve">Ritsumeikan University</t>
  </si>
  <si>
    <t xml:space="preserve">http://www.ritsumei.ac.jp/</t>
  </si>
  <si>
    <t xml:space="preserve">Ryukoku University </t>
  </si>
  <si>
    <t xml:space="preserve">http://www.ryukoku.ac.jp/</t>
  </si>
  <si>
    <t xml:space="preserve">Shuchiin University </t>
  </si>
  <si>
    <t xml:space="preserve">http://www.shuchiin.ac.jp/</t>
  </si>
  <si>
    <t xml:space="preserve">Osaka</t>
  </si>
  <si>
    <t xml:space="preserve">Aino University </t>
  </si>
  <si>
    <t xml:space="preserve">http://www.aino.ac.jp/ainouniv/</t>
  </si>
  <si>
    <t xml:space="preserve">Baika Women's University </t>
  </si>
  <si>
    <t xml:space="preserve">http://www.baika.ac.jp/</t>
  </si>
  <si>
    <t xml:space="preserve">Hannan University </t>
  </si>
  <si>
    <t xml:space="preserve">http://www.hannan-u.ac.jp/index.html</t>
  </si>
  <si>
    <t xml:space="preserve">Hagoromo International University</t>
  </si>
  <si>
    <t xml:space="preserve">http://www.hagoromo.ac.jp/ </t>
  </si>
  <si>
    <t xml:space="preserve">In 2002, transformed from 2-year institution</t>
  </si>
  <si>
    <t xml:space="preserve">Higashi Osaka University </t>
  </si>
  <si>
    <t xml:space="preserve">http://www.higashiosaka.ac.jp/</t>
  </si>
  <si>
    <t xml:space="preserve">Kansai College of Oriental Medicine</t>
  </si>
  <si>
    <t xml:space="preserve">http://www.kansai.ac.jp/daigaku/index.html </t>
  </si>
  <si>
    <t xml:space="preserve">In 2003, transformed from a junior college</t>
  </si>
  <si>
    <t xml:space="preserve">Kansai Gaidai University </t>
  </si>
  <si>
    <t xml:space="preserve">http://www.kansaigaidai.ac.jp/</t>
  </si>
  <si>
    <t xml:space="preserve">Kansai Medical University </t>
  </si>
  <si>
    <t xml:space="preserve">http://www.kmu.ac.jp/</t>
  </si>
  <si>
    <t xml:space="preserve">Kansai University </t>
  </si>
  <si>
    <t xml:space="preserve">http://www.kansai-u.ac.jp/</t>
  </si>
  <si>
    <t xml:space="preserve">Kansai University of Welfare Sciences </t>
  </si>
  <si>
    <t xml:space="preserve">http://www.fuksi-kagk-u.ac.jp/</t>
  </si>
  <si>
    <t xml:space="preserve">Kinki University </t>
  </si>
  <si>
    <t xml:space="preserve">http://www.kindai.ac.jp/</t>
  </si>
  <si>
    <t xml:space="preserve">Morinomiya University of Medicine</t>
  </si>
  <si>
    <t xml:space="preserve">http://www.morinomiya-u.ac.jp/ </t>
  </si>
  <si>
    <t xml:space="preserve">Osaka Aoyama University</t>
  </si>
  <si>
    <t xml:space="preserve">http://www1.osaka-aoyama.ac.jp/college/index.html </t>
  </si>
  <si>
    <t xml:space="preserve">Osaka College of Music </t>
  </si>
  <si>
    <t xml:space="preserve">http://www.daion.ac.jp/pre/index.html</t>
  </si>
  <si>
    <t xml:space="preserve">Osaka Dental University </t>
  </si>
  <si>
    <t xml:space="preserve">http://www.osaka-dent.ac.jp/</t>
  </si>
  <si>
    <t xml:space="preserve">Osaka Electro-Communication University</t>
  </si>
  <si>
    <t xml:space="preserve">http://www.osakac.ac.jp/oecu/top_ind.html</t>
  </si>
  <si>
    <t xml:space="preserve">Osaka Gakuin University </t>
  </si>
  <si>
    <t xml:space="preserve">http://www.osaka-gu.ac.jp/</t>
  </si>
  <si>
    <t xml:space="preserve">Osaka Institute of Technology </t>
  </si>
  <si>
    <t xml:space="preserve">http://www.oit.ac.jp/</t>
  </si>
  <si>
    <t xml:space="preserve">Osaka International University </t>
  </si>
  <si>
    <t xml:space="preserve">http://www.oiu.oiu.ac.jp/index-j.htm</t>
  </si>
  <si>
    <t xml:space="preserve">Osaka Jogakuin College</t>
  </si>
  <si>
    <t xml:space="preserve">http://www.wilmina.ac.jp/</t>
  </si>
  <si>
    <t xml:space="preserve">Osaka Kawasaki Rehabilitation University </t>
  </si>
  <si>
    <t xml:space="preserve">http://www.kawasakigakuen.ac.jp/ </t>
  </si>
  <si>
    <t xml:space="preserve">In 2006 April, transformed from a specialized training college</t>
  </si>
  <si>
    <t xml:space="preserve">Osaka Medical School </t>
  </si>
  <si>
    <t xml:space="preserve">https://pros.osaka-med.ac.jp/OFFICE/</t>
  </si>
  <si>
    <t xml:space="preserve">Osaka University of Tourism</t>
  </si>
  <si>
    <t xml:space="preserve">http://www.meijo.ac.jp/</t>
  </si>
  <si>
    <t xml:space="preserve">In 2006, renamed from Osaka Meijo University</t>
  </si>
  <si>
    <t xml:space="preserve">Osaka Otani University </t>
  </si>
  <si>
    <t xml:space="preserve">http://www.osaka-ohtani.ac.jp </t>
  </si>
  <si>
    <t xml:space="preserve">In 2006, renamed from Otani Women's University as becoming co-education</t>
  </si>
  <si>
    <t xml:space="preserve">Osaka Sangyo University</t>
  </si>
  <si>
    <t xml:space="preserve">http://www.osaka-sandai.ac.jp/</t>
  </si>
  <si>
    <t xml:space="preserve">Osaka Seikei University </t>
  </si>
  <si>
    <t xml:space="preserve">http://www.osaka-seikei.ac.jp/ </t>
  </si>
  <si>
    <t xml:space="preserve">Osaka Shoin Women's University </t>
  </si>
  <si>
    <t xml:space="preserve">http://www.osaka-shoin.ac.jp/</t>
  </si>
  <si>
    <t xml:space="preserve">Osaka University Economics and Law </t>
  </si>
  <si>
    <t xml:space="preserve">http://www.keiho-u.ac.jp/</t>
  </si>
  <si>
    <t xml:space="preserve">Osaka University of Arts </t>
  </si>
  <si>
    <t xml:space="preserve">http://www.osaka-geidai.ac.jp/index.html</t>
  </si>
  <si>
    <t xml:space="preserve">Osaka University of Commerce </t>
  </si>
  <si>
    <t xml:space="preserve">http://daishodai.net/</t>
  </si>
  <si>
    <t xml:space="preserve">Osaka University of Comprehensive Children Education</t>
  </si>
  <si>
    <t xml:space="preserve">http://www.jonan.ac.jp/daigaku/ </t>
  </si>
  <si>
    <t xml:space="preserve">Osaka University of Economics </t>
  </si>
  <si>
    <t xml:space="preserve">http://www.osaka-ue.ac.jp/index.htm</t>
  </si>
  <si>
    <t xml:space="preserve">Osaka University of Health and Sport Sciences </t>
  </si>
  <si>
    <t xml:space="preserve">http://www.ouhs.ac.jp/</t>
  </si>
  <si>
    <t xml:space="preserve">Osaka University of Human Sciences </t>
  </si>
  <si>
    <t xml:space="preserve">http://www.ohs.ac.jp/</t>
  </si>
  <si>
    <t xml:space="preserve">Osaka University of Phermaceutical Sciences </t>
  </si>
  <si>
    <t xml:space="preserve">http://www.oups.ac.jp/</t>
  </si>
  <si>
    <t xml:space="preserve">Otemon Gakuin University </t>
  </si>
  <si>
    <t xml:space="preserve">http://www.otemon.ac.jp/</t>
  </si>
  <si>
    <t xml:space="preserve">Poole Gakuin University </t>
  </si>
  <si>
    <t xml:space="preserve">http://www.poole.ac.jp/</t>
  </si>
  <si>
    <t xml:space="preserve">Senri Kinran University</t>
  </si>
  <si>
    <t xml:space="preserve">http://www.kinran.ac.jp </t>
  </si>
  <si>
    <t xml:space="preserve">Setsunan University </t>
  </si>
  <si>
    <t xml:space="preserve">http://www.setsunan.ac.jp/</t>
  </si>
  <si>
    <t xml:space="preserve">Shijonawate Gakuen University </t>
  </si>
  <si>
    <t xml:space="preserve">http://www.shijonawate-gakuen.ac.jp/ </t>
  </si>
  <si>
    <t xml:space="preserve">Shitennoji University</t>
  </si>
  <si>
    <t xml:space="preserve">http://www.shitennoji.ac.jp/ibu/ </t>
  </si>
  <si>
    <t xml:space="preserve">In 2008 April, renamed from Shitennoji International Buddhist University</t>
  </si>
  <si>
    <t xml:space="preserve">Soai University </t>
  </si>
  <si>
    <t xml:space="preserve">http://www.soai.ac.jp/</t>
  </si>
  <si>
    <t xml:space="preserve">St.Andrews University </t>
  </si>
  <si>
    <t xml:space="preserve">http://www.andrew.ac.jp/</t>
  </si>
  <si>
    <t xml:space="preserve">Taisei Gakuin University </t>
  </si>
  <si>
    <t xml:space="preserve">http://www.osaka-c.ac.jp/tgu/tgu_top.html</t>
  </si>
  <si>
    <t xml:space="preserve">Tezukayama Gakuin University </t>
  </si>
  <si>
    <t xml:space="preserve">http://www.tezuka-gu.ac.jp/</t>
  </si>
  <si>
    <t xml:space="preserve">Tokiwakai Gakuen University </t>
  </si>
  <si>
    <t xml:space="preserve">http://www.sftokiwakai.ac.jp/</t>
  </si>
  <si>
    <t xml:space="preserve">Hyougo</t>
  </si>
  <si>
    <t xml:space="preserve">Ashiya University </t>
  </si>
  <si>
    <t xml:space="preserve">http://www.ashiya-u.ac.jp/</t>
  </si>
  <si>
    <t xml:space="preserve">St. Thomas University of Osaka </t>
  </si>
  <si>
    <t xml:space="preserve">http://www.st.thomas.ac.jp/</t>
  </si>
  <si>
    <t xml:space="preserve">In 2007 May, renamed from Eichi University</t>
  </si>
  <si>
    <t xml:space="preserve">Himeji Dokkyo University </t>
  </si>
  <si>
    <t xml:space="preserve">http://www.himeji-du.ac.jp/</t>
  </si>
  <si>
    <t xml:space="preserve">Hyogo College of Medicine </t>
  </si>
  <si>
    <t xml:space="preserve">http://www.hyo-med.ac.jp/</t>
  </si>
  <si>
    <t xml:space="preserve">Hyogo University </t>
  </si>
  <si>
    <t xml:space="preserve">http://www.hyogo-dai.ac.jp/</t>
  </si>
  <si>
    <t xml:space="preserve">Junshin-kai University of Nursing and Health </t>
  </si>
  <si>
    <t xml:space="preserve">http://www.junshin-u.ac.jp/ </t>
  </si>
  <si>
    <t xml:space="preserve">Kansai International University </t>
  </si>
  <si>
    <t xml:space="preserve">http://www.kuins.ac.jp/</t>
  </si>
  <si>
    <t xml:space="preserve">Kansai University of Social Welfare </t>
  </si>
  <si>
    <t xml:space="preserve">http://www.kusw.ac.jp/</t>
  </si>
  <si>
    <t xml:space="preserve">Kindai Himeji University </t>
  </si>
  <si>
    <t xml:space="preserve">http://kindaikoutoku.ac.jp/</t>
  </si>
  <si>
    <t xml:space="preserve">Established in 2007 April </t>
  </si>
  <si>
    <t xml:space="preserve">Kinki Health Welfare University </t>
  </si>
  <si>
    <t xml:space="preserve">http://www.kinwu.ac.jp/</t>
  </si>
  <si>
    <t xml:space="preserve">In 2008 April, renamed from Kinki Welfare University</t>
  </si>
  <si>
    <t xml:space="preserve">Kobe College </t>
  </si>
  <si>
    <t xml:space="preserve">http://www.kobe-c.ac.jp/</t>
  </si>
  <si>
    <t xml:space="preserve">Kobe Design University </t>
  </si>
  <si>
    <t xml:space="preserve">http://www.kobe-du.ac.jp/</t>
  </si>
  <si>
    <t xml:space="preserve">Kobe Gakuin University </t>
  </si>
  <si>
    <t xml:space="preserve">http://www.kobegakuin.ac.jp/</t>
  </si>
  <si>
    <t xml:space="preserve">Kobe International University</t>
  </si>
  <si>
    <t xml:space="preserve">http://nyushi.kobe-kiu.ac.jp/</t>
  </si>
  <si>
    <t xml:space="preserve">Kobe Kaisei College </t>
  </si>
  <si>
    <t xml:space="preserve">http://www.kaisei.ac.jp/</t>
  </si>
  <si>
    <t xml:space="preserve">Kobe Phermaceutical University </t>
  </si>
  <si>
    <t xml:space="preserve">http://www.kobepharma-u.ac.jp/</t>
  </si>
  <si>
    <t xml:space="preserve">Kobe Shinwa Women's University </t>
  </si>
  <si>
    <t xml:space="preserve">http://www.kobe-shinwa.ac.jp/frame/index_whats.html</t>
  </si>
  <si>
    <t xml:space="preserve">Kobe Shoin Women's University </t>
  </si>
  <si>
    <t xml:space="preserve">http://ksw.shoin.ac.jp/~kshome/</t>
  </si>
  <si>
    <t xml:space="preserve">Kobe Shukugawa Gakuin University </t>
  </si>
  <si>
    <t xml:space="preserve">http://www.kobeshukugawa.ac.jp/ </t>
  </si>
  <si>
    <t xml:space="preserve">Kobe Tokiwa University </t>
  </si>
  <si>
    <t xml:space="preserve">http://www.kobe-tokiwa.ac.jp/pre/ </t>
  </si>
  <si>
    <t xml:space="preserve">Kobe University of Fashion and Design</t>
  </si>
  <si>
    <t xml:space="preserve">http://www.kobe-fashion.ac.jp/ </t>
  </si>
  <si>
    <t xml:space="preserve">Kobe Women's University </t>
  </si>
  <si>
    <t xml:space="preserve">http://www.suma.kobe-wu.ac.jp/</t>
  </si>
  <si>
    <t xml:space="preserve">Kobe Yamate University </t>
  </si>
  <si>
    <t xml:space="preserve">http://www.kobe-yamate.ac.jp/</t>
  </si>
  <si>
    <t xml:space="preserve">Konan University </t>
  </si>
  <si>
    <t xml:space="preserve">http://www.konan-u.ac.jp/</t>
  </si>
  <si>
    <t xml:space="preserve">Konan Women's University </t>
  </si>
  <si>
    <t xml:space="preserve">http://www.konan-wu.ac.jp/</t>
  </si>
  <si>
    <t xml:space="preserve">Koshien University</t>
  </si>
  <si>
    <t xml:space="preserve">http://www.koshien.ac.jp/</t>
  </si>
  <si>
    <t xml:space="preserve">Kwansei Gakuin University </t>
  </si>
  <si>
    <t xml:space="preserve">http://www.kwansei.ac.jp/index_flash.html</t>
  </si>
  <si>
    <t xml:space="preserve">Mukogawa Women's University </t>
  </si>
  <si>
    <t xml:space="preserve">http://www.mukogawa-u.ac.jp/index01.html</t>
  </si>
  <si>
    <t xml:space="preserve">Otemae University </t>
  </si>
  <si>
    <t xml:space="preserve">http://www.otemae.ac.jp/</t>
  </si>
  <si>
    <t xml:space="preserve">http://www.seiwa-u.ac.jp/</t>
  </si>
  <si>
    <t xml:space="preserve">Sonoda Women's University </t>
  </si>
  <si>
    <t xml:space="preserve">http://www.sonoda-u.ac.jp/</t>
  </si>
  <si>
    <t xml:space="preserve">Takasazuka University of Arts and Desigh </t>
  </si>
  <si>
    <t xml:space="preserve">http://www.takara-univ.ac.jp/</t>
  </si>
  <si>
    <t xml:space="preserve">University of Marketing and Distribution Sciences </t>
  </si>
  <si>
    <t xml:space="preserve">http://www.umds.ac.jp/top.html</t>
  </si>
  <si>
    <t xml:space="preserve">Nara</t>
  </si>
  <si>
    <t xml:space="preserve">Kio University </t>
  </si>
  <si>
    <t xml:space="preserve">http://www.kio.ac.jp/ </t>
  </si>
  <si>
    <t xml:space="preserve">Nara Sangyo University </t>
  </si>
  <si>
    <t xml:space="preserve">http://www.nara-su.ac.jp/</t>
  </si>
  <si>
    <t xml:space="preserve">Nara University </t>
  </si>
  <si>
    <t xml:space="preserve">http://www.nara-u.ac.jp/</t>
  </si>
  <si>
    <t xml:space="preserve">Tenri University </t>
  </si>
  <si>
    <t xml:space="preserve">http://www.tenri-u.ac.jp/</t>
  </si>
  <si>
    <t xml:space="preserve">Tezukayama University </t>
  </si>
  <si>
    <t xml:space="preserve">http://www.tezukayama-u.ac.jp/</t>
  </si>
  <si>
    <t xml:space="preserve">Wakayama</t>
  </si>
  <si>
    <t xml:space="preserve">Koyasan University </t>
  </si>
  <si>
    <t xml:space="preserve">http://www.koyasan-u.ac.jp/</t>
  </si>
  <si>
    <t xml:space="preserve">Tottori</t>
  </si>
  <si>
    <t xml:space="preserve">Tottori University of Environmental Studies </t>
  </si>
  <si>
    <t xml:space="preserve">http://www.kankyo-u.gr.jp/index.html</t>
  </si>
  <si>
    <t xml:space="preserve">Shimane</t>
  </si>
  <si>
    <t xml:space="preserve">Okayama</t>
  </si>
  <si>
    <t xml:space="preserve">Chugoku Gakuen University </t>
  </si>
  <si>
    <t xml:space="preserve">http://www.cjc.ac.jp/ </t>
  </si>
  <si>
    <t xml:space="preserve">International Pacific University </t>
  </si>
  <si>
    <t xml:space="preserve">http://www.ipu-japan.ac.jp/ </t>
  </si>
  <si>
    <t xml:space="preserve">Kawasaki Medical University </t>
  </si>
  <si>
    <t xml:space="preserve">http://www.kawasaki-m.ac.jp/med/index.html</t>
  </si>
  <si>
    <t xml:space="preserve">Kawasaki University of Medical Welfare </t>
  </si>
  <si>
    <t xml:space="preserve">http://www.kawasaki-m.ac.jp/mw/</t>
  </si>
  <si>
    <t xml:space="preserve">Kibi International University </t>
  </si>
  <si>
    <t xml:space="preserve">http://www1.kiui.ac.jp/index-j.html</t>
  </si>
  <si>
    <t xml:space="preserve">Kurashiki Sakuyo University </t>
  </si>
  <si>
    <t xml:space="preserve">http://www.ksu.ac.jp/</t>
  </si>
  <si>
    <t xml:space="preserve">Kurashiki University of Science and the Arts</t>
  </si>
  <si>
    <t xml:space="preserve">http://www.kusa.ac.jp/indexj.html</t>
  </si>
  <si>
    <t xml:space="preserve">Mimasaka College </t>
  </si>
  <si>
    <t xml:space="preserve">http://www.mimasaka.ac.jp/</t>
  </si>
  <si>
    <t xml:space="preserve">Notre Dame Seishin University </t>
  </si>
  <si>
    <t xml:space="preserve">http://www.ndsu.ac.jp/</t>
  </si>
  <si>
    <t xml:space="preserve">Okayama Gakuin University</t>
  </si>
  <si>
    <t xml:space="preserve">http://www.owc.ac.jp/</t>
  </si>
  <si>
    <t xml:space="preserve">Okayama Shoka University </t>
  </si>
  <si>
    <t xml:space="preserve">http://www.osu.ac.jp/</t>
  </si>
  <si>
    <t xml:space="preserve">Okayama University of Science </t>
  </si>
  <si>
    <t xml:space="preserve">http://www.ous.ac.jp/</t>
  </si>
  <si>
    <t xml:space="preserve">Sanyo Gakuen University </t>
  </si>
  <si>
    <t xml:space="preserve">http://www.sguc.ac.jp/</t>
  </si>
  <si>
    <t xml:space="preserve">Shujitsu University </t>
  </si>
  <si>
    <t xml:space="preserve">http://www.shujitsu.ac.jp/</t>
  </si>
  <si>
    <t xml:space="preserve">Hiroshima</t>
  </si>
  <si>
    <t xml:space="preserve">Elisabeth College of Music </t>
  </si>
  <si>
    <t xml:space="preserve">http://www.eum.ac.jp/</t>
  </si>
  <si>
    <t xml:space="preserve">Fukuyama Heisei University </t>
  </si>
  <si>
    <t xml:space="preserve">http://www.heisei-u.ac.jp/</t>
  </si>
  <si>
    <t xml:space="preserve">Fukuyama University </t>
  </si>
  <si>
    <t xml:space="preserve">http://www.fukuyama-u.ac.jp/</t>
  </si>
  <si>
    <t xml:space="preserve">Hijiyama University </t>
  </si>
  <si>
    <t xml:space="preserve">http://www.hijiyama-u.ac.jp/</t>
  </si>
  <si>
    <t xml:space="preserve">Hiroshima Bunkyo Women's University </t>
  </si>
  <si>
    <t xml:space="preserve">http://www.h-bunkyo.ac.jp/koho/index.html</t>
  </si>
  <si>
    <t xml:space="preserve">Hiroshima Institute of Technology </t>
  </si>
  <si>
    <t xml:space="preserve">http://www.it-hiroshima.ac.jp/</t>
  </si>
  <si>
    <t xml:space="preserve">Hiroshima International University </t>
  </si>
  <si>
    <t xml:space="preserve">http://www.hirokoku-u.ac.jp/</t>
  </si>
  <si>
    <t xml:space="preserve">Hiroshima Jogakuin University </t>
  </si>
  <si>
    <t xml:space="preserve">http://www.hju.ac.jp/</t>
  </si>
  <si>
    <t xml:space="preserve">Hiroshima Kokusai Gakuin University </t>
  </si>
  <si>
    <t xml:space="preserve">http://www.hkg.ac.jp/</t>
  </si>
  <si>
    <t xml:space="preserve">Hiroshima Shudo University </t>
  </si>
  <si>
    <t xml:space="preserve">http://www.shudo-u.ac.jp/</t>
  </si>
  <si>
    <t xml:space="preserve">Hiroshima University of Economics </t>
  </si>
  <si>
    <t xml:space="preserve">http://www.hue.ac.jp/</t>
  </si>
  <si>
    <t xml:space="preserve">Kure University </t>
  </si>
  <si>
    <t xml:space="preserve">http://www.kure-u.ac.jp/</t>
  </si>
  <si>
    <t xml:space="preserve">The Japan Red Cross Hiroshima College of Nursing </t>
  </si>
  <si>
    <t xml:space="preserve">http://www.jrchcn.ac.jp/</t>
  </si>
  <si>
    <t xml:space="preserve">Yasusa Women's University </t>
  </si>
  <si>
    <t xml:space="preserve">http://www.yasuda-u.ac.jp/univ/univ.htm</t>
  </si>
  <si>
    <t xml:space="preserve">Yamaguchi</t>
  </si>
  <si>
    <t xml:space="preserve">Baiko Gakuin University </t>
  </si>
  <si>
    <t xml:space="preserve">http://www.baiko.ac.jp/</t>
  </si>
  <si>
    <t xml:space="preserve">Yamaguchi University of Human Walfare and Culture</t>
  </si>
  <si>
    <t xml:space="preserve">http://www.hagi.ac.jp/</t>
  </si>
  <si>
    <t xml:space="preserve">In 2007, renamed from Hagi International University</t>
  </si>
  <si>
    <t xml:space="preserve">Tokuyama University </t>
  </si>
  <si>
    <t xml:space="preserve">http://www.tokuyama-u.ac.jp/</t>
  </si>
  <si>
    <t xml:space="preserve">Toua University </t>
  </si>
  <si>
    <t xml:space="preserve">http://www.toua-u.ac.jp/</t>
  </si>
  <si>
    <t xml:space="preserve">Ube Frontier University </t>
  </si>
  <si>
    <t xml:space="preserve">http://www.frontier-u.jp/ </t>
  </si>
  <si>
    <t xml:space="preserve">Yamaguchi Gakugei University </t>
  </si>
  <si>
    <t xml:space="preserve">http://www.y-gakugei.ac.jp</t>
  </si>
  <si>
    <t xml:space="preserve">Yamaguchi Tokyo Rika University </t>
  </si>
  <si>
    <t xml:space="preserve">http://www.yama.sut.ac.jp/</t>
  </si>
  <si>
    <t xml:space="preserve">Tokushima</t>
  </si>
  <si>
    <t xml:space="preserve">Shikoku University </t>
  </si>
  <si>
    <t xml:space="preserve">http://www.shikoku-u.ac.jp/</t>
  </si>
  <si>
    <t xml:space="preserve">Tokushima Bunri University </t>
  </si>
  <si>
    <t xml:space="preserve">http://www.bunri-u.ac.jp/</t>
  </si>
  <si>
    <t xml:space="preserve">Kagawa</t>
  </si>
  <si>
    <t xml:space="preserve">Shikoku Gakuin University </t>
  </si>
  <si>
    <t xml:space="preserve">http://www.sg-u.ac.jp/</t>
  </si>
  <si>
    <t xml:space="preserve">Takamatsu University </t>
  </si>
  <si>
    <t xml:space="preserve">http://www.takamatsu-u.ac.jp/</t>
  </si>
  <si>
    <t xml:space="preserve">Ehime</t>
  </si>
  <si>
    <t xml:space="preserve">Matsuyama Toun Women's College </t>
  </si>
  <si>
    <t xml:space="preserve">http://www.shinonome.ac.jp/</t>
  </si>
  <si>
    <t xml:space="preserve">Matsuyama University </t>
  </si>
  <si>
    <t xml:space="preserve">http://www.matsuyama-u.ac.jp/</t>
  </si>
  <si>
    <t xml:space="preserve">St. Catherine Women's College </t>
  </si>
  <si>
    <t xml:space="preserve">http://www.catherine.ac.jp/</t>
  </si>
  <si>
    <t xml:space="preserve">Kochi</t>
  </si>
  <si>
    <t xml:space="preserve">Kochi University of Technology</t>
  </si>
  <si>
    <t xml:space="preserve">http://www.kochi-tech.ac.jp/kut_J/index.html</t>
  </si>
  <si>
    <t xml:space="preserve">Fukuoka</t>
  </si>
  <si>
    <t xml:space="preserve">Chikushi Jogakuen University </t>
  </si>
  <si>
    <t xml:space="preserve">http://www.chikushi.ac.jp/clg/</t>
  </si>
  <si>
    <t xml:space="preserve">College of Heathcare Management </t>
  </si>
  <si>
    <t xml:space="preserve">http://www.iryoukeiei.info/ </t>
  </si>
  <si>
    <t xml:space="preserve">Cyber University </t>
  </si>
  <si>
    <t xml:space="preserve">http://www.cyber-u.ac.jp/index.html </t>
  </si>
  <si>
    <t xml:space="preserve">Established in 2007 April, online institution</t>
  </si>
  <si>
    <t xml:space="preserve">Fukuoka University of Economics </t>
  </si>
  <si>
    <t xml:space="preserve">http://www.daiichi-ue.ac.jp/</t>
  </si>
  <si>
    <t xml:space="preserve">In 2007 April, rename from Daiichi University of Economics</t>
  </si>
  <si>
    <t xml:space="preserve">Daiichi University of Phermaceutical Sciences </t>
  </si>
  <si>
    <t xml:space="preserve">http://www.daiichi-cps.ac.jp/</t>
  </si>
  <si>
    <t xml:space="preserve">Fukuoka Dental College </t>
  </si>
  <si>
    <t xml:space="preserve">http://www.fdcnet.ac.jp/</t>
  </si>
  <si>
    <t xml:space="preserve">Fukuoka Institute of Technology </t>
  </si>
  <si>
    <t xml:space="preserve">http://www.fit.ac.jp/</t>
  </si>
  <si>
    <t xml:space="preserve">Fukuoka International University </t>
  </si>
  <si>
    <t xml:space="preserve">http://www.fukuoka-int-u.ac.jp/</t>
  </si>
  <si>
    <t xml:space="preserve">Fukuoka Jo Gakuin University </t>
  </si>
  <si>
    <t xml:space="preserve">http://www.fukujo.ac.jp/</t>
  </si>
  <si>
    <t xml:space="preserve">Fukuoka Jo Gakuin University of Nursing </t>
  </si>
  <si>
    <t xml:space="preserve">http://www2.fukujo.ac.jp/ns/</t>
  </si>
  <si>
    <t xml:space="preserve">Fukuoke Social Medical Welfare University</t>
  </si>
  <si>
    <t xml:space="preserve">http://www.dfu.ac.jp/</t>
  </si>
  <si>
    <t xml:space="preserve">In 2008, renamed from Daiichi Welfare University</t>
  </si>
  <si>
    <t xml:space="preserve">Fukuoka University </t>
  </si>
  <si>
    <t xml:space="preserve">http://www.fukuoka-u.ac.jp/</t>
  </si>
  <si>
    <t xml:space="preserve">Kurume Institute of Technology </t>
  </si>
  <si>
    <t xml:space="preserve">http://www.kurume-it.ac.jp/</t>
  </si>
  <si>
    <t xml:space="preserve">Kurume University </t>
  </si>
  <si>
    <t xml:space="preserve">http://www.mii.kurume-u.ac.jp/</t>
  </si>
  <si>
    <t xml:space="preserve">Kyushu Institute of Informational Technology </t>
  </si>
  <si>
    <t xml:space="preserve">http://www.kiis.ac.jp/</t>
  </si>
  <si>
    <t xml:space="preserve">Kyushu International University </t>
  </si>
  <si>
    <t xml:space="preserve">http://www.kic.ac.jp/</t>
  </si>
  <si>
    <t xml:space="preserve">Kyushu Kyoritsu University </t>
  </si>
  <si>
    <t xml:space="preserve">http://www.kyukyo-u.ac.jp/</t>
  </si>
  <si>
    <t xml:space="preserve">Kyushu Sangyo University </t>
  </si>
  <si>
    <t xml:space="preserve">http://www.ip.kyusan-u.ac.jp/index2.htm</t>
  </si>
  <si>
    <t xml:space="preserve">Kyushu University of Nutrition and Welfare </t>
  </si>
  <si>
    <t xml:space="preserve">http://www.hcc.ac.jp/univ/</t>
  </si>
  <si>
    <t xml:space="preserve">Kyushu Women's University </t>
  </si>
  <si>
    <t xml:space="preserve">http://www.kwuc.ac.jp/</t>
  </si>
  <si>
    <t xml:space="preserve">Nakamura Gakuen University </t>
  </si>
  <si>
    <t xml:space="preserve">http://www.nakamura-u.ac.jp/</t>
  </si>
  <si>
    <t xml:space="preserve">Nishinippon Institute of Technology </t>
  </si>
  <si>
    <t xml:space="preserve">http://www.nishitech.ac.jp/</t>
  </si>
  <si>
    <t xml:space="preserve">Seinan Gakuin University </t>
  </si>
  <si>
    <t xml:space="preserve">http://www.seinan-gu.ac.jp/</t>
  </si>
  <si>
    <t xml:space="preserve">Seinan Jo Gakuin University </t>
  </si>
  <si>
    <t xml:space="preserve">http://www.sjg.gr.jp/univers/</t>
  </si>
  <si>
    <t xml:space="preserve">St. Mary Gakuin University </t>
  </si>
  <si>
    <t xml:space="preserve">http://www.st-mary.ac.jp/index.html </t>
  </si>
  <si>
    <t xml:space="preserve">In 2006, transformed from the junior college</t>
  </si>
  <si>
    <t xml:space="preserve">The Japan Red Cross Fukuoka College of Nursing </t>
  </si>
  <si>
    <t xml:space="preserve">http://www.fukuoka.jrc.or.jp/</t>
  </si>
  <si>
    <t xml:space="preserve">Tohwa University </t>
  </si>
  <si>
    <t xml:space="preserve">http://www.tohwa-u.ac.jp/</t>
  </si>
  <si>
    <t xml:space="preserve">In 2007, terminated student recruitment</t>
  </si>
  <si>
    <t xml:space="preserve">University of Occupational and Environmental Health  </t>
  </si>
  <si>
    <t xml:space="preserve">http://www.uoeh-u.ac.jp/index.html</t>
  </si>
  <si>
    <t xml:space="preserve">Saga</t>
  </si>
  <si>
    <t xml:space="preserve">Nishikyushu University </t>
  </si>
  <si>
    <t xml:space="preserve">http://www.nisikyu-u.ac.jp/nisikyu/kousei.html</t>
  </si>
  <si>
    <t xml:space="preserve">Nagasaki</t>
  </si>
  <si>
    <t xml:space="preserve">Kassui Women's University </t>
  </si>
  <si>
    <t xml:space="preserve">http://www.kwassui.ac.jp/</t>
  </si>
  <si>
    <t xml:space="preserve">Nagasaki Institute of Applied Science </t>
  </si>
  <si>
    <t xml:space="preserve">http://www.nias.ac.jp/</t>
  </si>
  <si>
    <t xml:space="preserve">Nagasaki International University</t>
  </si>
  <si>
    <t xml:space="preserve">http://www.niu.ac.jp/ </t>
  </si>
  <si>
    <t xml:space="preserve">Nagasaki Junshin University </t>
  </si>
  <si>
    <t xml:space="preserve">http://www.n-junshin.ac.jp/</t>
  </si>
  <si>
    <t xml:space="preserve">Nagasaki University of Foreign Studies </t>
  </si>
  <si>
    <t xml:space="preserve">http://www.nagasaki-gaigo.ac.jp/nufs/</t>
  </si>
  <si>
    <t xml:space="preserve">Nagasaki Wesleyan University </t>
  </si>
  <si>
    <t xml:space="preserve">http://www.wesleyan.ac.jp/ </t>
  </si>
  <si>
    <t xml:space="preserve">Kumamoto</t>
  </si>
  <si>
    <t xml:space="preserve">Heisei College of Music </t>
  </si>
  <si>
    <t xml:space="preserve">http://www.heisei-music.ac.jp/</t>
  </si>
  <si>
    <t xml:space="preserve">Kumamoto Gakuen University </t>
  </si>
  <si>
    <t xml:space="preserve">http://www.kumagaku.ac.jp/</t>
  </si>
  <si>
    <t xml:space="preserve">Kumamoto Health Science University</t>
  </si>
  <si>
    <t xml:space="preserve">http://www.kumamoto-hsu.ac.jp </t>
  </si>
  <si>
    <t xml:space="preserve">Sojo University</t>
  </si>
  <si>
    <t xml:space="preserve">http://www.kumamoto-it.ac.jp/</t>
  </si>
  <si>
    <t xml:space="preserve">In 2000, renamed from Kumamoto Institute of Technology </t>
  </si>
  <si>
    <t xml:space="preserve">Kyushu Lutheran University</t>
  </si>
  <si>
    <t xml:space="preserve">http://www.klc.ac.jp/</t>
  </si>
  <si>
    <t xml:space="preserve">Kyushu University of Nursing and Welfare </t>
  </si>
  <si>
    <t xml:space="preserve">http://www.kyushu-ns.ac.jp/</t>
  </si>
  <si>
    <t xml:space="preserve">Shokei College </t>
  </si>
  <si>
    <t xml:space="preserve">http://www.shokei-gakuen.ac.jp/shokeicol/</t>
  </si>
  <si>
    <t xml:space="preserve">Oita</t>
  </si>
  <si>
    <t xml:space="preserve">Nihon Bunri University </t>
  </si>
  <si>
    <t xml:space="preserve">http://www.mc.nbu.ac.jp/</t>
  </si>
  <si>
    <t xml:space="preserve">Beppu University </t>
  </si>
  <si>
    <t xml:space="preserve">http://www.beppu-u.ac.jp/</t>
  </si>
  <si>
    <t xml:space="preserve">Ritsumeikan Asia Pacific University </t>
  </si>
  <si>
    <t xml:space="preserve">http://www.apu.ac.jp/index_j.html</t>
  </si>
  <si>
    <t xml:space="preserve">Miyazaki</t>
  </si>
  <si>
    <t xml:space="preserve">Kyushu University of Health and Welfare </t>
  </si>
  <si>
    <t xml:space="preserve">http://www.phoenix.ac.jp/</t>
  </si>
  <si>
    <t xml:space="preserve">Mayazaki International University </t>
  </si>
  <si>
    <t xml:space="preserve">http://www.miyazaki-mic.ac.jp/</t>
  </si>
  <si>
    <t xml:space="preserve">Minami Kyushu University </t>
  </si>
  <si>
    <t xml:space="preserve">http://www.nankyudai.ac.jp/index.html</t>
  </si>
  <si>
    <t xml:space="preserve">Miyazaki Sangyo-Keiei University </t>
  </si>
  <si>
    <t xml:space="preserve">http://www.miyasankei-u.ac.jp/</t>
  </si>
  <si>
    <t xml:space="preserve">Kagoshima</t>
  </si>
  <si>
    <t xml:space="preserve">Daiichi University of Technology </t>
  </si>
  <si>
    <t xml:space="preserve">http://www.daiichi-koudai.ac.jp/</t>
  </si>
  <si>
    <t xml:space="preserve">Kagoshima Immaculate Heart University </t>
  </si>
  <si>
    <t xml:space="preserve">http://www.k-junshin.ac.jp/jundai/ja/index.htm</t>
  </si>
  <si>
    <t xml:space="preserve">Shigakukan University </t>
  </si>
  <si>
    <t xml:space="preserve">http://www.kwc-u.ac.jp/</t>
  </si>
  <si>
    <t xml:space="preserve">The International University of Kagoshima </t>
  </si>
  <si>
    <t xml:space="preserve">http://www.iuk.ac.jp/</t>
  </si>
  <si>
    <t xml:space="preserve">Okinawa</t>
  </si>
  <si>
    <t xml:space="preserve">Meio University </t>
  </si>
  <si>
    <t xml:space="preserve">http://www.meio-u.ac.jp/</t>
  </si>
  <si>
    <t xml:space="preserve">Okinawa Christian University </t>
  </si>
  <si>
    <t xml:space="preserve">Okinawa International University </t>
  </si>
  <si>
    <t xml:space="preserve">http://www.okiu.ac.jp/</t>
  </si>
  <si>
    <t xml:space="preserve">Okinawa University </t>
  </si>
  <si>
    <t xml:space="preserve">http://www.okinawa-u.ac.jp/</t>
  </si>
  <si>
    <t xml:space="preserve">RUES. ALSO, THE NUMBER LISTED HERE IS NOT THE SAME AS THE (CLOSE) # OF PRIVATE UNIVERSITIES, 2000, IN SECTION 1. FINALLY, WHERE DOES THE VIEWER SEE THE * THAT LEADS HIM HERE?</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
    <numFmt numFmtId="169" formatCode="0.0%"/>
    <numFmt numFmtId="170" formatCode="#,##0;0;\－"/>
    <numFmt numFmtId="171" formatCode="_-* #,##0_-;\-* #,##0_-;_-* \-_-;_-@_-"/>
  </numFmts>
  <fonts count="40">
    <font>
      <sz val="10"/>
      <name val="Arial"/>
      <family val="2"/>
    </font>
    <font>
      <sz val="10"/>
      <name val="Arial"/>
      <family val="0"/>
    </font>
    <font>
      <sz val="10"/>
      <name val="Arial"/>
      <family val="0"/>
    </font>
    <font>
      <sz val="10"/>
      <name val="Arial"/>
      <family val="0"/>
    </font>
    <font>
      <u val="single"/>
      <sz val="10"/>
      <color rgb="FF0000FF"/>
      <name val="Arial"/>
      <family val="2"/>
    </font>
    <font>
      <sz val="10"/>
      <color rgb="FF0000FF"/>
      <name val="Arial"/>
      <family val="2"/>
    </font>
    <font>
      <b val="true"/>
      <sz val="10"/>
      <name val="Arial"/>
      <family val="2"/>
    </font>
    <font>
      <sz val="8"/>
      <name val="Verdana"/>
      <family val="2"/>
    </font>
    <font>
      <b val="true"/>
      <sz val="8"/>
      <name val="Verdana"/>
      <family val="2"/>
    </font>
    <font>
      <sz val="8"/>
      <name val="Arial"/>
      <family val="2"/>
    </font>
    <font>
      <b val="true"/>
      <sz val="12"/>
      <color rgb="FF000000"/>
      <name val="Verdana"/>
      <family val="2"/>
    </font>
    <font>
      <sz val="8"/>
      <color rgb="FFFFFFFF"/>
      <name val="Verdana"/>
      <family val="2"/>
    </font>
    <font>
      <sz val="10"/>
      <name val="Verdana"/>
      <family val="2"/>
    </font>
    <font>
      <b val="true"/>
      <sz val="10"/>
      <color rgb="FFFFFFFF"/>
      <name val="Arial"/>
      <family val="2"/>
    </font>
    <font>
      <sz val="10"/>
      <color rgb="FFFFFFFF"/>
      <name val="Arial"/>
      <family val="2"/>
    </font>
    <font>
      <sz val="8"/>
      <color rgb="FFFFFFFF"/>
      <name val="Arial"/>
      <family val="2"/>
    </font>
    <font>
      <b val="true"/>
      <sz val="8"/>
      <color rgb="FFFFFFFF"/>
      <name val="Verdana"/>
      <family val="2"/>
    </font>
    <font>
      <sz val="7"/>
      <name val="Verdana"/>
      <family val="2"/>
    </font>
    <font>
      <b val="true"/>
      <sz val="8"/>
      <color rgb="FF000000"/>
      <name val="Arial"/>
      <family val="0"/>
    </font>
    <font>
      <sz val="10"/>
      <color rgb="FF000000"/>
      <name val="Verdana"/>
      <family val="0"/>
    </font>
    <font>
      <sz val="10"/>
      <color rgb="FF000000"/>
      <name val="Arial"/>
      <family val="0"/>
    </font>
    <font>
      <sz val="10"/>
      <color rgb="FFFF0000"/>
      <name val="Arial"/>
      <family val="0"/>
    </font>
    <font>
      <b val="true"/>
      <sz val="12"/>
      <name val="Verdana"/>
      <family val="2"/>
    </font>
    <font>
      <b val="true"/>
      <sz val="8"/>
      <name val="Arial"/>
      <family val="2"/>
    </font>
    <font>
      <b val="true"/>
      <sz val="8"/>
      <color rgb="FFFFFFFF"/>
      <name val="Arial"/>
      <family val="2"/>
    </font>
    <font>
      <sz val="8"/>
      <color rgb="FF0000FF"/>
      <name val="Verdana"/>
      <family val="2"/>
    </font>
    <font>
      <i val="true"/>
      <sz val="8"/>
      <name val="Verdana"/>
      <family val="2"/>
    </font>
    <font>
      <b val="true"/>
      <sz val="10"/>
      <name val="Verdana"/>
      <family val="2"/>
    </font>
    <font>
      <sz val="10"/>
      <color rgb="FF0000FF"/>
      <name val="Verdana"/>
      <family val="2"/>
    </font>
    <font>
      <sz val="10"/>
      <color rgb="FFFFFFFF"/>
      <name val="Verdana"/>
      <family val="2"/>
    </font>
    <font>
      <i val="true"/>
      <sz val="10"/>
      <name val="Verdana"/>
      <family val="2"/>
    </font>
    <font>
      <b val="true"/>
      <sz val="8"/>
      <color rgb="FF0000FF"/>
      <name val="Arial"/>
      <family val="2"/>
    </font>
    <font>
      <sz val="8"/>
      <color rgb="FF0000FF"/>
      <name val="Arial"/>
      <family val="2"/>
    </font>
    <font>
      <u val="single"/>
      <sz val="10"/>
      <color rgb="FF000000"/>
      <name val="Verdana"/>
      <family val="0"/>
    </font>
    <font>
      <u val="single"/>
      <sz val="10"/>
      <color rgb="FF000000"/>
      <name val="Arial"/>
      <family val="0"/>
    </font>
    <font>
      <u val="single"/>
      <sz val="8"/>
      <name val="Verdana"/>
      <family val="2"/>
    </font>
    <font>
      <b val="true"/>
      <sz val="10"/>
      <color rgb="FFFFFFFF"/>
      <name val="Verdana"/>
      <family val="2"/>
    </font>
    <font>
      <u val="single"/>
      <sz val="8"/>
      <color rgb="FF0000FF"/>
      <name val="Verdana"/>
      <family val="2"/>
    </font>
    <font>
      <b val="true"/>
      <sz val="12"/>
      <name val="Arial"/>
      <family val="2"/>
    </font>
    <font>
      <sz val="10.5"/>
      <name val="Century"/>
      <family val="1"/>
    </font>
  </fonts>
  <fills count="7">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666699"/>
        <bgColor rgb="FF808080"/>
      </patternFill>
    </fill>
    <fill>
      <patternFill patternType="solid">
        <fgColor rgb="FFDDDDDD"/>
        <bgColor rgb="FFCCCCFF"/>
      </patternFill>
    </fill>
    <fill>
      <patternFill patternType="solid">
        <fgColor rgb="FFFFFF99"/>
        <bgColor rgb="FFFFFFCC"/>
      </patternFill>
    </fill>
  </fills>
  <borders count="173">
    <border diagonalUp="false" diagonalDown="false">
      <left/>
      <right/>
      <top/>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666699"/>
      </left>
      <right/>
      <top/>
      <bottom style="thin"/>
      <diagonal/>
    </border>
    <border diagonalUp="false" diagonalDown="false">
      <left/>
      <right style="thin">
        <color rgb="FF666699"/>
      </right>
      <top/>
      <bottom style="thin"/>
      <diagonal/>
    </border>
    <border diagonalUp="false" diagonalDown="false">
      <left/>
      <right/>
      <top/>
      <bottom style="thin"/>
      <diagonal/>
    </border>
    <border diagonalUp="false" diagonalDown="false">
      <left/>
      <right/>
      <top style="thin">
        <color rgb="FF666699"/>
      </top>
      <bottom style="thin"/>
      <diagonal/>
    </border>
    <border diagonalUp="false" diagonalDown="false">
      <left/>
      <right style="thin">
        <color rgb="FF666699"/>
      </right>
      <top style="thin">
        <color rgb="FF666699"/>
      </top>
      <bottom style="thin"/>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color rgb="FF666699"/>
      </left>
      <right style="hair"/>
      <top style="thin"/>
      <bottom/>
      <diagonal/>
    </border>
    <border diagonalUp="false" diagonalDown="false">
      <left/>
      <right style="hair"/>
      <top style="thin"/>
      <bottom/>
      <diagonal/>
    </border>
    <border diagonalUp="false" diagonalDown="false">
      <left/>
      <right style="thin">
        <color rgb="FF666699"/>
      </right>
      <top style="thin"/>
      <bottom/>
      <diagonal/>
    </border>
    <border diagonalUp="false" diagonalDown="false">
      <left style="hair"/>
      <right style="thin">
        <color rgb="FF666699"/>
      </right>
      <top style="thin"/>
      <bottom/>
      <diagonal/>
    </border>
    <border diagonalUp="false" diagonalDown="false">
      <left style="thin">
        <color rgb="FF666699"/>
      </left>
      <right style="hair">
        <color rgb="FF666699"/>
      </right>
      <top style="thin"/>
      <bottom style="hair">
        <color rgb="FF666699"/>
      </bottom>
      <diagonal/>
    </border>
    <border diagonalUp="false" diagonalDown="false">
      <left style="hair">
        <color rgb="FF666699"/>
      </left>
      <right style="hair">
        <color rgb="FF666699"/>
      </right>
      <top style="thin"/>
      <bottom style="hair">
        <color rgb="FF666699"/>
      </bottom>
      <diagonal/>
    </border>
    <border diagonalUp="false" diagonalDown="false">
      <left style="hair">
        <color rgb="FF666699"/>
      </left>
      <right style="thin">
        <color rgb="FF666699"/>
      </right>
      <top style="thin"/>
      <bottom style="hair">
        <color rgb="FF666699"/>
      </bottom>
      <diagonal/>
    </border>
    <border diagonalUp="false" diagonalDown="false">
      <left/>
      <right style="hair">
        <color rgb="FF666699"/>
      </right>
      <top style="thin"/>
      <bottom style="hair">
        <color rgb="FF666699"/>
      </bottom>
      <diagonal/>
    </border>
    <border diagonalUp="false" diagonalDown="false">
      <left style="hair">
        <color rgb="FF666699"/>
      </left>
      <right style="hair"/>
      <top style="thin"/>
      <bottom style="hair">
        <color rgb="FF666699"/>
      </bottom>
      <diagonal/>
    </border>
    <border diagonalUp="false" diagonalDown="false">
      <left style="hair"/>
      <right style="hair"/>
      <top style="thin"/>
      <bottom style="hair">
        <color rgb="FF666699"/>
      </bottom>
      <diagonal/>
    </border>
    <border diagonalUp="false" diagonalDown="false">
      <left style="hair"/>
      <right style="thin">
        <color rgb="FF666699"/>
      </right>
      <top style="thin"/>
      <bottom style="hair">
        <color rgb="FF666699"/>
      </bottom>
      <diagonal/>
    </border>
    <border diagonalUp="false" diagonalDown="false">
      <left style="thin">
        <color rgb="FF666699"/>
      </left>
      <right style="hair">
        <color rgb="FF666699"/>
      </right>
      <top style="hair">
        <color rgb="FF666699"/>
      </top>
      <bottom style="thin"/>
      <diagonal/>
    </border>
    <border diagonalUp="false" diagonalDown="false">
      <left style="hair">
        <color rgb="FF666699"/>
      </left>
      <right style="hair">
        <color rgb="FF666699"/>
      </right>
      <top style="hair">
        <color rgb="FF666699"/>
      </top>
      <bottom style="thin"/>
      <diagonal/>
    </border>
    <border diagonalUp="false" diagonalDown="false">
      <left style="hair">
        <color rgb="FF666699"/>
      </left>
      <right style="thin">
        <color rgb="FF666699"/>
      </right>
      <top style="hair">
        <color rgb="FF666699"/>
      </top>
      <bottom style="thin"/>
      <diagonal/>
    </border>
    <border diagonalUp="false" diagonalDown="false">
      <left/>
      <right style="hair">
        <color rgb="FF666699"/>
      </right>
      <top style="hair">
        <color rgb="FF666699"/>
      </top>
      <bottom style="thin"/>
      <diagonal/>
    </border>
    <border diagonalUp="false" diagonalDown="false">
      <left style="hair">
        <color rgb="FF666699"/>
      </left>
      <right style="hair"/>
      <top style="hair">
        <color rgb="FF666699"/>
      </top>
      <bottom style="thin"/>
      <diagonal/>
    </border>
    <border diagonalUp="false" diagonalDown="false">
      <left style="hair"/>
      <right style="hair"/>
      <top style="hair">
        <color rgb="FF666699"/>
      </top>
      <bottom style="thin"/>
      <diagonal/>
    </border>
    <border diagonalUp="false" diagonalDown="false">
      <left style="hair"/>
      <right style="thin">
        <color rgb="FF666699"/>
      </right>
      <top style="hair">
        <color rgb="FF666699"/>
      </top>
      <bottom style="thin"/>
      <diagonal/>
    </border>
    <border diagonalUp="false" diagonalDown="false">
      <left style="thin">
        <color rgb="FF666699"/>
      </left>
      <right style="hair"/>
      <top style="thin"/>
      <bottom style="thin"/>
      <diagonal/>
    </border>
    <border diagonalUp="false" diagonalDown="false">
      <left/>
      <right style="hair"/>
      <top style="thin"/>
      <bottom style="thin"/>
      <diagonal/>
    </border>
    <border diagonalUp="false" diagonalDown="false">
      <left/>
      <right style="thin">
        <color rgb="FF666699"/>
      </right>
      <top style="thin"/>
      <bottom style="thin"/>
      <diagonal/>
    </border>
    <border diagonalUp="false" diagonalDown="false">
      <left style="hair"/>
      <right style="hair"/>
      <top style="thin"/>
      <bottom style="thin"/>
      <diagonal/>
    </border>
    <border diagonalUp="false" diagonalDown="false">
      <left style="hair"/>
      <right style="thin">
        <color rgb="FF666699"/>
      </right>
      <top style="thin"/>
      <bottom style="thin"/>
      <diagonal/>
    </border>
    <border diagonalUp="false" diagonalDown="false">
      <left style="thin">
        <color rgb="FF666699"/>
      </left>
      <right style="hair"/>
      <top/>
      <bottom/>
      <diagonal/>
    </border>
    <border diagonalUp="false" diagonalDown="false">
      <left style="hair"/>
      <right style="hair"/>
      <top/>
      <bottom/>
      <diagonal/>
    </border>
    <border diagonalUp="false" diagonalDown="false">
      <left style="hair"/>
      <right style="thin">
        <color rgb="FF666699"/>
      </right>
      <top/>
      <bottom/>
      <diagonal/>
    </border>
    <border diagonalUp="false" diagonalDown="false">
      <left/>
      <right style="hair"/>
      <top/>
      <bottom/>
      <diagonal/>
    </border>
    <border diagonalUp="false" diagonalDown="false">
      <left style="hair"/>
      <right style="hair"/>
      <top style="thin"/>
      <bottom style="hair"/>
      <diagonal/>
    </border>
    <border diagonalUp="false" diagonalDown="false">
      <left style="hair"/>
      <right style="thin">
        <color rgb="FF666699"/>
      </right>
      <top style="thin"/>
      <bottom style="hair"/>
      <diagonal/>
    </border>
    <border diagonalUp="false" diagonalDown="false">
      <left style="thin">
        <color rgb="FF666699"/>
      </left>
      <right style="hair"/>
      <top style="hair"/>
      <bottom/>
      <diagonal/>
    </border>
    <border diagonalUp="false" diagonalDown="false">
      <left style="hair"/>
      <right style="hair"/>
      <top style="hair"/>
      <bottom/>
      <diagonal/>
    </border>
    <border diagonalUp="false" diagonalDown="false">
      <left style="hair"/>
      <right style="thin">
        <color rgb="FF666699"/>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color rgb="FF666699"/>
      </right>
      <top style="hair"/>
      <bottom style="hair"/>
      <diagonal/>
    </border>
    <border diagonalUp="false" diagonalDown="false">
      <left style="hair"/>
      <right style="hair"/>
      <top style="hair"/>
      <bottom style="thin"/>
      <diagonal/>
    </border>
    <border diagonalUp="false" diagonalDown="false">
      <left style="hair"/>
      <right style="thin">
        <color rgb="FF666699"/>
      </right>
      <top style="hair"/>
      <bottom style="thin"/>
      <diagonal/>
    </border>
    <border diagonalUp="false" diagonalDown="false">
      <left style="thin">
        <color rgb="FF666699"/>
      </left>
      <right/>
      <top style="thin"/>
      <bottom style="thin"/>
      <diagonal/>
    </border>
    <border diagonalUp="false" diagonalDown="false">
      <left/>
      <right/>
      <top style="thin"/>
      <bottom style="thin"/>
      <diagonal/>
    </border>
    <border diagonalUp="false" diagonalDown="false">
      <left style="thin">
        <color rgb="FF666699"/>
      </left>
      <right/>
      <top style="thin"/>
      <bottom/>
      <diagonal/>
    </border>
    <border diagonalUp="false" diagonalDown="false">
      <left/>
      <right/>
      <top style="thin"/>
      <bottom/>
      <diagonal/>
    </border>
    <border diagonalUp="false" diagonalDown="false">
      <left/>
      <right/>
      <top style="thin"/>
      <bottom style="thin">
        <color rgb="FF666699"/>
      </bottom>
      <diagonal/>
    </border>
    <border diagonalUp="false" diagonalDown="false">
      <left/>
      <right style="hair"/>
      <top style="thin"/>
      <bottom style="thin">
        <color rgb="FF666699"/>
      </bottom>
      <diagonal/>
    </border>
    <border diagonalUp="false" diagonalDown="false">
      <left style="hair"/>
      <right style="thin">
        <color rgb="FF666699"/>
      </right>
      <top style="thin"/>
      <bottom style="thin">
        <color rgb="FF666699"/>
      </bottom>
      <diagonal/>
    </border>
    <border diagonalUp="false" diagonalDown="false">
      <left style="thin">
        <color rgb="FF666699"/>
      </left>
      <right/>
      <top style="thin">
        <color rgb="FF666699"/>
      </top>
      <bottom/>
      <diagonal/>
    </border>
    <border diagonalUp="false" diagonalDown="false">
      <left/>
      <right style="thin">
        <color rgb="FF666699"/>
      </right>
      <top style="thin">
        <color rgb="FF666699"/>
      </top>
      <bottom/>
      <diagonal/>
    </border>
    <border diagonalUp="false" diagonalDown="false">
      <left style="thin">
        <color rgb="FF666699"/>
      </left>
      <right style="hair"/>
      <top style="thin">
        <color rgb="FF666699"/>
      </top>
      <bottom style="hair"/>
      <diagonal/>
    </border>
    <border diagonalUp="false" diagonalDown="false">
      <left/>
      <right style="hair"/>
      <top style="thin">
        <color rgb="FF666699"/>
      </top>
      <bottom style="hair"/>
      <diagonal/>
    </border>
    <border diagonalUp="false" diagonalDown="false">
      <left/>
      <right style="thin">
        <color rgb="FF666699"/>
      </right>
      <top style="thin">
        <color rgb="FF666699"/>
      </top>
      <bottom style="hair"/>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style="hair"/>
      <top style="thin">
        <color rgb="FF666699"/>
      </top>
      <bottom style="hair">
        <color rgb="FF666699"/>
      </bottom>
      <diagonal/>
    </border>
    <border diagonalUp="false" diagonalDown="false">
      <left style="hair"/>
      <right style="thin">
        <color rgb="FF666699"/>
      </right>
      <top style="thin">
        <color rgb="FF666699"/>
      </top>
      <bottom style="hair">
        <color rgb="FF666699"/>
      </bottom>
      <diagonal/>
    </border>
    <border diagonalUp="false" diagonalDown="false">
      <left style="thin">
        <color rgb="FF666699"/>
      </left>
      <right style="hair"/>
      <top/>
      <bottom style="hair"/>
      <diagonal/>
    </border>
    <border diagonalUp="false" diagonalDown="false">
      <left/>
      <right style="hair"/>
      <top/>
      <bottom style="hair"/>
      <diagonal/>
    </border>
    <border diagonalUp="false" diagonalDown="false">
      <left/>
      <right style="thin">
        <color rgb="FF666699"/>
      </right>
      <top/>
      <bottom style="hair"/>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style="hair"/>
      <top style="hair">
        <color rgb="FF666699"/>
      </top>
      <bottom style="hair">
        <color rgb="FF666699"/>
      </bottom>
      <diagonal/>
    </border>
    <border diagonalUp="false" diagonalDown="false">
      <left style="hair"/>
      <right style="hair"/>
      <top style="hair">
        <color rgb="FF666699"/>
      </top>
      <bottom style="hair">
        <color rgb="FF666699"/>
      </bottom>
      <diagonal/>
    </border>
    <border diagonalUp="false" diagonalDown="false">
      <left style="hair"/>
      <right style="thin">
        <color rgb="FF666699"/>
      </right>
      <top style="hair">
        <color rgb="FF666699"/>
      </top>
      <bottom style="hair">
        <color rgb="FF666699"/>
      </bottom>
      <diagonal/>
    </border>
    <border diagonalUp="false" diagonalDown="false">
      <left style="thin">
        <color rgb="FF666699"/>
      </left>
      <right style="hair"/>
      <top style="hair"/>
      <bottom style="hair"/>
      <diagonal/>
    </border>
    <border diagonalUp="false" diagonalDown="false">
      <left/>
      <right style="hair"/>
      <top style="hair"/>
      <bottom style="hair"/>
      <diagonal/>
    </border>
    <border diagonalUp="false" diagonalDown="false">
      <left/>
      <right style="thin">
        <color rgb="FF666699"/>
      </right>
      <top style="hair"/>
      <bottom style="hair"/>
      <diagonal/>
    </border>
    <border diagonalUp="false" diagonalDown="false">
      <left style="thin">
        <color rgb="FF666699"/>
      </left>
      <right style="hair"/>
      <top style="hair"/>
      <bottom style="thin">
        <color rgb="FF666699"/>
      </bottom>
      <diagonal/>
    </border>
    <border diagonalUp="false" diagonalDown="false">
      <left/>
      <right style="hair"/>
      <top style="hair"/>
      <bottom style="thin">
        <color rgb="FF666699"/>
      </bottom>
      <diagonal/>
    </border>
    <border diagonalUp="false" diagonalDown="false">
      <left/>
      <right style="thin">
        <color rgb="FF666699"/>
      </right>
      <top style="hair"/>
      <bottom style="thin">
        <color rgb="FF666699"/>
      </bottom>
      <diagonal/>
    </border>
    <border diagonalUp="false" diagonalDown="false">
      <left/>
      <right/>
      <top/>
      <bottom style="hair"/>
      <diagonal/>
    </border>
    <border diagonalUp="false" diagonalDown="false">
      <left/>
      <right/>
      <top style="thin">
        <color rgb="FF666699"/>
      </top>
      <bottom style="hair"/>
      <diagonal/>
    </border>
    <border diagonalUp="false" diagonalDown="false">
      <left/>
      <right/>
      <top style="hair"/>
      <bottom style="hair"/>
      <diagonal/>
    </border>
    <border diagonalUp="false" diagonalDown="false">
      <left style="thin">
        <color rgb="FF666699"/>
      </left>
      <right/>
      <top/>
      <bottom style="thin">
        <color rgb="FF666699"/>
      </bottom>
      <diagonal/>
    </border>
    <border diagonalUp="false" diagonalDown="false">
      <left/>
      <right/>
      <top style="hair"/>
      <bottom style="thin">
        <color rgb="FF666699"/>
      </bottom>
      <diagonal/>
    </border>
    <border diagonalUp="false" diagonalDown="false">
      <left/>
      <right/>
      <top style="thin">
        <color rgb="FF666699"/>
      </top>
      <bottom/>
      <diagonal/>
    </border>
    <border diagonalUp="false" diagonalDown="false">
      <left/>
      <right/>
      <top/>
      <bottom style="thin">
        <color rgb="FF666699"/>
      </bottom>
      <diagonal/>
    </border>
    <border diagonalUp="false" diagonalDown="false">
      <left/>
      <right style="thin">
        <color rgb="FF666699"/>
      </right>
      <top/>
      <bottom style="thin">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thin">
        <color rgb="FF666699"/>
      </bottom>
      <diagonal/>
    </border>
    <border diagonalUp="false" diagonalDown="false">
      <left style="thin">
        <color rgb="FF666699"/>
      </left>
      <right/>
      <top style="hair">
        <color rgb="FF666699"/>
      </top>
      <bottom style="thin">
        <color rgb="FF666699"/>
      </bottom>
      <diagonal/>
    </border>
    <border diagonalUp="false" diagonalDown="false">
      <left/>
      <right/>
      <top style="hair">
        <color rgb="FF666699"/>
      </top>
      <bottom style="thin">
        <color rgb="FF666699"/>
      </bottom>
      <diagonal/>
    </border>
    <border diagonalUp="false" diagonalDown="false">
      <left/>
      <right style="thin">
        <color rgb="FF666699"/>
      </right>
      <top style="hair">
        <color rgb="FF666699"/>
      </top>
      <bottom style="thin">
        <color rgb="FF666699"/>
      </bottom>
      <diagonal/>
    </border>
    <border diagonalUp="false" diagonalDown="false">
      <left style="thin">
        <color rgb="FF666699"/>
      </left>
      <right/>
      <top style="thin">
        <color rgb="FF666699"/>
      </top>
      <bottom style="medium"/>
      <diagonal/>
    </border>
    <border diagonalUp="false" diagonalDown="false">
      <left/>
      <right style="thin">
        <color rgb="FF666699"/>
      </right>
      <top style="thin">
        <color rgb="FF666699"/>
      </top>
      <bottom style="medium"/>
      <diagonal/>
    </border>
    <border diagonalUp="false" diagonalDown="false">
      <left/>
      <right/>
      <top style="thin">
        <color rgb="FF666699"/>
      </top>
      <bottom style="medium"/>
      <diagonal/>
    </border>
    <border diagonalUp="false" diagonalDown="false">
      <left style="thin">
        <color rgb="FF666699"/>
      </left>
      <right style="thin">
        <color rgb="FF666699"/>
      </right>
      <top style="thin">
        <color rgb="FF666699"/>
      </top>
      <bottom style="thin"/>
      <diagonal/>
    </border>
    <border diagonalUp="false" diagonalDown="false">
      <left/>
      <right/>
      <top style="medium"/>
      <bottom style="thin"/>
      <diagonal/>
    </border>
    <border diagonalUp="false" diagonalDown="false">
      <left/>
      <right style="thin">
        <color rgb="FF666699"/>
      </right>
      <top style="medium"/>
      <bottom style="thin"/>
      <diagonal/>
    </border>
    <border diagonalUp="false" diagonalDown="false">
      <left style="thin">
        <color rgb="FF666699"/>
      </left>
      <right style="thin">
        <color rgb="FF666699"/>
      </right>
      <top/>
      <bottom/>
      <diagonal/>
    </border>
    <border diagonalUp="false" diagonalDown="false">
      <left style="hair"/>
      <right style="thin"/>
      <top style="thin"/>
      <bottom style="hair"/>
      <diagonal/>
    </border>
    <border diagonalUp="false" diagonalDown="false">
      <left style="thin">
        <color rgb="FF808080"/>
      </left>
      <right style="hair">
        <color rgb="FF666699"/>
      </right>
      <top style="thin">
        <color rgb="FF808080"/>
      </top>
      <bottom style="hair">
        <color rgb="FF666699"/>
      </bottom>
      <diagonal/>
    </border>
    <border diagonalUp="false" diagonalDown="false">
      <left style="hair">
        <color rgb="FF666699"/>
      </left>
      <right style="hair">
        <color rgb="FF666699"/>
      </right>
      <top style="thin">
        <color rgb="FF808080"/>
      </top>
      <bottom style="hair">
        <color rgb="FF666699"/>
      </bottom>
      <diagonal/>
    </border>
    <border diagonalUp="false" diagonalDown="false">
      <left style="hair">
        <color rgb="FF666699"/>
      </left>
      <right style="hair"/>
      <top style="hair"/>
      <bottom style="hair"/>
      <diagonal/>
    </border>
    <border diagonalUp="false" diagonalDown="false">
      <left style="hair"/>
      <right style="thin">
        <color rgb="FF808080"/>
      </right>
      <top style="hair"/>
      <bottom style="hair"/>
      <diagonal/>
    </border>
    <border diagonalUp="false" diagonalDown="false">
      <left style="hair">
        <color rgb="FF666699"/>
      </left>
      <right style="hair"/>
      <top style="hair"/>
      <bottom style="thin"/>
      <diagonal/>
    </border>
    <border diagonalUp="false" diagonalDown="false">
      <left style="thin"/>
      <right style="hair"/>
      <top style="thin"/>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666699"/>
      </left>
      <right style="thin">
        <color rgb="FF666699"/>
      </right>
      <top style="thin"/>
      <bottom style="thin"/>
      <diagonal/>
    </border>
    <border diagonalUp="false" diagonalDown="false">
      <left style="hair">
        <color rgb="FF666699"/>
      </left>
      <right style="hair"/>
      <top style="thin"/>
      <bottom style="hair"/>
      <diagonal/>
    </border>
    <border diagonalUp="false" diagonalDown="false">
      <left style="thin">
        <color rgb="FF666699"/>
      </left>
      <right style="hair">
        <color rgb="FF666699"/>
      </right>
      <top style="hair">
        <color rgb="FF666699"/>
      </top>
      <bottom/>
      <diagonal/>
    </border>
    <border diagonalUp="false" diagonalDown="false">
      <left style="hair">
        <color rgb="FF666699"/>
      </left>
      <right style="hair">
        <color rgb="FF666699"/>
      </right>
      <top style="hair">
        <color rgb="FF666699"/>
      </top>
      <bottom/>
      <diagonal/>
    </border>
    <border diagonalUp="false" diagonalDown="false">
      <left style="thin">
        <color rgb="FF666699"/>
      </left>
      <right style="hair"/>
      <top style="hair">
        <color rgb="FF666699"/>
      </top>
      <bottom style="thin"/>
      <diagonal/>
    </border>
    <border diagonalUp="false" diagonalDown="false">
      <left style="thin">
        <color rgb="FF666699"/>
      </left>
      <right style="thin">
        <color rgb="FF666699"/>
      </right>
      <top style="thin"/>
      <bottom/>
      <diagonal/>
    </border>
    <border diagonalUp="false" diagonalDown="false">
      <left/>
      <right style="thin">
        <color rgb="FF666699"/>
      </right>
      <top style="thin"/>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style="hair"/>
      <right style="hair"/>
      <top style="thin">
        <color rgb="FF666699"/>
      </top>
      <bottom style="hair"/>
      <diagonal/>
    </border>
    <border diagonalUp="false" diagonalDown="false">
      <left style="hair"/>
      <right style="thin">
        <color rgb="FF666699"/>
      </right>
      <top style="thin">
        <color rgb="FF666699"/>
      </top>
      <bottom style="hair"/>
      <diagonal/>
    </border>
    <border diagonalUp="false" diagonalDown="false">
      <left style="hair"/>
      <right style="thin">
        <color rgb="FF969696"/>
      </right>
      <top style="hair"/>
      <bottom style="hair"/>
      <diagonal/>
    </border>
    <border diagonalUp="false" diagonalDown="false">
      <left style="thin">
        <color rgb="FF666699"/>
      </left>
      <right style="thin">
        <color rgb="FF666699"/>
      </right>
      <top/>
      <bottom style="thin"/>
      <diagonal/>
    </border>
    <border diagonalUp="false" diagonalDown="false">
      <left/>
      <right style="hair"/>
      <top style="hair"/>
      <bottom style="thin"/>
      <diagonal/>
    </border>
    <border diagonalUp="false" diagonalDown="false">
      <left style="thin">
        <color rgb="FF666699"/>
      </left>
      <right/>
      <top/>
      <bottom style="hair">
        <color rgb="FF666699"/>
      </bottom>
      <diagonal/>
    </border>
    <border diagonalUp="false" diagonalDown="false">
      <left/>
      <right style="thin">
        <color rgb="FF666699"/>
      </right>
      <top/>
      <bottom style="hair">
        <color rgb="FF666699"/>
      </bottom>
      <diagonal/>
    </border>
    <border diagonalUp="false" diagonalDown="false">
      <left/>
      <right/>
      <top/>
      <bottom style="hair">
        <color rgb="FF666699"/>
      </bottom>
      <diagonal/>
    </border>
    <border diagonalUp="false" diagonalDown="false">
      <left/>
      <right/>
      <top style="thin"/>
      <bottom style="hair">
        <color rgb="FF666699"/>
      </bottom>
      <diagonal/>
    </border>
    <border diagonalUp="false" diagonalDown="false">
      <left/>
      <right style="thin">
        <color rgb="FF666699"/>
      </right>
      <top style="thin"/>
      <bottom style="hair">
        <color rgb="FF666699"/>
      </bottom>
      <diagonal/>
    </border>
    <border diagonalUp="false" diagonalDown="false">
      <left style="thin">
        <color rgb="FF666699"/>
      </left>
      <right/>
      <top style="hair">
        <color rgb="FF666699"/>
      </top>
      <bottom style="hair">
        <color rgb="FF666699"/>
      </bottom>
      <diagonal/>
    </border>
    <border diagonalUp="false" diagonalDown="false">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thin">
        <color rgb="FF666699"/>
      </left>
      <right style="hair">
        <color rgb="FF666699"/>
      </right>
      <top style="thin"/>
      <bottom style="hair"/>
      <diagonal/>
    </border>
    <border diagonalUp="false" diagonalDown="false">
      <left style="hair">
        <color rgb="FF666699"/>
      </left>
      <right style="hair">
        <color rgb="FF666699"/>
      </right>
      <top style="thin"/>
      <bottom style="hair"/>
      <diagonal/>
    </border>
    <border diagonalUp="false" diagonalDown="false">
      <left style="hair">
        <color rgb="FF666699"/>
      </left>
      <right style="thin">
        <color rgb="FF666699"/>
      </right>
      <top style="thin"/>
      <bottom style="hair"/>
      <diagonal/>
    </border>
    <border diagonalUp="false" diagonalDown="false">
      <left style="thin">
        <color rgb="FF666699"/>
      </left>
      <right style="hair">
        <color rgb="FF666699"/>
      </right>
      <top style="hair"/>
      <bottom style="hair"/>
      <diagonal/>
    </border>
    <border diagonalUp="false" diagonalDown="false">
      <left style="hair">
        <color rgb="FF666699"/>
      </left>
      <right style="hair">
        <color rgb="FF666699"/>
      </right>
      <top style="hair"/>
      <bottom style="hair"/>
      <diagonal/>
    </border>
    <border diagonalUp="false" diagonalDown="false">
      <left style="hair">
        <color rgb="FF666699"/>
      </left>
      <right style="thin">
        <color rgb="FF666699"/>
      </right>
      <top style="hair"/>
      <bottom style="hair"/>
      <diagonal/>
    </border>
    <border diagonalUp="false" diagonalDown="false">
      <left style="thin">
        <color rgb="FF666699"/>
      </left>
      <right style="thin">
        <color rgb="FF666699"/>
      </right>
      <top/>
      <bottom style="thin">
        <color rgb="FF666699"/>
      </bottom>
      <diagonal/>
    </border>
    <border diagonalUp="false" diagonalDown="false">
      <left style="hair"/>
      <right style="hair"/>
      <top style="hair"/>
      <bottom style="thin">
        <color rgb="FF666699"/>
      </bottom>
      <diagonal/>
    </border>
    <border diagonalUp="false" diagonalDown="false">
      <left style="hair"/>
      <right style="thin">
        <color rgb="FF666699"/>
      </right>
      <top style="hair"/>
      <bottom style="thin">
        <color rgb="FF666699"/>
      </bottom>
      <diagonal/>
    </border>
    <border diagonalUp="false" diagonalDown="false">
      <left/>
      <right/>
      <top style="thin">
        <color rgb="FF666699"/>
      </top>
      <bottom style="hair">
        <color rgb="FF666699"/>
      </bottom>
      <diagonal/>
    </border>
    <border diagonalUp="false" diagonalDown="false">
      <left/>
      <right style="thin">
        <color rgb="FF666699"/>
      </right>
      <top style="thin">
        <color rgb="FF666699"/>
      </top>
      <bottom style="hair">
        <color rgb="FF666699"/>
      </bottom>
      <diagonal/>
    </border>
    <border diagonalUp="false" diagonalDown="false">
      <left style="thin"/>
      <right style="thin"/>
      <top style="thin"/>
      <bottom/>
      <diagonal/>
    </border>
    <border diagonalUp="false" diagonalDown="false">
      <left/>
      <right style="hair"/>
      <top style="thin"/>
      <bottom style="hair"/>
      <diagonal/>
    </border>
    <border diagonalUp="false" diagonalDown="false">
      <left/>
      <right style="thin">
        <color rgb="FF666699"/>
      </right>
      <top style="hair"/>
      <bottom style="thin"/>
      <diagonal/>
    </border>
    <border diagonalUp="false" diagonalDown="false">
      <left/>
      <right style="thin">
        <color rgb="FF666699"/>
      </right>
      <top style="thin"/>
      <bottom style="hair"/>
      <diagonal/>
    </border>
    <border diagonalUp="false" diagonalDown="false">
      <left style="thin">
        <color rgb="FF666699"/>
      </left>
      <right style="hair">
        <color rgb="FF666699"/>
      </right>
      <top style="hair">
        <color rgb="FF666699"/>
      </top>
      <bottom style="hair"/>
      <diagonal/>
    </border>
    <border diagonalUp="false" diagonalDown="false">
      <left style="hair">
        <color rgb="FF666699"/>
      </left>
      <right style="hair">
        <color rgb="FF666699"/>
      </right>
      <top style="hair">
        <color rgb="FF666699"/>
      </top>
      <bottom style="hair"/>
      <diagonal/>
    </border>
    <border diagonalUp="false" diagonalDown="false">
      <left style="hair">
        <color rgb="FF666699"/>
      </left>
      <right style="thin">
        <color rgb="FF666699"/>
      </right>
      <top style="hair">
        <color rgb="FF666699"/>
      </top>
      <bottom style="hair"/>
      <diagonal/>
    </border>
    <border diagonalUp="false" diagonalDown="false">
      <left style="hair">
        <color rgb="FF666699"/>
      </left>
      <right style="thin">
        <color rgb="FF666699"/>
      </right>
      <top style="hair">
        <color rgb="FF666699"/>
      </top>
      <bottom style="hair">
        <color rgb="FF666699"/>
      </bottom>
      <diagonal/>
    </border>
    <border diagonalUp="false" diagonalDown="false">
      <left style="thin">
        <color rgb="FF666699"/>
      </left>
      <right/>
      <top/>
      <bottom style="medium"/>
      <diagonal/>
    </border>
    <border diagonalUp="false" diagonalDown="false">
      <left/>
      <right/>
      <top/>
      <bottom style="medium"/>
      <diagonal/>
    </border>
    <border diagonalUp="false" diagonalDown="false">
      <left style="thin">
        <color rgb="FF666699"/>
      </left>
      <right style="thin">
        <color rgb="FF666699"/>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color rgb="FF666699"/>
      </right>
      <top/>
      <bottom style="medium"/>
      <diagonal/>
    </border>
    <border diagonalUp="false" diagonalDown="false">
      <left style="hair"/>
      <right style="hair"/>
      <top style="thin"/>
      <bottom/>
      <diagonal/>
    </border>
    <border diagonalUp="false" diagonalDown="false">
      <left style="thin">
        <color rgb="FF666699"/>
      </left>
      <right style="hair">
        <color rgb="FF666699"/>
      </right>
      <top/>
      <bottom style="hair">
        <color rgb="FF666699"/>
      </bottom>
      <diagonal/>
    </border>
    <border diagonalUp="false" diagonalDown="false">
      <left style="hair">
        <color rgb="FF666699"/>
      </left>
      <right style="hair">
        <color rgb="FF666699"/>
      </right>
      <top/>
      <bottom style="hair">
        <color rgb="FF666699"/>
      </bottom>
      <diagonal/>
    </border>
    <border diagonalUp="false" diagonalDown="false">
      <left style="hair">
        <color rgb="FF666699"/>
      </left>
      <right style="thin">
        <color rgb="FF666699"/>
      </right>
      <top/>
      <bottom style="hair">
        <color rgb="FF666699"/>
      </bottom>
      <diagonal/>
    </border>
    <border diagonalUp="false" diagonalDown="false">
      <left/>
      <right style="thin">
        <color rgb="FF666699"/>
      </right>
      <top style="hair"/>
      <bottom/>
      <diagonal/>
    </border>
    <border diagonalUp="false" diagonalDown="false">
      <left style="hair"/>
      <right style="thin"/>
      <top style="hair"/>
      <bottom/>
      <diagonal/>
    </border>
    <border diagonalUp="false" diagonalDown="false">
      <left style="hair"/>
      <right style="thin"/>
      <top style="hair"/>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hair"/>
      <right style="hair"/>
      <top/>
      <bottom style="hair"/>
      <diagonal/>
    </border>
    <border diagonalUp="false" diagonalDown="false">
      <left style="hair"/>
      <right style="thin">
        <color rgb="FF666699"/>
      </right>
      <top/>
      <bottom style="hair"/>
      <diagonal/>
    </border>
    <border diagonalUp="false" diagonalDown="false">
      <left style="hair"/>
      <right style="hair"/>
      <top/>
      <bottom style="thin"/>
      <diagonal/>
    </border>
    <border diagonalUp="false" diagonalDown="false">
      <left/>
      <right style="hair">
        <color rgb="FF666699"/>
      </right>
      <top/>
      <bottom style="hair">
        <color rgb="FF666699"/>
      </bottom>
      <diagonal/>
    </border>
    <border diagonalUp="false" diagonalDown="false">
      <left/>
      <right style="hair">
        <color rgb="FF666699"/>
      </right>
      <top style="hair">
        <color rgb="FF666699"/>
      </top>
      <bottom style="thin">
        <color rgb="FF6666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CCCCFF"/>
      </left>
      <right style="thin">
        <color rgb="FFCCCCFF"/>
      </right>
      <top style="thin">
        <color rgb="FFCCCCFF"/>
      </top>
      <bottom style="thin">
        <color rgb="FFCCCC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2" borderId="0" xfId="21"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10" fillId="3" borderId="1"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center" vertical="top" textRotation="0" wrapText="false" indent="0" shrinkToFit="false"/>
      <protection locked="true" hidden="false"/>
    </xf>
    <xf numFmtId="164" fontId="11" fillId="3"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6" fontId="8" fillId="5" borderId="4" xfId="0" applyFont="true" applyBorder="true" applyAlignment="true" applyProtection="false">
      <alignment horizontal="general" vertical="top" textRotation="0" wrapText="false" indent="0" shrinkToFit="false"/>
      <protection locked="true" hidden="false"/>
    </xf>
    <xf numFmtId="164" fontId="7" fillId="5" borderId="5" xfId="0" applyFont="tru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7" fontId="7" fillId="5" borderId="4" xfId="0" applyFont="true" applyBorder="true" applyAlignment="true" applyProtection="false">
      <alignment horizontal="center" vertical="top" textRotation="0" wrapText="false" indent="0" shrinkToFit="false"/>
      <protection locked="true" hidden="false"/>
    </xf>
    <xf numFmtId="167" fontId="7" fillId="5" borderId="6" xfId="0" applyFont="true" applyBorder="true" applyAlignment="true" applyProtection="false">
      <alignment horizontal="center" vertical="top" textRotation="0" wrapText="false" indent="0" shrinkToFit="false"/>
      <protection locked="true" hidden="false"/>
    </xf>
    <xf numFmtId="167" fontId="7" fillId="5" borderId="5" xfId="0" applyFont="true" applyBorder="true" applyAlignment="true" applyProtection="false">
      <alignment horizontal="center" vertical="top" textRotation="0" wrapText="false" indent="0" shrinkToFit="false"/>
      <protection locked="true" hidden="false"/>
    </xf>
    <xf numFmtId="167" fontId="7" fillId="5" borderId="7" xfId="0" applyFont="true" applyBorder="true" applyAlignment="true" applyProtection="false">
      <alignment horizontal="center" vertical="top" textRotation="0" wrapText="false" indent="0" shrinkToFit="false"/>
      <protection locked="true" hidden="false"/>
    </xf>
    <xf numFmtId="167" fontId="7" fillId="5" borderId="8" xfId="0" applyFont="true" applyBorder="true" applyAlignment="true" applyProtection="false">
      <alignment horizontal="center" vertical="top" textRotation="0" wrapText="false" indent="0" shrinkToFit="false"/>
      <protection locked="true" hidden="false"/>
    </xf>
    <xf numFmtId="164" fontId="7" fillId="5" borderId="9" xfId="0" applyFont="true" applyBorder="true" applyAlignment="true" applyProtection="false">
      <alignment horizontal="general" vertical="top" textRotation="0" wrapText="false" indent="0" shrinkToFit="false"/>
      <protection locked="true" hidden="false"/>
    </xf>
    <xf numFmtId="166" fontId="7" fillId="5" borderId="10" xfId="0" applyFont="true" applyBorder="true" applyAlignment="true" applyProtection="false">
      <alignment horizontal="general" vertical="top" textRotation="0" wrapText="false" indent="0" shrinkToFit="false"/>
      <protection locked="true" hidden="false"/>
    </xf>
    <xf numFmtId="164" fontId="12" fillId="2" borderId="9" xfId="0" applyFont="true" applyBorder="true" applyAlignment="true" applyProtection="false">
      <alignment horizontal="center" vertical="top" textRotation="0" wrapText="false" indent="0" shrinkToFit="false"/>
      <protection locked="true" hidden="false"/>
    </xf>
    <xf numFmtId="167" fontId="7" fillId="5" borderId="11" xfId="0" applyFont="true" applyBorder="true" applyAlignment="true" applyProtection="false">
      <alignment horizontal="center" vertical="top" textRotation="0" wrapText="false" indent="0" shrinkToFit="false"/>
      <protection locked="true" hidden="false"/>
    </xf>
    <xf numFmtId="167" fontId="7" fillId="5" borderId="12" xfId="0" applyFont="true" applyBorder="true" applyAlignment="true" applyProtection="false">
      <alignment horizontal="center" vertical="top" textRotation="0" wrapText="false" indent="0" shrinkToFit="false"/>
      <protection locked="true" hidden="false"/>
    </xf>
    <xf numFmtId="167" fontId="7" fillId="5" borderId="13" xfId="0" applyFont="true" applyBorder="true" applyAlignment="true" applyProtection="false">
      <alignment horizontal="center" vertical="top" textRotation="0" wrapText="false" indent="0" shrinkToFit="false"/>
      <protection locked="true" hidden="false"/>
    </xf>
    <xf numFmtId="167" fontId="7" fillId="5" borderId="14" xfId="0" applyFont="true" applyBorder="true" applyAlignment="true" applyProtection="false">
      <alignment horizontal="center" vertical="top" textRotation="0" wrapText="false" indent="0" shrinkToFit="false"/>
      <protection locked="true" hidden="false"/>
    </xf>
    <xf numFmtId="164" fontId="7" fillId="5" borderId="10" xfId="0" applyFont="true" applyBorder="true" applyAlignment="true" applyProtection="false">
      <alignment horizontal="left" vertical="top" textRotation="0" wrapText="false" indent="4" shrinkToFit="false"/>
      <protection locked="true" hidden="false"/>
    </xf>
    <xf numFmtId="164" fontId="7" fillId="2" borderId="9" xfId="0" applyFont="true" applyBorder="true" applyAlignment="true" applyProtection="false">
      <alignment horizontal="center" vertical="top" textRotation="0" wrapText="false" indent="0" shrinkToFit="false"/>
      <protection locked="true" hidden="false"/>
    </xf>
    <xf numFmtId="167" fontId="7" fillId="2" borderId="15" xfId="0" applyFont="true" applyBorder="true" applyAlignment="true" applyProtection="false">
      <alignment horizontal="center" vertical="top" textRotation="0" wrapText="false" indent="0" shrinkToFit="false"/>
      <protection locked="true" hidden="false"/>
    </xf>
    <xf numFmtId="167" fontId="7" fillId="2" borderId="16" xfId="0" applyFont="true" applyBorder="true" applyAlignment="true" applyProtection="false">
      <alignment horizontal="center" vertical="top" textRotation="0" wrapText="false" indent="0" shrinkToFit="false"/>
      <protection locked="true" hidden="false"/>
    </xf>
    <xf numFmtId="167" fontId="7" fillId="2" borderId="17" xfId="0" applyFont="true" applyBorder="true" applyAlignment="true" applyProtection="false">
      <alignment horizontal="center" vertical="top" textRotation="0" wrapText="false" indent="0" shrinkToFit="false"/>
      <protection locked="true" hidden="false"/>
    </xf>
    <xf numFmtId="167" fontId="7" fillId="2" borderId="18" xfId="0" applyFont="true" applyBorder="true" applyAlignment="true" applyProtection="false">
      <alignment horizontal="center" vertical="top" textRotation="0" wrapText="false" indent="0" shrinkToFit="false"/>
      <protection locked="true" hidden="false"/>
    </xf>
    <xf numFmtId="167" fontId="7" fillId="2" borderId="19" xfId="0" applyFont="true" applyBorder="true" applyAlignment="true" applyProtection="false">
      <alignment horizontal="center" vertical="top" textRotation="0" wrapText="false" indent="0" shrinkToFit="false"/>
      <protection locked="true" hidden="false"/>
    </xf>
    <xf numFmtId="167" fontId="7" fillId="2" borderId="20" xfId="0" applyFont="true" applyBorder="true" applyAlignment="true" applyProtection="false">
      <alignment horizontal="center" vertical="top" textRotation="0" wrapText="false" indent="0" shrinkToFit="false"/>
      <protection locked="true" hidden="false"/>
    </xf>
    <xf numFmtId="167" fontId="7" fillId="2" borderId="21" xfId="0" applyFont="true" applyBorder="true" applyAlignment="true" applyProtection="false">
      <alignment horizontal="center" vertical="top" textRotation="0" wrapText="false" indent="0" shrinkToFit="false"/>
      <protection locked="true" hidden="false"/>
    </xf>
    <xf numFmtId="167" fontId="7" fillId="2" borderId="22" xfId="0" applyFont="true" applyBorder="true" applyAlignment="true" applyProtection="false">
      <alignment horizontal="center" vertical="top" textRotation="0" wrapText="false" indent="0" shrinkToFit="false"/>
      <protection locked="true" hidden="false"/>
    </xf>
    <xf numFmtId="167" fontId="7" fillId="2" borderId="23" xfId="0" applyFont="true" applyBorder="true" applyAlignment="true" applyProtection="false">
      <alignment horizontal="center" vertical="top" textRotation="0" wrapText="false" indent="0" shrinkToFit="false"/>
      <protection locked="true" hidden="false"/>
    </xf>
    <xf numFmtId="167" fontId="7" fillId="2" borderId="24" xfId="0" applyFont="true" applyBorder="true" applyAlignment="true" applyProtection="false">
      <alignment horizontal="center" vertical="top" textRotation="0" wrapText="false" indent="0" shrinkToFit="false"/>
      <protection locked="true" hidden="false"/>
    </xf>
    <xf numFmtId="167" fontId="7" fillId="2" borderId="25" xfId="0" applyFont="true" applyBorder="true" applyAlignment="true" applyProtection="false">
      <alignment horizontal="center" vertical="top" textRotation="0" wrapText="false" indent="0" shrinkToFit="false"/>
      <protection locked="true" hidden="false"/>
    </xf>
    <xf numFmtId="167" fontId="7" fillId="2" borderId="26" xfId="0" applyFont="true" applyBorder="true" applyAlignment="true" applyProtection="false">
      <alignment horizontal="center" vertical="top" textRotation="0" wrapText="false" indent="0" shrinkToFit="false"/>
      <protection locked="true" hidden="false"/>
    </xf>
    <xf numFmtId="167" fontId="7" fillId="2" borderId="27" xfId="0" applyFont="true" applyBorder="true" applyAlignment="true" applyProtection="false">
      <alignment horizontal="center" vertical="top" textRotation="0" wrapText="false" indent="0" shrinkToFit="false"/>
      <protection locked="true" hidden="false"/>
    </xf>
    <xf numFmtId="167" fontId="7" fillId="2" borderId="28" xfId="0" applyFont="true" applyBorder="true" applyAlignment="true" applyProtection="false">
      <alignment horizontal="center" vertical="top" textRotation="0" wrapText="false" indent="0" shrinkToFit="false"/>
      <protection locked="true" hidden="false"/>
    </xf>
    <xf numFmtId="167" fontId="7" fillId="5" borderId="29" xfId="0" applyFont="true" applyBorder="true" applyAlignment="true" applyProtection="false">
      <alignment horizontal="center" vertical="top" textRotation="0" wrapText="false" indent="0" shrinkToFit="false"/>
      <protection locked="true" hidden="false"/>
    </xf>
    <xf numFmtId="167" fontId="7" fillId="5" borderId="30" xfId="0" applyFont="true" applyBorder="true" applyAlignment="true" applyProtection="false">
      <alignment horizontal="center" vertical="top" textRotation="0" wrapText="false" indent="0" shrinkToFit="false"/>
      <protection locked="true" hidden="false"/>
    </xf>
    <xf numFmtId="167" fontId="7" fillId="5" borderId="31" xfId="0" applyFont="true" applyBorder="true" applyAlignment="true" applyProtection="false">
      <alignment horizontal="center" vertical="top" textRotation="0" wrapText="false" indent="0" shrinkToFit="false"/>
      <protection locked="true" hidden="false"/>
    </xf>
    <xf numFmtId="167" fontId="7" fillId="5" borderId="32" xfId="0" applyFont="true" applyBorder="true" applyAlignment="true" applyProtection="false">
      <alignment horizontal="center" vertical="top" textRotation="0" wrapText="false" indent="0" shrinkToFit="false"/>
      <protection locked="true" hidden="false"/>
    </xf>
    <xf numFmtId="167" fontId="7" fillId="5" borderId="33" xfId="0" applyFont="true" applyBorder="true" applyAlignment="true" applyProtection="false">
      <alignment horizontal="center" vertical="top" textRotation="0" wrapText="false" indent="0" shrinkToFit="false"/>
      <protection locked="true" hidden="false"/>
    </xf>
    <xf numFmtId="167" fontId="7" fillId="2" borderId="34" xfId="0" applyFont="true" applyBorder="true" applyAlignment="true" applyProtection="false">
      <alignment horizontal="center" vertical="top" textRotation="0" wrapText="false" indent="0" shrinkToFit="false"/>
      <protection locked="true" hidden="false"/>
    </xf>
    <xf numFmtId="167" fontId="7" fillId="2" borderId="35" xfId="0" applyFont="true" applyBorder="true" applyAlignment="true" applyProtection="false">
      <alignment horizontal="center" vertical="top" textRotation="0" wrapText="false" indent="0" shrinkToFit="false"/>
      <protection locked="true" hidden="false"/>
    </xf>
    <xf numFmtId="167" fontId="7" fillId="2" borderId="36" xfId="0" applyFont="true" applyBorder="true" applyAlignment="true" applyProtection="false">
      <alignment horizontal="center" vertical="top" textRotation="0" wrapText="false" indent="0" shrinkToFit="false"/>
      <protection locked="true" hidden="false"/>
    </xf>
    <xf numFmtId="167" fontId="7" fillId="2" borderId="37" xfId="0" applyFont="true" applyBorder="true" applyAlignment="true" applyProtection="false">
      <alignment horizontal="center" vertical="top" textRotation="0" wrapText="false" indent="0" shrinkToFit="false"/>
      <protection locked="true" hidden="false"/>
    </xf>
    <xf numFmtId="167" fontId="7" fillId="2" borderId="38" xfId="0" applyFont="true" applyBorder="true" applyAlignment="true" applyProtection="false">
      <alignment horizontal="center" vertical="top" textRotation="0" wrapText="false" indent="0" shrinkToFit="false"/>
      <protection locked="true" hidden="false"/>
    </xf>
    <xf numFmtId="167" fontId="7" fillId="2" borderId="39" xfId="0" applyFont="true" applyBorder="true" applyAlignment="true" applyProtection="false">
      <alignment horizontal="center" vertical="top" textRotation="0" wrapText="false" indent="0" shrinkToFit="false"/>
      <protection locked="true" hidden="false"/>
    </xf>
    <xf numFmtId="167" fontId="7" fillId="2" borderId="40" xfId="0" applyFont="true" applyBorder="true" applyAlignment="true" applyProtection="false">
      <alignment horizontal="center" vertical="top" textRotation="0" wrapText="false" indent="0" shrinkToFit="false"/>
      <protection locked="true" hidden="false"/>
    </xf>
    <xf numFmtId="167" fontId="7" fillId="2" borderId="41" xfId="0" applyFont="true" applyBorder="true" applyAlignment="true" applyProtection="false">
      <alignment horizontal="center" vertical="top" textRotation="0" wrapText="false" indent="0" shrinkToFit="false"/>
      <protection locked="true" hidden="false"/>
    </xf>
    <xf numFmtId="167" fontId="7" fillId="2" borderId="42" xfId="0" applyFont="true" applyBorder="true" applyAlignment="true" applyProtection="false">
      <alignment horizontal="center" vertical="top" textRotation="0" wrapText="false" indent="0" shrinkToFit="false"/>
      <protection locked="true" hidden="false"/>
    </xf>
    <xf numFmtId="167" fontId="7" fillId="2" borderId="43" xfId="0" applyFont="true" applyBorder="true" applyAlignment="true" applyProtection="false">
      <alignment horizontal="center" vertical="top" textRotation="0" wrapText="false" indent="0" shrinkToFit="false"/>
      <protection locked="true" hidden="false"/>
    </xf>
    <xf numFmtId="167" fontId="7" fillId="2" borderId="44" xfId="0" applyFont="true" applyBorder="true" applyAlignment="true" applyProtection="false">
      <alignment horizontal="center" vertical="top" textRotation="0" wrapText="false" indent="0" shrinkToFit="false"/>
      <protection locked="true" hidden="false"/>
    </xf>
    <xf numFmtId="167" fontId="7" fillId="2" borderId="45" xfId="0" applyFont="true" applyBorder="true" applyAlignment="true" applyProtection="false">
      <alignment horizontal="center" vertical="top" textRotation="0" wrapText="false" indent="0" shrinkToFit="false"/>
      <protection locked="true" hidden="false"/>
    </xf>
    <xf numFmtId="167" fontId="7" fillId="2" borderId="46" xfId="0" applyFont="true" applyBorder="true" applyAlignment="true" applyProtection="false">
      <alignment horizontal="center" vertical="top" textRotation="0" wrapText="false" indent="0" shrinkToFit="false"/>
      <protection locked="true" hidden="false"/>
    </xf>
    <xf numFmtId="167" fontId="7" fillId="2" borderId="47" xfId="0" applyFont="true" applyBorder="true" applyAlignment="true" applyProtection="false">
      <alignment horizontal="center" vertical="top" textRotation="0" wrapText="false" indent="0" shrinkToFit="false"/>
      <protection locked="true" hidden="false"/>
    </xf>
    <xf numFmtId="166" fontId="8" fillId="5" borderId="48" xfId="0" applyFont="true" applyBorder="true" applyAlignment="true" applyProtection="false">
      <alignment horizontal="general" vertical="top" textRotation="0" wrapText="false" indent="0" shrinkToFit="false"/>
      <protection locked="true" hidden="false"/>
    </xf>
    <xf numFmtId="164" fontId="7" fillId="5" borderId="31" xfId="0" applyFont="true" applyBorder="true" applyAlignment="true" applyProtection="false">
      <alignment horizontal="general" vertical="top" textRotation="0" wrapText="false" indent="0" shrinkToFit="false"/>
      <protection locked="true" hidden="false"/>
    </xf>
    <xf numFmtId="164" fontId="7" fillId="2" borderId="48" xfId="0" applyFont="true" applyBorder="true" applyAlignment="true" applyProtection="false">
      <alignment horizontal="left" vertical="top" textRotation="0" wrapText="false" indent="0" shrinkToFit="false"/>
      <protection locked="true" hidden="false"/>
    </xf>
    <xf numFmtId="167" fontId="7" fillId="5" borderId="48" xfId="0" applyFont="true" applyBorder="true" applyAlignment="true" applyProtection="false">
      <alignment horizontal="center" vertical="top" textRotation="0" wrapText="false" indent="0" shrinkToFit="false"/>
      <protection locked="true" hidden="false"/>
    </xf>
    <xf numFmtId="167" fontId="7" fillId="5" borderId="49" xfId="0" applyFont="true" applyBorder="true" applyAlignment="true" applyProtection="false">
      <alignment horizontal="center" vertical="top" textRotation="0" wrapText="false" indent="0" shrinkToFit="false"/>
      <protection locked="true" hidden="false"/>
    </xf>
    <xf numFmtId="164" fontId="7" fillId="2" borderId="9" xfId="0" applyFont="true" applyBorder="true" applyAlignment="true" applyProtection="false">
      <alignment horizontal="left" vertical="top" textRotation="0" wrapText="false" indent="0" shrinkToFit="false"/>
      <protection locked="true" hidden="false"/>
    </xf>
    <xf numFmtId="166" fontId="8" fillId="5" borderId="50" xfId="0" applyFont="true" applyBorder="true" applyAlignment="true" applyProtection="false">
      <alignment horizontal="general" vertical="top" textRotation="0" wrapText="false" indent="0" shrinkToFit="false"/>
      <protection locked="true" hidden="false"/>
    </xf>
    <xf numFmtId="164" fontId="7" fillId="5" borderId="13" xfId="0" applyFont="true" applyBorder="true" applyAlignment="true" applyProtection="false">
      <alignment horizontal="general" vertical="top" textRotation="0" wrapText="false" indent="0" shrinkToFit="false"/>
      <protection locked="true" hidden="false"/>
    </xf>
    <xf numFmtId="164" fontId="7" fillId="2" borderId="50" xfId="0" applyFont="true" applyBorder="true" applyAlignment="true" applyProtection="false">
      <alignment horizontal="left" vertical="top" textRotation="0" wrapText="false" indent="0" shrinkToFit="false"/>
      <protection locked="true" hidden="false"/>
    </xf>
    <xf numFmtId="167" fontId="7" fillId="5" borderId="50" xfId="0" applyFont="true" applyBorder="true" applyAlignment="true" applyProtection="false">
      <alignment horizontal="center" vertical="top" textRotation="0" wrapText="false" indent="0" shrinkToFit="false"/>
      <protection locked="true" hidden="false"/>
    </xf>
    <xf numFmtId="167" fontId="7" fillId="5" borderId="51" xfId="0" applyFont="true" applyBorder="true" applyAlignment="true" applyProtection="false">
      <alignment horizontal="center" vertical="top" textRotation="0" wrapText="false" indent="0" shrinkToFit="false"/>
      <protection locked="true" hidden="false"/>
    </xf>
    <xf numFmtId="167" fontId="7" fillId="5" borderId="52" xfId="0" applyFont="true" applyBorder="true" applyAlignment="true" applyProtection="false">
      <alignment horizontal="center" vertical="top" textRotation="0" wrapText="false" indent="0" shrinkToFit="false"/>
      <protection locked="true" hidden="false"/>
    </xf>
    <xf numFmtId="167" fontId="7" fillId="5" borderId="53" xfId="0" applyFont="true" applyBorder="true" applyAlignment="true" applyProtection="false">
      <alignment horizontal="center" vertical="top" textRotation="0" wrapText="false" indent="0" shrinkToFit="false"/>
      <protection locked="true" hidden="false"/>
    </xf>
    <xf numFmtId="167" fontId="7" fillId="5" borderId="54" xfId="0" applyFont="true" applyBorder="true" applyAlignment="true" applyProtection="false">
      <alignment horizontal="center" vertical="top" textRotation="0" wrapText="false" indent="0" shrinkToFit="false"/>
      <protection locked="true" hidden="false"/>
    </xf>
    <xf numFmtId="164" fontId="7" fillId="5" borderId="55" xfId="0" applyFont="true" applyBorder="true" applyAlignment="true" applyProtection="false">
      <alignment horizontal="general" vertical="top" textRotation="0" wrapText="false" indent="0" shrinkToFit="false"/>
      <protection locked="true" hidden="false"/>
    </xf>
    <xf numFmtId="166" fontId="7" fillId="5" borderId="56" xfId="0" applyFont="true" applyBorder="true" applyAlignment="true" applyProtection="false">
      <alignment horizontal="general" vertical="top" textRotation="0" wrapText="false" indent="0" shrinkToFit="false"/>
      <protection locked="true" hidden="false"/>
    </xf>
    <xf numFmtId="164" fontId="7" fillId="2" borderId="55" xfId="0" applyFont="true" applyBorder="true" applyAlignment="true" applyProtection="false">
      <alignment horizontal="left" vertical="top" textRotation="0" wrapText="false" indent="0" shrinkToFit="false"/>
      <protection locked="true" hidden="false"/>
    </xf>
    <xf numFmtId="167" fontId="7" fillId="5" borderId="57" xfId="0" applyFont="true" applyBorder="true" applyAlignment="true" applyProtection="false">
      <alignment horizontal="center" vertical="top" textRotation="0" wrapText="false" indent="0" shrinkToFit="false"/>
      <protection locked="true" hidden="false"/>
    </xf>
    <xf numFmtId="167" fontId="7" fillId="5" borderId="58" xfId="0" applyFont="true" applyBorder="true" applyAlignment="true" applyProtection="false">
      <alignment horizontal="center" vertical="top" textRotation="0" wrapText="false" indent="0" shrinkToFit="false"/>
      <protection locked="true" hidden="false"/>
    </xf>
    <xf numFmtId="167" fontId="7" fillId="5" borderId="59" xfId="0" applyFont="true" applyBorder="true" applyAlignment="true" applyProtection="false">
      <alignment horizontal="center" vertical="top" textRotation="0" wrapText="false" indent="0" shrinkToFit="false"/>
      <protection locked="true" hidden="false"/>
    </xf>
    <xf numFmtId="167" fontId="7" fillId="5" borderId="60" xfId="0" applyFont="true" applyBorder="true" applyAlignment="true" applyProtection="false">
      <alignment horizontal="center" vertical="top" textRotation="0" wrapText="false" indent="0" shrinkToFit="false"/>
      <protection locked="true" hidden="false"/>
    </xf>
    <xf numFmtId="167" fontId="7" fillId="5" borderId="61" xfId="0" applyFont="true" applyBorder="true" applyAlignment="true" applyProtection="false">
      <alignment horizontal="center" vertical="top" textRotation="0" wrapText="false" indent="0" shrinkToFit="false"/>
      <protection locked="true" hidden="false"/>
    </xf>
    <xf numFmtId="167" fontId="7" fillId="5" borderId="62" xfId="0" applyFont="true" applyBorder="true" applyAlignment="true" applyProtection="false">
      <alignment horizontal="center" vertical="top" textRotation="0" wrapText="false" indent="0" shrinkToFit="false"/>
      <protection locked="true" hidden="false"/>
    </xf>
    <xf numFmtId="167" fontId="7" fillId="5" borderId="63" xfId="0" applyFont="true" applyBorder="true" applyAlignment="true" applyProtection="false">
      <alignment horizontal="center" vertical="top" textRotation="0" wrapText="false" indent="0" shrinkToFit="false"/>
      <protection locked="true" hidden="false"/>
    </xf>
    <xf numFmtId="167" fontId="7" fillId="5" borderId="64" xfId="0" applyFont="true" applyBorder="true" applyAlignment="true" applyProtection="false">
      <alignment horizontal="center" vertical="top" textRotation="0" wrapText="false" indent="0" shrinkToFit="false"/>
      <protection locked="true" hidden="false"/>
    </xf>
    <xf numFmtId="167" fontId="7" fillId="5" borderId="65" xfId="0" applyFont="true" applyBorder="true" applyAlignment="true" applyProtection="false">
      <alignment horizontal="center" vertical="top" textRotation="0" wrapText="false" indent="0" shrinkToFit="false"/>
      <protection locked="true" hidden="false"/>
    </xf>
    <xf numFmtId="167" fontId="7" fillId="5" borderId="66" xfId="0" applyFont="true" applyBorder="true" applyAlignment="true" applyProtection="false">
      <alignment horizontal="center" vertical="top" textRotation="0" wrapText="false" indent="0" shrinkToFit="false"/>
      <protection locked="true" hidden="false"/>
    </xf>
    <xf numFmtId="167" fontId="7" fillId="5" borderId="67" xfId="0" applyFont="true" applyBorder="true" applyAlignment="true" applyProtection="false">
      <alignment horizontal="center" vertical="top" textRotation="0" wrapText="false" indent="0" shrinkToFit="false"/>
      <protection locked="true" hidden="false"/>
    </xf>
    <xf numFmtId="167" fontId="7" fillId="5" borderId="68" xfId="0" applyFont="true" applyBorder="true" applyAlignment="true" applyProtection="false">
      <alignment horizontal="center" vertical="top" textRotation="0" wrapText="false" indent="0" shrinkToFit="false"/>
      <protection locked="true" hidden="false"/>
    </xf>
    <xf numFmtId="167" fontId="7" fillId="5" borderId="69" xfId="0" applyFont="true" applyBorder="true" applyAlignment="true" applyProtection="false">
      <alignment horizontal="center" vertical="top" textRotation="0" wrapText="false" indent="0" shrinkToFit="false"/>
      <protection locked="true" hidden="false"/>
    </xf>
    <xf numFmtId="167" fontId="7" fillId="5" borderId="70" xfId="0" applyFont="true" applyBorder="true" applyAlignment="true" applyProtection="false">
      <alignment horizontal="center" vertical="top" textRotation="0" wrapText="false" indent="0" shrinkToFit="false"/>
      <protection locked="true" hidden="false"/>
    </xf>
    <xf numFmtId="167" fontId="7" fillId="5" borderId="71" xfId="0" applyFont="true" applyBorder="true" applyAlignment="true" applyProtection="false">
      <alignment horizontal="center" vertical="top" textRotation="0" wrapText="false" indent="0" shrinkToFit="false"/>
      <protection locked="true" hidden="false"/>
    </xf>
    <xf numFmtId="167" fontId="7" fillId="5" borderId="72" xfId="0" applyFont="true" applyBorder="true" applyAlignment="true" applyProtection="false">
      <alignment horizontal="center" vertical="top" textRotation="0" wrapText="false" indent="0" shrinkToFit="false"/>
      <protection locked="true" hidden="false"/>
    </xf>
    <xf numFmtId="167" fontId="7" fillId="5" borderId="73" xfId="0" applyFont="true" applyBorder="true" applyAlignment="true" applyProtection="false">
      <alignment horizontal="center" vertical="top" textRotation="0" wrapText="false" indent="0" shrinkToFit="false"/>
      <protection locked="true" hidden="false"/>
    </xf>
    <xf numFmtId="167" fontId="7" fillId="5" borderId="74" xfId="0" applyFont="true" applyBorder="true" applyAlignment="true" applyProtection="false">
      <alignment horizontal="center" vertical="top" textRotation="0" wrapText="false" indent="0" shrinkToFit="false"/>
      <protection locked="true" hidden="false"/>
    </xf>
    <xf numFmtId="164" fontId="7" fillId="5" borderId="4" xfId="0" applyFont="true" applyBorder="true" applyAlignment="true" applyProtection="false">
      <alignment horizontal="general" vertical="top" textRotation="0" wrapText="false" indent="0" shrinkToFit="false"/>
      <protection locked="true" hidden="false"/>
    </xf>
    <xf numFmtId="164" fontId="7" fillId="5" borderId="5" xfId="0" applyFont="true" applyBorder="true" applyAlignment="true" applyProtection="false">
      <alignment horizontal="left" vertical="top" textRotation="0" wrapText="false" indent="1"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7" fillId="5" borderId="75" xfId="0" applyFont="true" applyBorder="true" applyAlignment="true" applyProtection="false">
      <alignment horizontal="center" vertical="top" textRotation="0" wrapText="false" indent="0" shrinkToFit="false"/>
      <protection locked="true" hidden="false"/>
    </xf>
    <xf numFmtId="164" fontId="7" fillId="5" borderId="76" xfId="0" applyFont="true" applyBorder="true" applyAlignment="true" applyProtection="false">
      <alignment horizontal="center" vertical="top" textRotation="0" wrapText="false" indent="0" shrinkToFit="false"/>
      <protection locked="true" hidden="false"/>
    </xf>
    <xf numFmtId="164" fontId="7" fillId="5" borderId="77" xfId="0" applyFont="true" applyBorder="true" applyAlignment="true" applyProtection="false">
      <alignment horizontal="center" vertical="top" textRotation="0" wrapText="false" indent="0" shrinkToFit="false"/>
      <protection locked="true" hidden="false"/>
    </xf>
    <xf numFmtId="164" fontId="7" fillId="5" borderId="22" xfId="0" applyFont="true" applyBorder="true" applyAlignment="true" applyProtection="false">
      <alignment horizontal="center" vertical="top" textRotation="0" wrapText="false" indent="0" shrinkToFit="false"/>
      <protection locked="true" hidden="false"/>
    </xf>
    <xf numFmtId="164" fontId="7" fillId="5" borderId="23" xfId="0" applyFont="true" applyBorder="true" applyAlignment="true" applyProtection="false">
      <alignment horizontal="center" vertical="top" textRotation="0" wrapText="false" indent="0" shrinkToFit="false"/>
      <protection locked="true" hidden="false"/>
    </xf>
    <xf numFmtId="164" fontId="7" fillId="5" borderId="26" xfId="0" applyFont="true" applyBorder="true" applyAlignment="true" applyProtection="false">
      <alignment horizontal="center" vertical="top" textRotation="0" wrapText="false" indent="0" shrinkToFit="false"/>
      <protection locked="true" hidden="false"/>
    </xf>
    <xf numFmtId="164" fontId="7" fillId="5" borderId="27" xfId="0" applyFont="true" applyBorder="true" applyAlignment="true" applyProtection="false">
      <alignment horizontal="center" vertical="top" textRotation="0" wrapText="false" indent="0" shrinkToFit="false"/>
      <protection locked="true" hidden="false"/>
    </xf>
    <xf numFmtId="164" fontId="7" fillId="5" borderId="28" xfId="0" applyFont="true" applyBorder="true" applyAlignment="true" applyProtection="false">
      <alignment horizontal="center" vertical="top"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general" vertical="top" textRotation="0" wrapText="false" indent="0" shrinkToFit="false"/>
      <protection locked="true" hidden="false"/>
    </xf>
    <xf numFmtId="164" fontId="7" fillId="5" borderId="66" xfId="0" applyFont="true" applyBorder="true" applyAlignment="true" applyProtection="false">
      <alignment horizontal="general" vertical="top" textRotation="0" wrapText="true" indent="0" shrinkToFit="false"/>
      <protection locked="true" hidden="false"/>
    </xf>
    <xf numFmtId="164" fontId="7" fillId="0" borderId="78" xfId="0" applyFont="true" applyBorder="true" applyAlignment="true" applyProtection="false">
      <alignment horizontal="center" vertical="top" textRotation="0" wrapText="true" indent="0" shrinkToFit="false"/>
      <protection locked="true" hidden="false"/>
    </xf>
    <xf numFmtId="169" fontId="7" fillId="2" borderId="78" xfId="19" applyFont="true" applyBorder="true" applyAlignment="true" applyProtection="true">
      <alignment horizontal="center" vertical="top" textRotation="0" wrapText="false" indent="0" shrinkToFit="false"/>
      <protection locked="true" hidden="false"/>
    </xf>
    <xf numFmtId="169" fontId="7" fillId="2" borderId="79" xfId="19" applyFont="true" applyBorder="true" applyAlignment="true" applyProtection="true">
      <alignment horizontal="center" vertical="top" textRotation="0" wrapText="false" indent="0" shrinkToFit="false"/>
      <protection locked="true" hidden="false"/>
    </xf>
    <xf numFmtId="169" fontId="7" fillId="2" borderId="59" xfId="19" applyFont="true" applyBorder="true" applyAlignment="true" applyProtection="true">
      <alignment horizontal="center" vertical="top" textRotation="0" wrapText="false" indent="0" shrinkToFit="false"/>
      <protection locked="true" hidden="false"/>
    </xf>
    <xf numFmtId="164" fontId="7" fillId="5" borderId="74" xfId="0" applyFont="true" applyBorder="true" applyAlignment="true" applyProtection="false">
      <alignment horizontal="left" vertical="top" textRotation="0" wrapText="true" indent="0" shrinkToFit="false"/>
      <protection locked="true" hidden="false"/>
    </xf>
    <xf numFmtId="164" fontId="7" fillId="0" borderId="80" xfId="0" applyFont="true" applyBorder="true" applyAlignment="true" applyProtection="false">
      <alignment horizontal="center" vertical="top" textRotation="0" wrapText="true" indent="0" shrinkToFit="false"/>
      <protection locked="true" hidden="false"/>
    </xf>
    <xf numFmtId="169" fontId="7" fillId="2" borderId="80" xfId="19" applyFont="true" applyBorder="true" applyAlignment="true" applyProtection="true">
      <alignment horizontal="center" vertical="top" textRotation="0" wrapText="false" indent="0" shrinkToFit="false"/>
      <protection locked="true" hidden="false"/>
    </xf>
    <xf numFmtId="169" fontId="7" fillId="2" borderId="74" xfId="19" applyFont="true" applyBorder="true" applyAlignment="true" applyProtection="true">
      <alignment horizontal="center" vertical="top" textRotation="0" wrapText="false" indent="0" shrinkToFit="false"/>
      <protection locked="true" hidden="false"/>
    </xf>
    <xf numFmtId="164" fontId="0" fillId="5" borderId="81" xfId="0" applyFont="true" applyBorder="true" applyAlignment="true" applyProtection="false">
      <alignment horizontal="general" vertical="top" textRotation="0" wrapText="false" indent="0" shrinkToFit="false"/>
      <protection locked="true" hidden="false"/>
    </xf>
    <xf numFmtId="164" fontId="7" fillId="5" borderId="77" xfId="0" applyFont="true" applyBorder="true" applyAlignment="true" applyProtection="false">
      <alignment horizontal="left" vertical="top" textRotation="0" wrapText="true" indent="0" shrinkToFit="false"/>
      <protection locked="true" hidden="false"/>
    </xf>
    <xf numFmtId="164" fontId="7" fillId="0" borderId="82" xfId="0" applyFont="true" applyBorder="true" applyAlignment="true" applyProtection="false">
      <alignment horizontal="center" vertical="top" textRotation="0" wrapText="true" indent="0" shrinkToFit="false"/>
      <protection locked="true" hidden="false"/>
    </xf>
    <xf numFmtId="169" fontId="7" fillId="2" borderId="82" xfId="19" applyFont="true" applyBorder="true" applyAlignment="true" applyProtection="true">
      <alignment horizontal="center" vertical="top" textRotation="0" wrapText="false" indent="0" shrinkToFit="false"/>
      <protection locked="true" hidden="false"/>
    </xf>
    <xf numFmtId="169" fontId="7" fillId="2" borderId="77" xfId="19"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6" fillId="4" borderId="55" xfId="0" applyFont="true" applyBorder="true" applyAlignment="true" applyProtection="false">
      <alignment horizontal="general" vertical="top" textRotation="0" wrapText="false" indent="0" shrinkToFit="false"/>
      <protection locked="true" hidden="false"/>
    </xf>
    <xf numFmtId="164" fontId="11" fillId="4" borderId="83" xfId="0" applyFont="true" applyBorder="true" applyAlignment="true" applyProtection="false">
      <alignment horizontal="general" vertical="top" textRotation="0" wrapText="false" indent="0" shrinkToFit="false"/>
      <protection locked="true" hidden="false"/>
    </xf>
    <xf numFmtId="164" fontId="11" fillId="4" borderId="83" xfId="0" applyFont="true" applyBorder="true" applyAlignment="true" applyProtection="false">
      <alignment horizontal="center" vertical="top" textRotation="0" wrapText="false" indent="0" shrinkToFit="false"/>
      <protection locked="true" hidden="false"/>
    </xf>
    <xf numFmtId="164" fontId="11" fillId="4" borderId="56" xfId="0" applyFont="true" applyBorder="true" applyAlignment="true" applyProtection="false">
      <alignment horizontal="center" vertical="top" textRotation="0" wrapText="false" indent="0" shrinkToFit="false"/>
      <protection locked="true" hidden="false"/>
    </xf>
    <xf numFmtId="164" fontId="11" fillId="4" borderId="81" xfId="0" applyFont="true" applyBorder="true" applyAlignment="true" applyProtection="false">
      <alignment horizontal="center" vertical="top" textRotation="0" wrapText="false" indent="0" shrinkToFit="false"/>
      <protection locked="true" hidden="false"/>
    </xf>
    <xf numFmtId="164" fontId="11" fillId="4" borderId="84" xfId="0" applyFont="true" applyBorder="true" applyAlignment="true" applyProtection="false">
      <alignment horizontal="general" vertical="top" textRotation="0" wrapText="false" indent="0" shrinkToFit="false"/>
      <protection locked="true" hidden="false"/>
    </xf>
    <xf numFmtId="164" fontId="11" fillId="4" borderId="84" xfId="0" applyFont="true" applyBorder="true" applyAlignment="true" applyProtection="false">
      <alignment horizontal="center" vertical="top" textRotation="0" wrapText="false" indent="0" shrinkToFit="false"/>
      <protection locked="true" hidden="false"/>
    </xf>
    <xf numFmtId="164" fontId="11" fillId="4" borderId="85"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2" borderId="87" xfId="0" applyFont="true" applyBorder="true" applyAlignment="true" applyProtection="false">
      <alignment horizontal="left" vertical="top" textRotation="0" wrapText="tru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left" vertical="top" textRotation="0" wrapText="true" indent="0" shrinkToFit="false"/>
      <protection locked="true" hidden="false"/>
    </xf>
    <xf numFmtId="164" fontId="12" fillId="2" borderId="88" xfId="0" applyFont="true" applyBorder="true" applyAlignment="true" applyProtection="false">
      <alignment horizontal="left" vertical="top" textRotation="0" wrapText="true" indent="0" shrinkToFit="false"/>
      <protection locked="true" hidden="false"/>
    </xf>
    <xf numFmtId="164" fontId="17" fillId="0" borderId="89" xfId="0" applyFont="true" applyBorder="true" applyAlignment="true" applyProtection="false">
      <alignment horizontal="center" vertical="top" textRotation="0" wrapText="true" indent="0" shrinkToFit="false"/>
      <protection locked="true" hidden="false"/>
    </xf>
    <xf numFmtId="164" fontId="17" fillId="0" borderId="90" xfId="0" applyFont="true" applyBorder="true" applyAlignment="true" applyProtection="false">
      <alignment horizontal="general" vertical="top" textRotation="0" wrapText="false" indent="0" shrinkToFit="false"/>
      <protection locked="true" hidden="false"/>
    </xf>
    <xf numFmtId="164" fontId="17" fillId="0" borderId="91" xfId="0" applyFont="true" applyBorder="true" applyAlignment="true" applyProtection="false">
      <alignment horizontal="general" vertical="top" textRotation="0" wrapText="false" indent="0" shrinkToFit="false"/>
      <protection locked="true" hidden="false"/>
    </xf>
    <xf numFmtId="164" fontId="17" fillId="0" borderId="92"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22" fillId="3" borderId="1" xfId="0" applyFont="true" applyBorder="true" applyAlignment="true" applyProtection="false">
      <alignment horizontal="general" vertical="top" textRotation="0" wrapText="false" indent="0" shrinkToFit="false"/>
      <protection locked="true" hidden="false"/>
    </xf>
    <xf numFmtId="164" fontId="7" fillId="3" borderId="2" xfId="0" applyFont="true" applyBorder="true" applyAlignment="true" applyProtection="false">
      <alignment horizontal="general" vertical="top" textRotation="0" wrapText="false" indent="0" shrinkToFit="false"/>
      <protection locked="true" hidden="false"/>
    </xf>
    <xf numFmtId="164" fontId="7" fillId="3" borderId="2" xfId="0" applyFont="true" applyBorder="true" applyAlignment="true" applyProtection="false">
      <alignment horizontal="center" vertical="top" textRotation="0" wrapText="false" indent="0" shrinkToFit="false"/>
      <protection locked="true" hidden="false"/>
    </xf>
    <xf numFmtId="164" fontId="7" fillId="3" borderId="3" xfId="0" applyFont="true" applyBorder="true" applyAlignment="true" applyProtection="false">
      <alignment horizontal="center" vertical="top" textRotation="0" wrapText="false" indent="0" shrinkToFit="false"/>
      <protection locked="true" hidden="false"/>
    </xf>
    <xf numFmtId="164" fontId="11" fillId="4" borderId="93" xfId="0" applyFont="true" applyBorder="true" applyAlignment="true" applyProtection="false">
      <alignment horizontal="general" vertical="center" textRotation="0" wrapText="false" indent="0" shrinkToFit="false"/>
      <protection locked="true" hidden="false"/>
    </xf>
    <xf numFmtId="164" fontId="11" fillId="4" borderId="94" xfId="0" applyFont="true" applyBorder="true" applyAlignment="true" applyProtection="false">
      <alignment horizontal="general" vertical="center" textRotation="0" wrapText="false" indent="0" shrinkToFit="false"/>
      <protection locked="true" hidden="false"/>
    </xf>
    <xf numFmtId="164" fontId="11" fillId="4" borderId="83" xfId="0" applyFont="true" applyBorder="true" applyAlignment="true" applyProtection="false">
      <alignment horizontal="center" vertical="center" textRotation="0" wrapText="false" indent="0" shrinkToFit="false"/>
      <protection locked="true" hidden="false"/>
    </xf>
    <xf numFmtId="164" fontId="11" fillId="4" borderId="95" xfId="0" applyFont="true" applyBorder="true" applyAlignment="true" applyProtection="false">
      <alignment horizontal="center" vertical="center" textRotation="0" wrapText="false" indent="0" shrinkToFit="false"/>
      <protection locked="true" hidden="false"/>
    </xf>
    <xf numFmtId="164" fontId="11" fillId="4" borderId="94" xfId="0" applyFont="true" applyBorder="true" applyAlignment="true" applyProtection="false">
      <alignment horizontal="center" vertical="center" textRotation="0" wrapText="false" indent="0" shrinkToFit="false"/>
      <protection locked="true" hidden="false"/>
    </xf>
    <xf numFmtId="164" fontId="7" fillId="5" borderId="96" xfId="0" applyFont="true" applyBorder="true" applyAlignment="true" applyProtection="false">
      <alignment horizontal="center" vertical="bottom" textRotation="0" wrapText="false" indent="0" shrinkToFit="false"/>
      <protection locked="true" hidden="false"/>
    </xf>
    <xf numFmtId="167" fontId="7" fillId="5" borderId="97" xfId="0" applyFont="true" applyBorder="true" applyAlignment="true" applyProtection="false">
      <alignment horizontal="center" vertical="top" textRotation="0" wrapText="false" indent="0" shrinkToFit="false"/>
      <protection locked="true" hidden="false"/>
    </xf>
    <xf numFmtId="167" fontId="7" fillId="5" borderId="98"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2" borderId="99" xfId="0" applyFont="true" applyBorder="true" applyAlignment="true" applyProtection="false">
      <alignment horizontal="center" vertical="top" textRotation="0" wrapText="false" indent="0" shrinkToFit="false"/>
      <protection locked="true" hidden="false"/>
    </xf>
    <xf numFmtId="167" fontId="7" fillId="5" borderId="38" xfId="0" applyFont="true" applyBorder="true" applyAlignment="true" applyProtection="false">
      <alignment horizontal="center" vertical="top" textRotation="0" wrapText="false" indent="0" shrinkToFit="false"/>
      <protection locked="true" hidden="false"/>
    </xf>
    <xf numFmtId="167" fontId="7" fillId="5" borderId="100" xfId="0" applyFont="true" applyBorder="true" applyAlignment="true" applyProtection="false">
      <alignment horizontal="center" vertical="top" textRotation="0" wrapText="false" indent="0" shrinkToFit="false"/>
      <protection locked="true" hidden="false"/>
    </xf>
    <xf numFmtId="164" fontId="7" fillId="5" borderId="10" xfId="0" applyFont="true" applyBorder="true" applyAlignment="true" applyProtection="false">
      <alignment horizontal="left" vertical="top" textRotation="0" wrapText="false" indent="1" shrinkToFit="false"/>
      <protection locked="true" hidden="false"/>
    </xf>
    <xf numFmtId="167" fontId="7" fillId="0" borderId="101" xfId="0" applyFont="true" applyBorder="true" applyAlignment="true" applyProtection="false">
      <alignment horizontal="center" vertical="bottom" textRotation="0" wrapText="false" indent="0" shrinkToFit="false"/>
      <protection locked="true" hidden="false"/>
    </xf>
    <xf numFmtId="167" fontId="7" fillId="0" borderId="102" xfId="0" applyFont="true" applyBorder="true" applyAlignment="true" applyProtection="false">
      <alignment horizontal="center" vertical="bottom" textRotation="0" wrapText="false" indent="0" shrinkToFit="false"/>
      <protection locked="true" hidden="false"/>
    </xf>
    <xf numFmtId="170" fontId="7" fillId="0" borderId="102" xfId="0" applyFont="true" applyBorder="true" applyAlignment="true" applyProtection="false">
      <alignment horizontal="center" vertical="bottom" textRotation="0" wrapText="false" indent="0" shrinkToFit="false"/>
      <protection locked="true" hidden="false"/>
    </xf>
    <xf numFmtId="167" fontId="7" fillId="0" borderId="103" xfId="0" applyFont="true" applyBorder="true" applyAlignment="true" applyProtection="false">
      <alignment horizontal="center" vertical="bottom" textRotation="0" wrapText="false" indent="0" shrinkToFit="false"/>
      <protection locked="true" hidden="false"/>
    </xf>
    <xf numFmtId="167" fontId="7" fillId="0" borderId="44" xfId="0" applyFont="true" applyBorder="true" applyAlignment="true" applyProtection="false">
      <alignment horizontal="center" vertical="bottom" textRotation="0" wrapText="false" indent="0" shrinkToFit="false"/>
      <protection locked="true" hidden="false"/>
    </xf>
    <xf numFmtId="167" fontId="7" fillId="0" borderId="104" xfId="0" applyFont="true" applyBorder="true" applyAlignment="true" applyProtection="false">
      <alignment horizontal="center" vertical="bottom" textRotation="0" wrapText="false" indent="0" shrinkToFit="false"/>
      <protection locked="true" hidden="false"/>
    </xf>
    <xf numFmtId="164" fontId="7" fillId="5" borderId="10" xfId="0" applyFont="true" applyBorder="true" applyAlignment="true" applyProtection="false">
      <alignment horizontal="left" vertical="top" textRotation="0" wrapText="false" indent="2" shrinkToFit="false"/>
      <protection locked="true" hidden="false"/>
    </xf>
    <xf numFmtId="167" fontId="7" fillId="2" borderId="67" xfId="0" applyFont="true" applyBorder="true" applyAlignment="true" applyProtection="false">
      <alignment horizontal="center" vertical="top" textRotation="0" wrapText="false" indent="0" shrinkToFit="false"/>
      <protection locked="true" hidden="false"/>
    </xf>
    <xf numFmtId="167" fontId="7" fillId="2" borderId="68" xfId="0" applyFont="true" applyBorder="true" applyAlignment="true" applyProtection="false">
      <alignment horizontal="center" vertical="top" textRotation="0" wrapText="false" indent="0" shrinkToFit="false"/>
      <protection locked="true" hidden="false"/>
    </xf>
    <xf numFmtId="167" fontId="7" fillId="2" borderId="105" xfId="0" applyFont="true" applyBorder="true" applyAlignment="true" applyProtection="false">
      <alignment horizontal="center" vertical="top" textRotation="0" wrapText="false" indent="0" shrinkToFit="false"/>
      <protection locked="true" hidden="false"/>
    </xf>
    <xf numFmtId="167" fontId="9" fillId="0" borderId="106" xfId="0" applyFont="true" applyBorder="true" applyAlignment="true" applyProtection="false">
      <alignment horizontal="center" vertical="bottom" textRotation="0" wrapText="false" indent="0" shrinkToFit="false"/>
      <protection locked="true" hidden="false"/>
    </xf>
    <xf numFmtId="167" fontId="9" fillId="0" borderId="38" xfId="0" applyFont="true" applyBorder="true" applyAlignment="true" applyProtection="false">
      <alignment horizontal="center" vertical="bottom" textRotation="0" wrapText="false" indent="0" shrinkToFit="false"/>
      <protection locked="true" hidden="false"/>
    </xf>
    <xf numFmtId="167" fontId="9" fillId="0" borderId="100" xfId="0" applyFont="true" applyBorder="true" applyAlignment="true" applyProtection="false">
      <alignment horizontal="center" vertical="bottom" textRotation="0" wrapText="false" indent="0" shrinkToFit="false"/>
      <protection locked="true" hidden="false"/>
    </xf>
    <xf numFmtId="167" fontId="7" fillId="0" borderId="107" xfId="0" applyFont="true" applyBorder="true" applyAlignment="true" applyProtection="false">
      <alignment horizontal="center" vertical="bottom" textRotation="0" wrapText="false" indent="0" shrinkToFit="false"/>
      <protection locked="true" hidden="false"/>
    </xf>
    <xf numFmtId="167" fontId="7" fillId="0" borderId="41" xfId="0" applyFont="true" applyBorder="true" applyAlignment="true" applyProtection="false">
      <alignment horizontal="center" vertical="bottom" textRotation="0" wrapText="false" indent="0" shrinkToFit="false"/>
      <protection locked="true" hidden="false"/>
    </xf>
    <xf numFmtId="167" fontId="7" fillId="0" borderId="108" xfId="0" applyFont="true" applyBorder="true" applyAlignment="true" applyProtection="false">
      <alignment horizontal="center" vertical="bottom" textRotation="0" wrapText="false" indent="0" shrinkToFit="false"/>
      <protection locked="true" hidden="false"/>
    </xf>
    <xf numFmtId="167" fontId="7" fillId="2" borderId="109" xfId="0" applyFont="true" applyBorder="true" applyAlignment="true" applyProtection="false">
      <alignment horizontal="center" vertical="top" textRotation="0" wrapText="false" indent="0" shrinkToFit="false"/>
      <protection locked="true" hidden="false"/>
    </xf>
    <xf numFmtId="167" fontId="7" fillId="0" borderId="46" xfId="0" applyFont="true" applyBorder="true" applyAlignment="true" applyProtection="false">
      <alignment horizontal="center" vertical="top" textRotation="0" wrapText="false" indent="0" shrinkToFit="false"/>
      <protection locked="true" hidden="false"/>
    </xf>
    <xf numFmtId="167" fontId="7" fillId="0" borderId="110" xfId="0" applyFont="true" applyBorder="true" applyAlignment="true" applyProtection="false">
      <alignment horizontal="center" vertical="top" textRotation="0" wrapText="false" indent="0" shrinkToFit="false"/>
      <protection locked="true" hidden="false"/>
    </xf>
    <xf numFmtId="164" fontId="7" fillId="5" borderId="111" xfId="0" applyFont="true" applyBorder="true" applyAlignment="true" applyProtection="false">
      <alignment horizontal="center" vertical="top"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7" fillId="0" borderId="61" xfId="0" applyFont="true" applyBorder="true" applyAlignment="true" applyProtection="false">
      <alignment horizontal="center" vertical="bottom" textRotation="0" wrapText="false" indent="0" shrinkToFit="false"/>
      <protection locked="true" hidden="false"/>
    </xf>
    <xf numFmtId="167" fontId="7" fillId="0" borderId="45" xfId="0" applyFont="true" applyBorder="true" applyAlignment="true" applyProtection="false">
      <alignment horizontal="center" vertical="bottom" textRotation="0" wrapText="false" indent="0" shrinkToFit="false"/>
      <protection locked="true" hidden="false"/>
    </xf>
    <xf numFmtId="167" fontId="7" fillId="0" borderId="67" xfId="0" applyFont="true" applyBorder="true" applyAlignment="true" applyProtection="false">
      <alignment horizontal="center" vertical="bottom" textRotation="0" wrapText="false" indent="0" shrinkToFit="false"/>
      <protection locked="true" hidden="false"/>
    </xf>
    <xf numFmtId="167" fontId="7" fillId="0" borderId="68" xfId="0" applyFont="true" applyBorder="true" applyAlignment="true" applyProtection="false">
      <alignment horizontal="center" vertical="bottom" textRotation="0" wrapText="false" indent="0" shrinkToFit="false"/>
      <protection locked="true" hidden="false"/>
    </xf>
    <xf numFmtId="167" fontId="7" fillId="0" borderId="112" xfId="0" applyFont="true" applyBorder="true" applyAlignment="true" applyProtection="false">
      <alignment horizontal="center" vertical="bottom" textRotation="0" wrapText="false" indent="0" shrinkToFit="false"/>
      <protection locked="true" hidden="false"/>
    </xf>
    <xf numFmtId="167" fontId="7" fillId="0" borderId="38" xfId="0" applyFont="true" applyBorder="true" applyAlignment="true" applyProtection="false">
      <alignment horizontal="center" vertical="bottom" textRotation="0" wrapText="false" indent="0" shrinkToFit="false"/>
      <protection locked="true" hidden="false"/>
    </xf>
    <xf numFmtId="167" fontId="7" fillId="0" borderId="39" xfId="0" applyFont="true" applyBorder="true" applyAlignment="true" applyProtection="false">
      <alignment horizontal="center" vertical="bottom" textRotation="0" wrapText="false" indent="0" shrinkToFit="false"/>
      <protection locked="true" hidden="false"/>
    </xf>
    <xf numFmtId="167" fontId="7" fillId="0" borderId="113" xfId="0" applyFont="true" applyBorder="true" applyAlignment="true" applyProtection="false">
      <alignment horizontal="center" vertical="bottom" textRotation="0" wrapText="false" indent="0" shrinkToFit="false"/>
      <protection locked="true" hidden="false"/>
    </xf>
    <xf numFmtId="167" fontId="7" fillId="0" borderId="114" xfId="0" applyFont="true" applyBorder="true" applyAlignment="true" applyProtection="false">
      <alignment horizontal="center" vertical="bottom" textRotation="0" wrapText="false" indent="0" shrinkToFit="false"/>
      <protection locked="true" hidden="false"/>
    </xf>
    <xf numFmtId="167" fontId="7" fillId="2" borderId="115" xfId="0" applyFont="true" applyBorder="true" applyAlignment="true" applyProtection="false">
      <alignment horizontal="center" vertical="top" textRotation="0" wrapText="false" indent="0" shrinkToFit="false"/>
      <protection locked="true" hidden="false"/>
    </xf>
    <xf numFmtId="167" fontId="7" fillId="0" borderId="47" xfId="0" applyFont="true" applyBorder="true" applyAlignment="true" applyProtection="false">
      <alignment horizontal="center" vertical="top" textRotation="0" wrapText="false" indent="0" shrinkToFit="false"/>
      <protection locked="true" hidden="false"/>
    </xf>
    <xf numFmtId="164" fontId="7" fillId="5" borderId="116" xfId="0" applyFont="true" applyBorder="true" applyAlignment="true" applyProtection="false">
      <alignment horizontal="center" vertical="top" textRotation="0" wrapText="false" indent="0" shrinkToFit="false"/>
      <protection locked="true" hidden="false"/>
    </xf>
    <xf numFmtId="167" fontId="7" fillId="5" borderId="117" xfId="0" applyFont="true" applyBorder="true" applyAlignment="true" applyProtection="false">
      <alignment horizontal="center" vertical="top" textRotation="0" wrapText="false" indent="0" shrinkToFit="false"/>
      <protection locked="true" hidden="false"/>
    </xf>
    <xf numFmtId="164" fontId="7" fillId="5" borderId="118" xfId="0" applyFont="true" applyBorder="true" applyAlignment="true" applyProtection="false">
      <alignment horizontal="center" vertical="top" textRotation="0" wrapText="false" indent="0" shrinkToFit="false"/>
      <protection locked="true" hidden="false"/>
    </xf>
    <xf numFmtId="167" fontId="7" fillId="5" borderId="119" xfId="0" applyFont="true" applyBorder="true" applyAlignment="true" applyProtection="false">
      <alignment horizontal="center" vertical="top" textRotation="0" wrapText="false" indent="0" shrinkToFit="false"/>
      <protection locked="true" hidden="false"/>
    </xf>
    <xf numFmtId="167" fontId="7" fillId="5" borderId="120" xfId="0" applyFont="true" applyBorder="true" applyAlignment="true" applyProtection="false">
      <alignment horizontal="center" vertical="top" textRotation="0" wrapText="false" indent="0" shrinkToFit="false"/>
      <protection locked="true" hidden="false"/>
    </xf>
    <xf numFmtId="164" fontId="7" fillId="5" borderId="99" xfId="0" applyFont="true" applyBorder="true" applyAlignment="true" applyProtection="false">
      <alignment horizontal="center" vertical="top" textRotation="0" wrapText="false" indent="0" shrinkToFit="false"/>
      <protection locked="true" hidden="false"/>
    </xf>
    <xf numFmtId="167" fontId="7" fillId="5" borderId="44" xfId="0" applyFont="true" applyBorder="true" applyAlignment="true" applyProtection="false">
      <alignment horizontal="center" vertical="top" textRotation="0" wrapText="false" indent="0" shrinkToFit="false"/>
      <protection locked="true" hidden="false"/>
    </xf>
    <xf numFmtId="167" fontId="7" fillId="5" borderId="121" xfId="0" applyFont="true" applyBorder="true" applyAlignment="true" applyProtection="false">
      <alignment horizontal="center" vertical="top" textRotation="0" wrapText="false" indent="0" shrinkToFit="false"/>
      <protection locked="true" hidden="false"/>
    </xf>
    <xf numFmtId="167" fontId="7" fillId="5" borderId="45" xfId="0" applyFont="true" applyBorder="true" applyAlignment="true" applyProtection="false">
      <alignment horizontal="center" vertical="top" textRotation="0" wrapText="false" indent="0" shrinkToFit="false"/>
      <protection locked="true" hidden="false"/>
    </xf>
    <xf numFmtId="164" fontId="7" fillId="5" borderId="122" xfId="0" applyFont="true" applyBorder="true" applyAlignment="true" applyProtection="false">
      <alignment horizontal="center" vertical="top" textRotation="0" wrapText="false" indent="0" shrinkToFit="false"/>
      <protection locked="true" hidden="false"/>
    </xf>
    <xf numFmtId="167" fontId="7" fillId="5" borderId="123" xfId="0" applyFont="true" applyBorder="true" applyAlignment="true" applyProtection="false">
      <alignment horizontal="center" vertical="top" textRotation="0" wrapText="false" indent="0" shrinkToFit="false"/>
      <protection locked="true" hidden="false"/>
    </xf>
    <xf numFmtId="167" fontId="7" fillId="5" borderId="46" xfId="0" applyFont="true" applyBorder="true" applyAlignment="true" applyProtection="false">
      <alignment horizontal="center" vertical="top" textRotation="0" wrapText="false" indent="0" shrinkToFit="false"/>
      <protection locked="true" hidden="false"/>
    </xf>
    <xf numFmtId="167" fontId="7" fillId="5" borderId="47" xfId="0" applyFont="true" applyBorder="true" applyAlignment="true" applyProtection="false">
      <alignment horizontal="center" vertical="top" textRotation="0" wrapText="false" indent="0" shrinkToFit="false"/>
      <protection locked="true" hidden="false"/>
    </xf>
    <xf numFmtId="164" fontId="24" fillId="4" borderId="1"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4" fontId="15" fillId="4" borderId="7"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9" fillId="5" borderId="124" xfId="0" applyFont="true" applyBorder="true" applyAlignment="true" applyProtection="false">
      <alignment horizontal="general" vertical="top" textRotation="0" wrapText="false" indent="0" shrinkToFit="false"/>
      <protection locked="true" hidden="false"/>
    </xf>
    <xf numFmtId="164" fontId="7" fillId="5" borderId="125" xfId="0" applyFont="true" applyBorder="true" applyAlignment="true" applyProtection="false">
      <alignment horizontal="general" vertical="top" textRotation="0" wrapText="true" indent="0" shrinkToFit="false"/>
      <protection locked="true" hidden="false"/>
    </xf>
    <xf numFmtId="164" fontId="7" fillId="0" borderId="126" xfId="0" applyFont="true" applyBorder="true" applyAlignment="true" applyProtection="false">
      <alignment horizontal="center" vertical="top" textRotation="0" wrapText="true" indent="0" shrinkToFit="false"/>
      <protection locked="true" hidden="false"/>
    </xf>
    <xf numFmtId="169" fontId="9" fillId="2" borderId="126" xfId="19" applyFont="true" applyBorder="true" applyAlignment="true" applyProtection="true">
      <alignment horizontal="center" vertical="top" textRotation="0" wrapText="false" indent="0" shrinkToFit="false"/>
      <protection locked="true" hidden="false"/>
    </xf>
    <xf numFmtId="169" fontId="9" fillId="2" borderId="127" xfId="19" applyFont="true" applyBorder="true" applyAlignment="true" applyProtection="true">
      <alignment horizontal="center" vertical="top" textRotation="0" wrapText="false" indent="0" shrinkToFit="false"/>
      <protection locked="true" hidden="false"/>
    </xf>
    <xf numFmtId="169" fontId="9" fillId="2" borderId="128" xfId="19" applyFont="true" applyBorder="true" applyAlignment="true" applyProtection="true">
      <alignment horizontal="center" vertical="top" textRotation="0" wrapText="false" indent="0" shrinkToFit="false"/>
      <protection locked="true" hidden="false"/>
    </xf>
    <xf numFmtId="164" fontId="9" fillId="5" borderId="129" xfId="0" applyFont="true" applyBorder="true" applyAlignment="true" applyProtection="false">
      <alignment horizontal="general" vertical="top" textRotation="0" wrapText="false" indent="0" shrinkToFit="false"/>
      <protection locked="true" hidden="false"/>
    </xf>
    <xf numFmtId="164" fontId="7" fillId="5" borderId="130" xfId="0" applyFont="true" applyBorder="true" applyAlignment="true" applyProtection="false">
      <alignment horizontal="left" vertical="top" textRotation="0" wrapText="true" indent="0" shrinkToFit="false"/>
      <protection locked="true" hidden="false"/>
    </xf>
    <xf numFmtId="164" fontId="7" fillId="0" borderId="131" xfId="0" applyFont="true" applyBorder="true" applyAlignment="true" applyProtection="false">
      <alignment horizontal="center" vertical="top" textRotation="0" wrapText="true" indent="0" shrinkToFit="false"/>
      <protection locked="true" hidden="false"/>
    </xf>
    <xf numFmtId="169" fontId="7" fillId="2" borderId="131" xfId="19" applyFont="true" applyBorder="true" applyAlignment="true" applyProtection="true">
      <alignment horizontal="center" vertical="top" textRotation="0" wrapText="false" indent="0" shrinkToFit="false"/>
      <protection locked="true" hidden="false"/>
    </xf>
    <xf numFmtId="169" fontId="7" fillId="2" borderId="130" xfId="19" applyFont="true" applyBorder="true" applyAlignment="true" applyProtection="true">
      <alignment horizontal="center" vertical="top" textRotation="0" wrapText="false" indent="0" shrinkToFit="false"/>
      <protection locked="true" hidden="false"/>
    </xf>
    <xf numFmtId="164" fontId="9" fillId="5" borderId="90" xfId="0" applyFont="true" applyBorder="true" applyAlignment="true" applyProtection="false">
      <alignment horizontal="general" vertical="top" textRotation="0" wrapText="false" indent="0" shrinkToFit="false"/>
      <protection locked="true" hidden="false"/>
    </xf>
    <xf numFmtId="164" fontId="7" fillId="5" borderId="92" xfId="0" applyFont="true" applyBorder="true" applyAlignment="true" applyProtection="false">
      <alignment horizontal="left" vertical="top" textRotation="0" wrapText="true" indent="0" shrinkToFit="false"/>
      <protection locked="true" hidden="false"/>
    </xf>
    <xf numFmtId="164" fontId="7" fillId="0" borderId="91" xfId="0" applyFont="true" applyBorder="true" applyAlignment="true" applyProtection="false">
      <alignment horizontal="center" vertical="top" textRotation="0" wrapText="true" indent="0" shrinkToFit="false"/>
      <protection locked="true" hidden="false"/>
    </xf>
    <xf numFmtId="169" fontId="9" fillId="2" borderId="91" xfId="19" applyFont="true" applyBorder="true" applyAlignment="true" applyProtection="true">
      <alignment horizontal="center" vertical="top" textRotation="0" wrapText="false" indent="0" shrinkToFit="false"/>
      <protection locked="true" hidden="false"/>
    </xf>
    <xf numFmtId="169" fontId="9" fillId="2" borderId="92" xfId="19"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4" borderId="55" xfId="0" applyFont="true" applyBorder="true" applyAlignment="true" applyProtection="false">
      <alignment horizontal="general" vertical="top" textRotation="0" wrapText="false" indent="0" shrinkToFit="false"/>
      <protection locked="true" hidden="false"/>
    </xf>
    <xf numFmtId="164" fontId="7" fillId="0" borderId="88" xfId="0" applyFont="true" applyBorder="true" applyAlignment="true" applyProtection="false">
      <alignment horizontal="center" vertical="bottom" textRotation="0" wrapText="false" indent="0" shrinkToFit="false"/>
      <protection locked="true" hidden="false"/>
    </xf>
    <xf numFmtId="164" fontId="12" fillId="0" borderId="87" xfId="0" applyFont="true" applyBorder="true" applyAlignment="true" applyProtection="false">
      <alignment horizontal="left" vertical="top" textRotation="0" wrapText="true" indent="0" shrinkToFit="false"/>
      <protection locked="true" hidden="false"/>
    </xf>
    <xf numFmtId="164" fontId="7" fillId="0" borderId="88" xfId="0" applyFont="true" applyBorder="true" applyAlignment="true" applyProtection="false">
      <alignment horizontal="center" vertical="top" textRotation="0" wrapText="true" indent="0" shrinkToFit="false"/>
      <protection locked="true" hidden="false"/>
    </xf>
    <xf numFmtId="164" fontId="7" fillId="0" borderId="88"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center" vertical="top" textRotation="0" wrapText="true" indent="0" shrinkToFit="false"/>
      <protection locked="true" hidden="false"/>
    </xf>
    <xf numFmtId="164" fontId="7" fillId="0" borderId="89" xfId="0" applyFont="true" applyBorder="true" applyAlignment="true" applyProtection="false">
      <alignment horizontal="left" vertical="top" textRotation="0" wrapText="true" indent="0" shrinkToFit="false"/>
      <protection locked="true" hidden="false"/>
    </xf>
    <xf numFmtId="167" fontId="7" fillId="0" borderId="132" xfId="0" applyFont="true" applyBorder="true" applyAlignment="true" applyProtection="false">
      <alignment horizontal="center" vertical="bottom" textRotation="0" wrapText="false" indent="0" shrinkToFit="false"/>
      <protection locked="true" hidden="false"/>
    </xf>
    <xf numFmtId="167" fontId="7" fillId="0" borderId="133" xfId="0" applyFont="true" applyBorder="true" applyAlignment="true" applyProtection="false">
      <alignment horizontal="center" vertical="bottom" textRotation="0" wrapText="false" indent="0" shrinkToFit="false"/>
      <protection locked="true" hidden="false"/>
    </xf>
    <xf numFmtId="167" fontId="7" fillId="0" borderId="134" xfId="0" applyFont="true" applyBorder="true" applyAlignment="true" applyProtection="false">
      <alignment horizontal="center" vertical="bottom" textRotation="0" wrapText="false" indent="0" shrinkToFit="false"/>
      <protection locked="true" hidden="false"/>
    </xf>
    <xf numFmtId="167" fontId="7" fillId="2" borderId="73" xfId="0" applyFont="true" applyBorder="true" applyAlignment="true" applyProtection="false">
      <alignment horizontal="center" vertical="top" textRotation="0" wrapText="false" indent="0" shrinkToFit="false"/>
      <protection locked="true" hidden="false"/>
    </xf>
    <xf numFmtId="167" fontId="7" fillId="0" borderId="135" xfId="0" applyFont="true" applyBorder="true" applyAlignment="true" applyProtection="false">
      <alignment horizontal="center" vertical="bottom" textRotation="0" wrapText="false" indent="0" shrinkToFit="false"/>
      <protection locked="true" hidden="false"/>
    </xf>
    <xf numFmtId="167" fontId="7" fillId="0" borderId="136" xfId="0" applyFont="true" applyBorder="true" applyAlignment="true" applyProtection="false">
      <alignment horizontal="center" vertical="bottom" textRotation="0" wrapText="false" indent="0" shrinkToFit="false"/>
      <protection locked="true" hidden="false"/>
    </xf>
    <xf numFmtId="167" fontId="7" fillId="0" borderId="137" xfId="0" applyFont="true" applyBorder="true" applyAlignment="true" applyProtection="false">
      <alignment horizontal="center" vertical="bottom" textRotation="0" wrapText="false" indent="0" shrinkToFit="false"/>
      <protection locked="true" hidden="false"/>
    </xf>
    <xf numFmtId="167" fontId="25" fillId="2" borderId="123" xfId="0" applyFont="true" applyBorder="true" applyAlignment="true" applyProtection="false">
      <alignment horizontal="center" vertical="top" textRotation="0" wrapText="false" indent="0" shrinkToFit="false"/>
      <protection locked="true" hidden="false"/>
    </xf>
    <xf numFmtId="167" fontId="25" fillId="2" borderId="46" xfId="0" applyFont="true" applyBorder="true" applyAlignment="true" applyProtection="false">
      <alignment horizontal="center" vertical="top" textRotation="0" wrapText="false" indent="0" shrinkToFit="false"/>
      <protection locked="true" hidden="false"/>
    </xf>
    <xf numFmtId="167" fontId="25" fillId="2" borderId="47" xfId="0" applyFont="true" applyBorder="true" applyAlignment="true" applyProtection="false">
      <alignment horizontal="center" vertical="top" textRotation="0" wrapText="false" indent="0" shrinkToFit="false"/>
      <protection locked="true" hidden="false"/>
    </xf>
    <xf numFmtId="164" fontId="7" fillId="5" borderId="81" xfId="0" applyFont="true" applyBorder="true" applyAlignment="true" applyProtection="false">
      <alignment horizontal="general" vertical="top" textRotation="0" wrapText="false" indent="0" shrinkToFit="false"/>
      <protection locked="true" hidden="false"/>
    </xf>
    <xf numFmtId="164" fontId="7" fillId="5" borderId="85" xfId="0" applyFont="true" applyBorder="true" applyAlignment="true" applyProtection="false">
      <alignment horizontal="general" vertical="top" textRotation="0" wrapText="false" indent="0" shrinkToFit="false"/>
      <protection locked="true" hidden="false"/>
    </xf>
    <xf numFmtId="164" fontId="7" fillId="5" borderId="138" xfId="0" applyFont="true" applyBorder="true" applyAlignment="true" applyProtection="false">
      <alignment horizontal="center" vertical="top" textRotation="0" wrapText="false" indent="0" shrinkToFit="false"/>
      <protection locked="true" hidden="false"/>
    </xf>
    <xf numFmtId="167" fontId="7" fillId="5" borderId="76" xfId="0" applyFont="true" applyBorder="true" applyAlignment="true" applyProtection="false">
      <alignment horizontal="center" vertical="top" textRotation="0" wrapText="false" indent="0" shrinkToFit="false"/>
      <protection locked="true" hidden="false"/>
    </xf>
    <xf numFmtId="167" fontId="7" fillId="5" borderId="139" xfId="0" applyFont="true" applyBorder="true" applyAlignment="true" applyProtection="false">
      <alignment horizontal="center" vertical="top" textRotation="0" wrapText="false" indent="0" shrinkToFit="false"/>
      <protection locked="true" hidden="false"/>
    </xf>
    <xf numFmtId="167" fontId="7" fillId="5" borderId="14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9" fillId="2" borderId="124" xfId="0" applyFont="true" applyBorder="true" applyAlignment="true" applyProtection="false">
      <alignment horizontal="general" vertical="top" textRotation="0" wrapText="false" indent="0" shrinkToFit="false"/>
      <protection locked="true" hidden="false"/>
    </xf>
    <xf numFmtId="164" fontId="7" fillId="0" borderId="126" xfId="0" applyFont="true" applyBorder="true" applyAlignment="true" applyProtection="false">
      <alignment horizontal="general" vertical="top" textRotation="0" wrapText="true" indent="0" shrinkToFit="false"/>
      <protection locked="true" hidden="false"/>
    </xf>
    <xf numFmtId="164" fontId="26" fillId="0" borderId="126" xfId="0" applyFont="true" applyBorder="true" applyAlignment="true" applyProtection="false">
      <alignment horizontal="center" vertical="top" textRotation="0" wrapText="true" indent="0" shrinkToFit="false"/>
      <protection locked="true" hidden="false"/>
    </xf>
    <xf numFmtId="169" fontId="9" fillId="2" borderId="141" xfId="19" applyFont="true" applyBorder="true" applyAlignment="true" applyProtection="true">
      <alignment horizontal="center" vertical="top" textRotation="0" wrapText="false" indent="0" shrinkToFit="false"/>
      <protection locked="true" hidden="false"/>
    </xf>
    <xf numFmtId="169" fontId="9" fillId="2" borderId="142" xfId="19" applyFont="true" applyBorder="true" applyAlignment="true" applyProtection="true">
      <alignment horizontal="center" vertical="top" textRotation="0" wrapText="false" indent="0" shrinkToFit="false"/>
      <protection locked="true" hidden="false"/>
    </xf>
    <xf numFmtId="164" fontId="9" fillId="2" borderId="129" xfId="0" applyFont="true" applyBorder="true" applyAlignment="true" applyProtection="false">
      <alignment horizontal="general" vertical="top" textRotation="0" wrapText="false" indent="0" shrinkToFit="false"/>
      <protection locked="true" hidden="false"/>
    </xf>
    <xf numFmtId="164" fontId="7" fillId="0" borderId="131" xfId="0" applyFont="true" applyBorder="true" applyAlignment="true" applyProtection="false">
      <alignment horizontal="left" vertical="top" textRotation="0" wrapText="true" indent="0" shrinkToFit="false"/>
      <protection locked="true" hidden="false"/>
    </xf>
    <xf numFmtId="169" fontId="9" fillId="2" borderId="131" xfId="19" applyFont="true" applyBorder="true" applyAlignment="true" applyProtection="true">
      <alignment horizontal="center" vertical="top" textRotation="0" wrapText="false" indent="0" shrinkToFit="false"/>
      <protection locked="true" hidden="false"/>
    </xf>
    <xf numFmtId="169" fontId="9" fillId="2" borderId="130" xfId="19" applyFont="true" applyBorder="true" applyAlignment="true" applyProtection="true">
      <alignment horizontal="center" vertical="top" textRotation="0" wrapText="false" indent="0" shrinkToFit="false"/>
      <protection locked="true" hidden="false"/>
    </xf>
    <xf numFmtId="164" fontId="9" fillId="2" borderId="90" xfId="0" applyFont="true" applyBorder="true" applyAlignment="true" applyProtection="false">
      <alignment horizontal="general" vertical="top" textRotation="0" wrapText="false" indent="0" shrinkToFit="false"/>
      <protection locked="true" hidden="false"/>
    </xf>
    <xf numFmtId="164" fontId="7" fillId="0" borderId="91" xfId="0" applyFont="true" applyBorder="true" applyAlignment="true" applyProtection="false">
      <alignment horizontal="left" vertical="top" textRotation="0" wrapText="true" indent="0" shrinkToFit="false"/>
      <protection locked="true" hidden="false"/>
    </xf>
    <xf numFmtId="164" fontId="7" fillId="0" borderId="86" xfId="0" applyFont="true" applyBorder="true" applyAlignment="true" applyProtection="false">
      <alignment horizontal="center" vertical="top" textRotation="0" wrapText="true" indent="0" shrinkToFit="false"/>
      <protection locked="true" hidden="false"/>
    </xf>
    <xf numFmtId="164" fontId="12" fillId="0" borderId="87" xfId="0" applyFont="true" applyBorder="true" applyAlignment="true" applyProtection="false">
      <alignment horizontal="center" vertical="center" textRotation="0" wrapText="true" indent="0" shrinkToFit="false"/>
      <protection locked="true" hidden="false"/>
    </xf>
    <xf numFmtId="164" fontId="7" fillId="0" borderId="88" xfId="0" applyFont="true" applyBorder="true" applyAlignment="true" applyProtection="false">
      <alignment horizontal="general" vertical="top" textRotation="0" wrapText="true" indent="0" shrinkToFit="false"/>
      <protection locked="true" hidden="false"/>
    </xf>
    <xf numFmtId="164" fontId="7" fillId="0" borderId="89" xfId="0" applyFont="true" applyBorder="true" applyAlignment="true" applyProtection="false">
      <alignment horizontal="general" vertical="top" textRotation="0" wrapText="true" indent="0" shrinkToFit="false"/>
      <protection locked="true" hidden="false"/>
    </xf>
    <xf numFmtId="164" fontId="7" fillId="5" borderId="6" xfId="0" applyFont="true" applyBorder="true" applyAlignment="true" applyProtection="false">
      <alignment horizontal="general" vertical="top" textRotation="0" wrapText="false" indent="0" shrinkToFit="false"/>
      <protection locked="true" hidden="false"/>
    </xf>
    <xf numFmtId="164" fontId="7" fillId="5" borderId="99" xfId="0" applyFont="true" applyBorder="true" applyAlignment="true" applyProtection="false">
      <alignment horizontal="center" vertical="center" textRotation="0" wrapText="false" indent="0" shrinkToFit="false"/>
      <protection locked="true" hidden="false"/>
    </xf>
    <xf numFmtId="166" fontId="7" fillId="5" borderId="0" xfId="0" applyFont="true" applyBorder="true" applyAlignment="true" applyProtection="false">
      <alignment horizontal="general" vertical="top" textRotation="0" wrapText="false" indent="0" shrinkToFit="false"/>
      <protection locked="true" hidden="false"/>
    </xf>
    <xf numFmtId="164" fontId="7" fillId="0" borderId="143" xfId="0" applyFont="true" applyBorder="true" applyAlignment="true" applyProtection="false">
      <alignment horizontal="center" vertical="bottom" textRotation="0" wrapText="false" indent="0" shrinkToFit="false"/>
      <protection locked="true" hidden="false"/>
    </xf>
    <xf numFmtId="167" fontId="7" fillId="2" borderId="144" xfId="0" applyFont="true" applyBorder="true" applyAlignment="true" applyProtection="false">
      <alignment horizontal="center" vertical="top" textRotation="0" wrapText="false" indent="0" shrinkToFit="false"/>
      <protection locked="true" hidden="false"/>
    </xf>
    <xf numFmtId="164" fontId="7" fillId="5" borderId="49" xfId="0" applyFont="true" applyBorder="true" applyAlignment="true" applyProtection="false">
      <alignment horizontal="general" vertical="top" textRotation="0" wrapText="false" indent="0" shrinkToFit="false"/>
      <protection locked="true" hidden="false"/>
    </xf>
    <xf numFmtId="164" fontId="7" fillId="5" borderId="84" xfId="0" applyFont="true" applyBorder="true" applyAlignment="true" applyProtection="false">
      <alignment horizontal="general" vertical="top" textRotation="0" wrapText="false" indent="0" shrinkToFit="false"/>
      <protection locked="true" hidden="false"/>
    </xf>
    <xf numFmtId="164" fontId="11" fillId="4" borderId="81" xfId="0" applyFont="true" applyBorder="true" applyAlignment="true" applyProtection="false">
      <alignment horizontal="general" vertical="top" textRotation="0" wrapText="true" indent="0" shrinkToFit="false"/>
      <protection locked="true" hidden="false"/>
    </xf>
    <xf numFmtId="164" fontId="7" fillId="0" borderId="8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left" vertical="center" textRotation="0" wrapText="true" indent="0" shrinkToFit="false"/>
      <protection locked="true" hidden="false"/>
    </xf>
    <xf numFmtId="164" fontId="12" fillId="0" borderId="89"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7" fillId="2" borderId="65" xfId="0" applyFont="true" applyBorder="true" applyAlignment="true" applyProtection="false">
      <alignment horizontal="center" vertical="top" textRotation="0" wrapText="false" indent="0" shrinkToFit="false"/>
      <protection locked="true" hidden="false"/>
    </xf>
    <xf numFmtId="167" fontId="7" fillId="2" borderId="66" xfId="0" applyFont="true" applyBorder="true" applyAlignment="true" applyProtection="false">
      <alignment horizontal="center" vertical="top" textRotation="0" wrapText="false" indent="0" shrinkToFit="false"/>
      <protection locked="true" hidden="false"/>
    </xf>
    <xf numFmtId="164" fontId="7" fillId="2" borderId="123" xfId="0" applyFont="true" applyBorder="true" applyAlignment="true" applyProtection="false">
      <alignment horizontal="center" vertical="top" textRotation="0" wrapText="false" indent="0" shrinkToFit="false"/>
      <protection locked="true" hidden="false"/>
    </xf>
    <xf numFmtId="164" fontId="7" fillId="2" borderId="145" xfId="0" applyFont="true" applyBorder="true" applyAlignment="true" applyProtection="false">
      <alignment horizontal="center" vertical="top" textRotation="0" wrapText="false" indent="0" shrinkToFit="false"/>
      <protection locked="true" hidden="false"/>
    </xf>
    <xf numFmtId="166" fontId="7" fillId="5" borderId="48" xfId="0" applyFont="true" applyBorder="true" applyAlignment="true" applyProtection="false">
      <alignment horizontal="general" vertical="top" textRotation="0" wrapText="false" indent="0" shrinkToFit="false"/>
      <protection locked="true" hidden="false"/>
    </xf>
    <xf numFmtId="167" fontId="7" fillId="2" borderId="146" xfId="0" applyFont="true" applyBorder="true" applyAlignment="true" applyProtection="false">
      <alignment horizontal="center" vertical="top" textRotation="0" wrapText="false" indent="0" shrinkToFit="false"/>
      <protection locked="true" hidden="false"/>
    </xf>
    <xf numFmtId="167" fontId="7" fillId="2" borderId="74" xfId="0" applyFont="true" applyBorder="true" applyAlignment="true" applyProtection="false">
      <alignment horizontal="center" vertical="top" textRotation="0" wrapText="false" indent="0" shrinkToFit="false"/>
      <protection locked="true" hidden="false"/>
    </xf>
    <xf numFmtId="164" fontId="25" fillId="2" borderId="123" xfId="0" applyFont="true" applyBorder="true" applyAlignment="true" applyProtection="false">
      <alignment horizontal="center" vertical="top" textRotation="0" wrapText="false" indent="0" shrinkToFit="false"/>
      <protection locked="true" hidden="false"/>
    </xf>
    <xf numFmtId="164" fontId="25" fillId="2" borderId="145" xfId="0" applyFont="true" applyBorder="true" applyAlignment="true" applyProtection="false">
      <alignment horizontal="center" vertical="top" textRotation="0" wrapText="false" indent="0" shrinkToFit="false"/>
      <protection locked="true" hidden="false"/>
    </xf>
    <xf numFmtId="167" fontId="7" fillId="5" borderId="108" xfId="0" applyFont="true" applyBorder="true" applyAlignment="true" applyProtection="false">
      <alignment horizontal="center" vertical="top" textRotation="0" wrapText="false" indent="0" shrinkToFit="false"/>
      <protection locked="true" hidden="false"/>
    </xf>
    <xf numFmtId="164" fontId="12" fillId="5" borderId="9" xfId="0" applyFont="true" applyBorder="true" applyAlignment="true" applyProtection="false">
      <alignment horizontal="general" vertical="top" textRotation="0" wrapText="false" indent="0" shrinkToFit="false"/>
      <protection locked="true" hidden="false"/>
    </xf>
    <xf numFmtId="164" fontId="12" fillId="2" borderId="99" xfId="0" applyFont="true" applyBorder="true" applyAlignment="true" applyProtection="false">
      <alignment horizontal="center" vertical="top" textRotation="0" wrapText="false" indent="0" shrinkToFit="false"/>
      <protection locked="true" hidden="false"/>
    </xf>
    <xf numFmtId="164" fontId="12" fillId="5" borderId="0" xfId="0" applyFont="true" applyBorder="true" applyAlignment="true" applyProtection="false">
      <alignment horizontal="general" vertical="top" textRotation="0" wrapText="false" indent="0" shrinkToFit="false"/>
      <protection locked="true" hidden="false"/>
    </xf>
    <xf numFmtId="167" fontId="12" fillId="2" borderId="43" xfId="0" applyFont="true" applyBorder="true" applyAlignment="true" applyProtection="false">
      <alignment horizontal="center" vertical="top" textRotation="0" wrapText="false" indent="0" shrinkToFit="false"/>
      <protection locked="true" hidden="false"/>
    </xf>
    <xf numFmtId="167" fontId="12" fillId="2" borderId="41" xfId="0" applyFont="true" applyBorder="true" applyAlignment="true" applyProtection="false">
      <alignment horizontal="center" vertical="top" textRotation="0" wrapText="false" indent="0" shrinkToFit="false"/>
      <protection locked="true" hidden="false"/>
    </xf>
    <xf numFmtId="166" fontId="27" fillId="5" borderId="48" xfId="0" applyFont="true" applyBorder="true" applyAlignment="true" applyProtection="false">
      <alignment horizontal="general" vertical="top" textRotation="0" wrapText="false" indent="0" shrinkToFit="false"/>
      <protection locked="true" hidden="false"/>
    </xf>
    <xf numFmtId="164" fontId="12" fillId="5" borderId="49" xfId="0" applyFont="true" applyBorder="true" applyAlignment="true" applyProtection="false">
      <alignment horizontal="general" vertical="top" textRotation="0" wrapText="false" indent="0" shrinkToFit="false"/>
      <protection locked="true" hidden="false"/>
    </xf>
    <xf numFmtId="164" fontId="12" fillId="5" borderId="111" xfId="0" applyFont="true" applyBorder="true" applyAlignment="true" applyProtection="false">
      <alignment horizontal="center" vertical="top" textRotation="0" wrapText="false" indent="0" shrinkToFit="false"/>
      <protection locked="true" hidden="false"/>
    </xf>
    <xf numFmtId="167" fontId="28" fillId="2" borderId="123" xfId="0" applyFont="true" applyBorder="true" applyAlignment="true" applyProtection="false">
      <alignment horizontal="center" vertical="top" textRotation="0" wrapText="false" indent="0" shrinkToFit="false"/>
      <protection locked="true" hidden="false"/>
    </xf>
    <xf numFmtId="167" fontId="25" fillId="2" borderId="145" xfId="0" applyFont="true" applyBorder="true" applyAlignment="true" applyProtection="false">
      <alignment horizontal="center" vertical="top" textRotation="0" wrapText="false" indent="0" shrinkToFit="false"/>
      <protection locked="true" hidden="false"/>
    </xf>
    <xf numFmtId="164" fontId="12" fillId="5" borderId="99" xfId="0" applyFont="true" applyBorder="true" applyAlignment="true" applyProtection="false">
      <alignment horizontal="center" vertical="top" textRotation="0" wrapText="false" indent="0" shrinkToFit="false"/>
      <protection locked="true" hidden="false"/>
    </xf>
    <xf numFmtId="164" fontId="12" fillId="5" borderId="81" xfId="0" applyFont="true" applyBorder="true" applyAlignment="true" applyProtection="false">
      <alignment horizontal="general" vertical="top" textRotation="0" wrapText="false" indent="0" shrinkToFit="false"/>
      <protection locked="true" hidden="false"/>
    </xf>
    <xf numFmtId="164" fontId="12" fillId="5" borderId="84" xfId="0" applyFont="true" applyBorder="true" applyAlignment="true" applyProtection="false">
      <alignment horizontal="general" vertical="top" textRotation="0" wrapText="false" indent="0" shrinkToFit="false"/>
      <protection locked="true" hidden="false"/>
    </xf>
    <xf numFmtId="164" fontId="12" fillId="5" borderId="138" xfId="0" applyFont="true" applyBorder="true" applyAlignment="true" applyProtection="false">
      <alignment horizontal="center" vertical="top" textRotation="0" wrapText="false" indent="0" shrinkToFit="false"/>
      <protection locked="true" hidden="false"/>
    </xf>
    <xf numFmtId="164" fontId="12" fillId="5" borderId="76"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0" fillId="2" borderId="124" xfId="0" applyFont="true" applyBorder="true" applyAlignment="true" applyProtection="false">
      <alignment horizontal="general" vertical="top" textRotation="0" wrapText="false" indent="0" shrinkToFit="false"/>
      <protection locked="true" hidden="false"/>
    </xf>
    <xf numFmtId="164" fontId="30" fillId="0" borderId="126" xfId="0" applyFont="true" applyBorder="true" applyAlignment="true" applyProtection="false">
      <alignment horizontal="center" vertical="top" textRotation="0" wrapText="true" indent="0" shrinkToFit="false"/>
      <protection locked="true" hidden="false"/>
    </xf>
    <xf numFmtId="169" fontId="0" fillId="2" borderId="126" xfId="19" applyFont="true" applyBorder="true" applyAlignment="true" applyProtection="true">
      <alignment horizontal="center" vertical="top" textRotation="0" wrapText="false" indent="0" shrinkToFit="false"/>
      <protection locked="true" hidden="false"/>
    </xf>
    <xf numFmtId="169" fontId="0" fillId="2" borderId="141" xfId="19" applyFont="true" applyBorder="true" applyAlignment="true" applyProtection="true">
      <alignment horizontal="center" vertical="top" textRotation="0" wrapText="false" indent="0" shrinkToFit="false"/>
      <protection locked="true" hidden="false"/>
    </xf>
    <xf numFmtId="169" fontId="0" fillId="2" borderId="142" xfId="19" applyFont="true" applyBorder="true" applyAlignment="true" applyProtection="true">
      <alignment horizontal="center" vertical="top" textRotation="0" wrapText="false" indent="0" shrinkToFit="false"/>
      <protection locked="true" hidden="false"/>
    </xf>
    <xf numFmtId="164" fontId="0" fillId="2" borderId="129" xfId="0" applyFont="true" applyBorder="true" applyAlignment="true" applyProtection="false">
      <alignment horizontal="general" vertical="top" textRotation="0" wrapText="false" indent="0" shrinkToFit="false"/>
      <protection locked="true" hidden="false"/>
    </xf>
    <xf numFmtId="164" fontId="12" fillId="0" borderId="131" xfId="0" applyFont="true" applyBorder="true" applyAlignment="true" applyProtection="false">
      <alignment horizontal="center" vertical="top" textRotation="0" wrapText="true" indent="0" shrinkToFit="false"/>
      <protection locked="true" hidden="false"/>
    </xf>
    <xf numFmtId="169" fontId="0" fillId="2" borderId="131" xfId="19" applyFont="true" applyBorder="true" applyAlignment="true" applyProtection="true">
      <alignment horizontal="center" vertical="top" textRotation="0" wrapText="false" indent="0" shrinkToFit="false"/>
      <protection locked="true" hidden="false"/>
    </xf>
    <xf numFmtId="169" fontId="0" fillId="2" borderId="130" xfId="19" applyFont="true" applyBorder="true" applyAlignment="true" applyProtection="true">
      <alignment horizontal="center" vertical="top" textRotation="0" wrapText="false" indent="0" shrinkToFit="false"/>
      <protection locked="true" hidden="false"/>
    </xf>
    <xf numFmtId="164" fontId="0" fillId="2" borderId="90" xfId="0" applyFont="true" applyBorder="true" applyAlignment="true" applyProtection="false">
      <alignment horizontal="general" vertical="top" textRotation="0" wrapText="false" indent="0" shrinkToFit="false"/>
      <protection locked="true" hidden="false"/>
    </xf>
    <xf numFmtId="164" fontId="12" fillId="0" borderId="91" xfId="0" applyFont="true" applyBorder="true" applyAlignment="true" applyProtection="false">
      <alignment horizontal="center" vertical="top" textRotation="0" wrapText="true" indent="0" shrinkToFit="false"/>
      <protection locked="true" hidden="false"/>
    </xf>
    <xf numFmtId="169" fontId="0" fillId="2" borderId="91" xfId="19" applyFont="true" applyBorder="true" applyAlignment="true" applyProtection="true">
      <alignment horizontal="center" vertical="top" textRotation="0" wrapText="false" indent="0" shrinkToFit="false"/>
      <protection locked="true" hidden="false"/>
    </xf>
    <xf numFmtId="169" fontId="0" fillId="2" borderId="92" xfId="19" applyFont="true" applyBorder="true" applyAlignment="true" applyProtection="true">
      <alignment horizontal="center" vertical="top" textRotation="0" wrapText="fals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4" fontId="12" fillId="0" borderId="87" xfId="0" applyFont="true" applyBorder="true" applyAlignment="true" applyProtection="false">
      <alignment horizontal="left" vertical="center" textRotation="0" wrapText="true" indent="0" shrinkToFit="false"/>
      <protection locked="true" hidden="false"/>
    </xf>
    <xf numFmtId="167" fontId="8" fillId="5" borderId="6" xfId="0" applyFont="true" applyBorder="true" applyAlignment="true" applyProtection="false">
      <alignment horizontal="general" vertical="top" textRotation="0" wrapText="false" indent="0" shrinkToFit="false"/>
      <protection locked="true" hidden="false"/>
    </xf>
    <xf numFmtId="167" fontId="7" fillId="5" borderId="122" xfId="0" applyFont="true" applyBorder="true" applyAlignment="true" applyProtection="false">
      <alignment horizontal="center" vertical="top" textRotation="0" wrapText="false" indent="0" shrinkToFit="false"/>
      <protection locked="true" hidden="false"/>
    </xf>
    <xf numFmtId="167" fontId="8" fillId="5" borderId="6" xfId="0" applyFont="true" applyBorder="true" applyAlignment="true" applyProtection="false">
      <alignment horizontal="center" vertical="top" textRotation="0" wrapText="false" indent="0" shrinkToFit="false"/>
      <protection locked="true" hidden="false"/>
    </xf>
    <xf numFmtId="167" fontId="23" fillId="5" borderId="0" xfId="21" applyFont="true" applyBorder="true" applyAlignment="true" applyProtection="false">
      <alignment horizontal="left" vertical="bottom" textRotation="0" wrapText="false" indent="0" shrinkToFit="false"/>
      <protection locked="true" hidden="false"/>
    </xf>
    <xf numFmtId="167" fontId="9" fillId="5" borderId="99" xfId="21" applyFont="true" applyBorder="true" applyAlignment="true" applyProtection="false">
      <alignment horizontal="center" vertical="bottom" textRotation="0" wrapText="false" indent="0" shrinkToFit="false"/>
      <protection locked="true" hidden="false"/>
    </xf>
    <xf numFmtId="167" fontId="8" fillId="5" borderId="144" xfId="0" applyFont="true" applyBorder="true" applyAlignment="true" applyProtection="false">
      <alignment horizontal="center" vertical="top" textRotation="0" wrapText="false" indent="0" shrinkToFit="false"/>
      <protection locked="true" hidden="false"/>
    </xf>
    <xf numFmtId="167" fontId="9" fillId="5" borderId="0" xfId="21" applyFont="true" applyBorder="true" applyAlignment="true" applyProtection="false">
      <alignment horizontal="left" vertical="bottom" textRotation="0" wrapText="false" indent="1" shrinkToFit="false"/>
      <protection locked="true" hidden="false"/>
    </xf>
    <xf numFmtId="167" fontId="9" fillId="2" borderId="99" xfId="21" applyFont="true" applyBorder="true" applyAlignment="true" applyProtection="false">
      <alignment horizontal="center" vertical="bottom" textRotation="0" wrapText="false" indent="0" shrinkToFit="false"/>
      <protection locked="true" hidden="false"/>
    </xf>
    <xf numFmtId="167" fontId="0" fillId="5" borderId="99" xfId="21" applyFont="true" applyBorder="true" applyAlignment="true" applyProtection="false">
      <alignment horizontal="center" vertical="bottom" textRotation="0" wrapText="false" indent="0" shrinkToFit="false"/>
      <protection locked="true" hidden="false"/>
    </xf>
    <xf numFmtId="167" fontId="8" fillId="5" borderId="73" xfId="0" applyFont="true" applyBorder="true" applyAlignment="true" applyProtection="false">
      <alignment horizontal="center" vertical="top" textRotation="0" wrapText="false" indent="0" shrinkToFit="false"/>
      <protection locked="true" hidden="false"/>
    </xf>
    <xf numFmtId="167" fontId="31" fillId="5" borderId="0" xfId="21" applyFont="true" applyBorder="true" applyAlignment="true" applyProtection="false">
      <alignment horizontal="left" vertical="bottom" textRotation="0" wrapText="false" indent="0" shrinkToFit="false"/>
      <protection locked="true" hidden="false"/>
    </xf>
    <xf numFmtId="167" fontId="32" fillId="5" borderId="0" xfId="21" applyFont="true" applyBorder="true" applyAlignment="true" applyProtection="false">
      <alignment horizontal="left" vertical="bottom" textRotation="0" wrapText="false" indent="1" shrinkToFit="false"/>
      <protection locked="true" hidden="false"/>
    </xf>
    <xf numFmtId="167" fontId="9" fillId="2" borderId="99" xfId="21" applyFont="true" applyBorder="true" applyAlignment="true" applyProtection="false">
      <alignment horizontal="center" vertical="center" textRotation="0" wrapText="false" indent="0" shrinkToFit="false"/>
      <protection locked="true" hidden="false"/>
    </xf>
    <xf numFmtId="167" fontId="9" fillId="5" borderId="0" xfId="21" applyFont="true" applyBorder="true" applyAlignment="true" applyProtection="false">
      <alignment horizontal="left" vertical="bottom" textRotation="0" wrapText="false" indent="0" shrinkToFit="false"/>
      <protection locked="true" hidden="false"/>
    </xf>
    <xf numFmtId="167" fontId="8" fillId="5" borderId="49" xfId="0" applyFont="true" applyBorder="true" applyAlignment="true" applyProtection="false">
      <alignment horizontal="general" vertical="top" textRotation="0" wrapText="false" indent="0" shrinkToFit="false"/>
      <protection locked="true" hidden="false"/>
    </xf>
    <xf numFmtId="167" fontId="8" fillId="5" borderId="111" xfId="0" applyFont="true" applyBorder="true" applyAlignment="true" applyProtection="false">
      <alignment horizontal="center" vertical="top" textRotation="0" wrapText="false" indent="0" shrinkToFit="false"/>
      <protection locked="true" hidden="false"/>
    </xf>
    <xf numFmtId="167" fontId="8" fillId="5" borderId="49" xfId="0" applyFont="true" applyBorder="true" applyAlignment="true" applyProtection="false">
      <alignment horizontal="center" vertical="top" textRotation="0" wrapText="false" indent="0" shrinkToFit="false"/>
      <protection locked="true" hidden="false"/>
    </xf>
    <xf numFmtId="167" fontId="7" fillId="2" borderId="147" xfId="0" applyFont="true" applyBorder="true" applyAlignment="true" applyProtection="false">
      <alignment horizontal="center" vertical="top" textRotation="0" wrapText="false" indent="0" shrinkToFit="false"/>
      <protection locked="true" hidden="false"/>
    </xf>
    <xf numFmtId="167" fontId="7" fillId="2" borderId="148" xfId="0" applyFont="true" applyBorder="true" applyAlignment="true" applyProtection="false">
      <alignment horizontal="center" vertical="top" textRotation="0" wrapText="false" indent="0" shrinkToFit="false"/>
      <protection locked="true" hidden="false"/>
    </xf>
    <xf numFmtId="167" fontId="7" fillId="2" borderId="149" xfId="0" applyFont="true" applyBorder="true" applyAlignment="true" applyProtection="false">
      <alignment horizontal="center" vertical="top" textRotation="0" wrapText="false" indent="0" shrinkToFit="false"/>
      <protection locked="true" hidden="false"/>
    </xf>
    <xf numFmtId="167" fontId="7" fillId="5" borderId="0" xfId="0" applyFont="true" applyBorder="true" applyAlignment="true" applyProtection="false">
      <alignment horizontal="general" vertical="top" textRotation="0" wrapText="false" indent="0" shrinkToFit="false"/>
      <protection locked="true" hidden="false"/>
    </xf>
    <xf numFmtId="167" fontId="7" fillId="2" borderId="99" xfId="0" applyFont="true" applyBorder="true" applyAlignment="true" applyProtection="false">
      <alignment horizontal="center" vertical="top" textRotation="0" wrapText="false" indent="0" shrinkToFit="false"/>
      <protection locked="true" hidden="false"/>
    </xf>
    <xf numFmtId="167" fontId="7" fillId="5" borderId="43" xfId="0" applyFont="true" applyBorder="true" applyAlignment="true" applyProtection="false">
      <alignment horizontal="center" vertical="top" textRotation="0" wrapText="false" indent="0" shrinkToFit="false"/>
      <protection locked="true" hidden="false"/>
    </xf>
    <xf numFmtId="167" fontId="7" fillId="5" borderId="150" xfId="0" applyFont="true" applyBorder="true" applyAlignment="true" applyProtection="false">
      <alignment horizontal="center" vertical="top" textRotation="0" wrapText="false" indent="0" shrinkToFit="false"/>
      <protection locked="true" hidden="false"/>
    </xf>
    <xf numFmtId="164" fontId="7" fillId="5" borderId="151" xfId="0" applyFont="true" applyBorder="true" applyAlignment="true" applyProtection="false">
      <alignment horizontal="general" vertical="top" textRotation="0" wrapText="false" indent="0" shrinkToFit="false"/>
      <protection locked="true" hidden="false"/>
    </xf>
    <xf numFmtId="167" fontId="7" fillId="5" borderId="152" xfId="0" applyFont="true" applyBorder="true" applyAlignment="true" applyProtection="false">
      <alignment horizontal="general" vertical="top" textRotation="0" wrapText="false" indent="0" shrinkToFit="false"/>
      <protection locked="true" hidden="false"/>
    </xf>
    <xf numFmtId="167" fontId="7" fillId="5" borderId="153" xfId="0" applyFont="true" applyBorder="true" applyAlignment="true" applyProtection="false">
      <alignment horizontal="center" vertical="top" textRotation="0" wrapText="false" indent="0" shrinkToFit="false"/>
      <protection locked="true" hidden="false"/>
    </xf>
    <xf numFmtId="167" fontId="7" fillId="5" borderId="154" xfId="0" applyFont="true" applyBorder="true" applyAlignment="true" applyProtection="false">
      <alignment horizontal="center" vertical="top" textRotation="0" wrapText="false" indent="0" shrinkToFit="false"/>
      <protection locked="true" hidden="false"/>
    </xf>
    <xf numFmtId="167" fontId="7" fillId="5" borderId="155" xfId="0" applyFont="true" applyBorder="true" applyAlignment="true" applyProtection="false">
      <alignment horizontal="center" vertical="top" textRotation="0" wrapText="false" indent="0" shrinkToFit="false"/>
      <protection locked="true" hidden="false"/>
    </xf>
    <xf numFmtId="167" fontId="7" fillId="5" borderId="156" xfId="0" applyFont="true" applyBorder="true" applyAlignment="true" applyProtection="false">
      <alignment horizontal="center" vertical="top"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4" borderId="2" xfId="0" applyFont="true" applyBorder="true" applyAlignment="false" applyProtection="false">
      <alignment horizontal="general" vertical="bottom" textRotation="0" wrapText="false" indent="0" shrinkToFit="false"/>
      <protection locked="true" hidden="false"/>
    </xf>
    <xf numFmtId="167" fontId="14" fillId="4" borderId="2" xfId="0" applyFont="true" applyBorder="true" applyAlignment="true" applyProtection="false">
      <alignment horizontal="center" vertical="bottom" textRotation="0" wrapText="fals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center" vertical="center" textRotation="0" wrapText="false" indent="0" shrinkToFit="false"/>
      <protection locked="true" hidden="false"/>
    </xf>
    <xf numFmtId="164" fontId="0" fillId="5" borderId="124" xfId="0" applyFont="true" applyBorder="true" applyAlignment="true" applyProtection="false">
      <alignment horizontal="general" vertical="top" textRotation="0" wrapText="false" indent="0" shrinkToFit="false"/>
      <protection locked="true" hidden="false"/>
    </xf>
    <xf numFmtId="167" fontId="25" fillId="5" borderId="126" xfId="0" applyFont="true" applyBorder="true" applyAlignment="true" applyProtection="false">
      <alignment horizontal="general" vertical="top" textRotation="0" wrapText="true" indent="0" shrinkToFit="false"/>
      <protection locked="true" hidden="false"/>
    </xf>
    <xf numFmtId="167" fontId="26" fillId="0" borderId="126" xfId="0" applyFont="true" applyBorder="true" applyAlignment="true" applyProtection="false">
      <alignment horizontal="center" vertical="top" textRotation="0" wrapText="true" indent="0" shrinkToFit="false"/>
      <protection locked="true" hidden="false"/>
    </xf>
    <xf numFmtId="164" fontId="0" fillId="5" borderId="129" xfId="0" applyFont="true" applyBorder="true" applyAlignment="true" applyProtection="false">
      <alignment horizontal="general" vertical="top" textRotation="0" wrapText="false" indent="0" shrinkToFit="false"/>
      <protection locked="true" hidden="false"/>
    </xf>
    <xf numFmtId="167" fontId="25" fillId="5" borderId="131" xfId="0" applyFont="true" applyBorder="true" applyAlignment="true" applyProtection="false">
      <alignment horizontal="left" vertical="top" textRotation="0" wrapText="true" indent="0" shrinkToFit="false"/>
      <protection locked="true" hidden="false"/>
    </xf>
    <xf numFmtId="167" fontId="7" fillId="0" borderId="131" xfId="0" applyFont="true" applyBorder="true" applyAlignment="true" applyProtection="false">
      <alignment horizontal="center" vertical="top" textRotation="0" wrapText="true" indent="0" shrinkToFit="false"/>
      <protection locked="true" hidden="false"/>
    </xf>
    <xf numFmtId="164" fontId="0" fillId="5" borderId="90" xfId="0" applyFont="true" applyBorder="true" applyAlignment="true" applyProtection="false">
      <alignment horizontal="general" vertical="top" textRotation="0" wrapText="false" indent="0" shrinkToFit="false"/>
      <protection locked="true" hidden="false"/>
    </xf>
    <xf numFmtId="167" fontId="7" fillId="0" borderId="91" xfId="0" applyFont="true" applyBorder="tru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7" fontId="11" fillId="4" borderId="83" xfId="0" applyFont="true" applyBorder="true" applyAlignment="true" applyProtection="false">
      <alignment horizontal="general" vertical="top" textRotation="0" wrapText="false" indent="0" shrinkToFit="false"/>
      <protection locked="true" hidden="false"/>
    </xf>
    <xf numFmtId="167" fontId="11" fillId="4" borderId="83" xfId="0" applyFont="true" applyBorder="true" applyAlignment="true" applyProtection="false">
      <alignment horizontal="center" vertical="top" textRotation="0" wrapText="false" indent="0" shrinkToFit="false"/>
      <protection locked="true" hidden="false"/>
    </xf>
    <xf numFmtId="167" fontId="11" fillId="4" borderId="56" xfId="0" applyFont="true" applyBorder="true" applyAlignment="true" applyProtection="false">
      <alignment horizontal="center" vertical="top" textRotation="0" wrapText="false" indent="0" shrinkToFit="false"/>
      <protection locked="true" hidden="false"/>
    </xf>
    <xf numFmtId="167" fontId="11" fillId="4" borderId="84" xfId="0" applyFont="true" applyBorder="true" applyAlignment="true" applyProtection="false">
      <alignment horizontal="general" vertical="top" textRotation="0" wrapText="false" indent="0" shrinkToFit="false"/>
      <protection locked="true" hidden="false"/>
    </xf>
    <xf numFmtId="167" fontId="11" fillId="4" borderId="84" xfId="0" applyFont="true" applyBorder="true" applyAlignment="true" applyProtection="false">
      <alignment horizontal="center" vertical="top" textRotation="0" wrapText="false" indent="0" shrinkToFit="false"/>
      <protection locked="true" hidden="false"/>
    </xf>
    <xf numFmtId="167" fontId="11" fillId="4" borderId="85"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7" fontId="12" fillId="2" borderId="87"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2" fillId="0" borderId="88" xfId="0" applyFont="true" applyBorder="true" applyAlignment="true" applyProtection="false">
      <alignment horizontal="left" vertical="center" textRotation="0" wrapText="true" indent="0" shrinkToFit="false"/>
      <protection locked="true" hidden="false"/>
    </xf>
    <xf numFmtId="167" fontId="12" fillId="0" borderId="89"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general" vertical="top" textRotation="0" wrapText="false" indent="0" shrinkToFit="false"/>
      <protection locked="true" hidden="false"/>
    </xf>
    <xf numFmtId="164" fontId="12" fillId="3" borderId="2" xfId="0" applyFont="true" applyBorder="true" applyAlignment="true" applyProtection="false">
      <alignment horizontal="center" vertical="top" textRotation="0" wrapText="fals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29" fillId="4" borderId="93" xfId="0" applyFont="true" applyBorder="true" applyAlignment="true" applyProtection="false">
      <alignment horizontal="general" vertical="center" textRotation="0" wrapText="false" indent="0" shrinkToFit="false"/>
      <protection locked="true" hidden="false"/>
    </xf>
    <xf numFmtId="164" fontId="29" fillId="4" borderId="94" xfId="0" applyFont="true" applyBorder="true" applyAlignment="true" applyProtection="false">
      <alignment horizontal="general" vertical="center" textRotation="0" wrapText="false" indent="0" shrinkToFit="false"/>
      <protection locked="true" hidden="false"/>
    </xf>
    <xf numFmtId="164" fontId="11" fillId="4" borderId="83" xfId="0" applyFont="true" applyBorder="true" applyAlignment="true" applyProtection="false">
      <alignment horizontal="left" vertical="center" textRotation="0" wrapText="false" indent="0" shrinkToFit="false"/>
      <protection locked="true" hidden="false"/>
    </xf>
    <xf numFmtId="164" fontId="29" fillId="4" borderId="95" xfId="0" applyFont="true" applyBorder="true" applyAlignment="true" applyProtection="false">
      <alignment horizontal="center" vertical="center" textRotation="0" wrapText="false" indent="0" shrinkToFit="false"/>
      <protection locked="true" hidden="false"/>
    </xf>
    <xf numFmtId="164" fontId="29" fillId="4" borderId="94" xfId="0" applyFont="true" applyBorder="true" applyAlignment="true" applyProtection="false">
      <alignment horizontal="center" vertical="center" textRotation="0" wrapText="false" indent="0" shrinkToFit="false"/>
      <protection locked="true" hidden="false"/>
    </xf>
    <xf numFmtId="164" fontId="12" fillId="5" borderId="122" xfId="0" applyFont="true" applyBorder="true" applyAlignment="true" applyProtection="false">
      <alignment horizontal="left" vertical="top" textRotation="0" wrapText="false" indent="0" shrinkToFit="false"/>
      <protection locked="true" hidden="false"/>
    </xf>
    <xf numFmtId="164" fontId="12" fillId="2" borderId="99" xfId="0" applyFont="true" applyBorder="true" applyAlignment="true" applyProtection="false">
      <alignment horizontal="left" vertical="top" textRotation="0" wrapText="false" indent="0" shrinkToFit="false"/>
      <protection locked="true" hidden="false"/>
    </xf>
    <xf numFmtId="167" fontId="7" fillId="2" borderId="12" xfId="0" applyFont="true" applyBorder="true" applyAlignment="true" applyProtection="false">
      <alignment horizontal="center" vertical="top" textRotation="0" wrapText="false" indent="0" shrinkToFit="false"/>
      <protection locked="true" hidden="false"/>
    </xf>
    <xf numFmtId="167" fontId="7" fillId="2" borderId="157" xfId="0" applyFont="true" applyBorder="true" applyAlignment="true" applyProtection="false">
      <alignment horizontal="center" vertical="top" textRotation="0" wrapText="false" indent="0" shrinkToFit="false"/>
      <protection locked="true" hidden="false"/>
    </xf>
    <xf numFmtId="167" fontId="7" fillId="2" borderId="14" xfId="0" applyFont="true" applyBorder="true" applyAlignment="true" applyProtection="false">
      <alignment horizontal="center" vertical="top" textRotation="0" wrapText="false" indent="0" shrinkToFit="false"/>
      <protection locked="true" hidden="false"/>
    </xf>
    <xf numFmtId="167" fontId="7" fillId="5" borderId="111" xfId="0" applyFont="true" applyBorder="true" applyAlignment="true" applyProtection="false">
      <alignment horizontal="center" vertical="top" textRotation="0" wrapText="false" indent="0" shrinkToFit="false"/>
      <protection locked="true" hidden="false"/>
    </xf>
    <xf numFmtId="164" fontId="7" fillId="5" borderId="0" xfId="0" applyFont="true" applyBorder="true" applyAlignment="true" applyProtection="false">
      <alignment horizontal="left" vertical="top" textRotation="0" wrapText="false" indent="1"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7" fontId="7" fillId="2" borderId="158" xfId="0" applyFont="true" applyBorder="true" applyAlignment="true" applyProtection="false">
      <alignment horizontal="center" vertical="top" textRotation="0" wrapText="false" indent="0" shrinkToFit="false"/>
      <protection locked="true" hidden="false"/>
    </xf>
    <xf numFmtId="167" fontId="7" fillId="2" borderId="159" xfId="0" applyFont="true" applyBorder="true" applyAlignment="true" applyProtection="false">
      <alignment horizontal="center" vertical="top" textRotation="0" wrapText="false" indent="0" shrinkToFit="false"/>
      <protection locked="true" hidden="false"/>
    </xf>
    <xf numFmtId="167" fontId="7" fillId="2" borderId="160" xfId="0" applyFont="true" applyBorder="true" applyAlignment="true" applyProtection="false">
      <alignment horizontal="center" vertical="top"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1" shrinkToFit="false"/>
      <protection locked="true" hidden="false"/>
    </xf>
    <xf numFmtId="164" fontId="12" fillId="5" borderId="111" xfId="0" applyFont="true" applyBorder="true" applyAlignment="true" applyProtection="false">
      <alignment horizontal="left" vertical="top" textRotation="0" wrapText="false" indent="0" shrinkToFit="false"/>
      <protection locked="true" hidden="false"/>
    </xf>
    <xf numFmtId="167" fontId="7" fillId="2" borderId="13" xfId="0" applyFont="true" applyBorder="true" applyAlignment="true" applyProtection="false">
      <alignment horizontal="center" vertical="top" textRotation="0" wrapText="false" indent="0" shrinkToFit="false"/>
      <protection locked="true" hidden="false"/>
    </xf>
    <xf numFmtId="167" fontId="7" fillId="2" borderId="10" xfId="0" applyFont="true" applyBorder="true" applyAlignment="true" applyProtection="false">
      <alignment horizontal="center" vertical="top" textRotation="0" wrapText="false" indent="0" shrinkToFit="false"/>
      <protection locked="true" hidden="false"/>
    </xf>
    <xf numFmtId="167" fontId="7" fillId="2" borderId="161" xfId="0" applyFont="true" applyBorder="true" applyAlignment="true" applyProtection="false">
      <alignment horizontal="center" vertical="top" textRotation="0" wrapText="false" indent="0" shrinkToFit="false"/>
      <protection locked="true" hidden="false"/>
    </xf>
    <xf numFmtId="167" fontId="7" fillId="2" borderId="123" xfId="0" applyFont="true" applyBorder="true" applyAlignment="true" applyProtection="false">
      <alignment horizontal="center" vertical="top" textRotation="0" wrapText="false" indent="0" shrinkToFit="false"/>
      <protection locked="true" hidden="false"/>
    </xf>
    <xf numFmtId="164" fontId="7" fillId="5" borderId="111" xfId="0" applyFont="true" applyBorder="true" applyAlignment="true" applyProtection="false">
      <alignment horizontal="left" vertical="top" textRotation="0" wrapText="false" indent="0" shrinkToFit="false"/>
      <protection locked="true" hidden="false"/>
    </xf>
    <xf numFmtId="164" fontId="7" fillId="5" borderId="99" xfId="0" applyFont="true" applyBorder="true" applyAlignment="true" applyProtection="false">
      <alignment horizontal="left" vertical="top" textRotation="0" wrapText="false" indent="0" shrinkToFit="false"/>
      <protection locked="true" hidden="false"/>
    </xf>
    <xf numFmtId="167" fontId="7" fillId="5" borderId="162" xfId="0" applyFont="true" applyBorder="true" applyAlignment="true" applyProtection="false">
      <alignment horizontal="center" vertical="top" textRotation="0" wrapText="false" indent="0" shrinkToFit="false"/>
      <protection locked="true" hidden="false"/>
    </xf>
    <xf numFmtId="164" fontId="7" fillId="5" borderId="5" xfId="0" applyFont="true" applyBorder="true" applyAlignment="true" applyProtection="false">
      <alignment horizontal="left" vertical="bottom" textRotation="0" wrapText="false" indent="1" shrinkToFit="false"/>
      <protection locked="true" hidden="false"/>
    </xf>
    <xf numFmtId="167" fontId="7" fillId="5" borderId="163" xfId="0" applyFont="true" applyBorder="true" applyAlignment="true" applyProtection="false">
      <alignment horizontal="center" vertical="top" textRotation="0" wrapText="false" indent="0" shrinkToFit="false"/>
      <protection locked="true" hidden="false"/>
    </xf>
    <xf numFmtId="164" fontId="29" fillId="4" borderId="3" xfId="0" applyFont="true" applyBorder="true" applyAlignment="true" applyProtection="false">
      <alignment horizontal="center" vertical="center" textRotation="0" wrapText="false" indent="0" shrinkToFit="false"/>
      <protection locked="true" hidden="false"/>
    </xf>
    <xf numFmtId="164" fontId="7" fillId="5" borderId="126" xfId="0" applyFont="true" applyBorder="true" applyAlignment="true" applyProtection="false">
      <alignment horizontal="general" vertical="top" textRotation="0" wrapText="true" indent="0" shrinkToFit="false"/>
      <protection locked="true" hidden="false"/>
    </xf>
    <xf numFmtId="164" fontId="7" fillId="5" borderId="131" xfId="0" applyFont="true" applyBorder="true" applyAlignment="true" applyProtection="false">
      <alignment horizontal="left" vertical="top" textRotation="0" wrapText="true" indent="0" shrinkToFit="false"/>
      <protection locked="true" hidden="false"/>
    </xf>
    <xf numFmtId="164" fontId="7" fillId="5" borderId="91" xfId="0" applyFont="true" applyBorder="true" applyAlignment="true" applyProtection="false">
      <alignment horizontal="left" vertical="top" textRotation="0" wrapText="tru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5" borderId="96" xfId="0" applyFont="true" applyBorder="true" applyAlignment="true" applyProtection="false">
      <alignment horizontal="center" vertical="top" textRotation="0" wrapText="false" indent="0" shrinkToFit="false"/>
      <protection locked="true" hidden="false"/>
    </xf>
    <xf numFmtId="171" fontId="7" fillId="5" borderId="6" xfId="16" applyFont="true" applyBorder="true" applyAlignment="true" applyProtection="true">
      <alignment horizontal="center" vertical="top" textRotation="0" wrapText="true" indent="0" shrinkToFit="true"/>
      <protection locked="true" hidden="false"/>
    </xf>
    <xf numFmtId="171" fontId="7" fillId="5" borderId="97" xfId="16" applyFont="true" applyBorder="true" applyAlignment="true" applyProtection="true">
      <alignment horizontal="center" vertical="top" textRotation="0" wrapText="true" indent="0" shrinkToFit="true"/>
      <protection locked="true" hidden="false"/>
    </xf>
    <xf numFmtId="171" fontId="7" fillId="5" borderId="98" xfId="16" applyFont="true" applyBorder="true" applyAlignment="true" applyProtection="true">
      <alignment horizontal="center" vertical="top" textRotation="0" wrapText="true" indent="0" shrinkToFit="true"/>
      <protection locked="true" hidden="false"/>
    </xf>
    <xf numFmtId="171" fontId="7" fillId="5" borderId="12" xfId="16" applyFont="true" applyBorder="true" applyAlignment="true" applyProtection="true">
      <alignment horizontal="center" vertical="top" textRotation="0" wrapText="true" indent="0" shrinkToFit="true"/>
      <protection locked="true" hidden="false"/>
    </xf>
    <xf numFmtId="171" fontId="7" fillId="5" borderId="32" xfId="16" applyFont="true" applyBorder="true" applyAlignment="true" applyProtection="true">
      <alignment horizontal="center" vertical="top" textRotation="0" wrapText="true" indent="0" shrinkToFit="true"/>
      <protection locked="true" hidden="false"/>
    </xf>
    <xf numFmtId="171" fontId="7" fillId="5" borderId="33" xfId="16" applyFont="true" applyBorder="true" applyAlignment="true" applyProtection="true">
      <alignment horizontal="center" vertical="top" textRotation="0" wrapText="true" indent="0" shrinkToFit="true"/>
      <protection locked="true" hidden="false"/>
    </xf>
    <xf numFmtId="167" fontId="7" fillId="2" borderId="15" xfId="0" applyFont="true" applyBorder="true" applyAlignment="true" applyProtection="false">
      <alignment horizontal="center" vertical="top" textRotation="0" wrapText="true" indent="0" shrinkToFit="true"/>
      <protection locked="true" hidden="false"/>
    </xf>
    <xf numFmtId="167" fontId="7" fillId="2" borderId="16" xfId="0" applyFont="true" applyBorder="true" applyAlignment="true" applyProtection="false">
      <alignment horizontal="center" vertical="top" textRotation="0" wrapText="true" indent="0" shrinkToFit="true"/>
      <protection locked="true" hidden="false"/>
    </xf>
    <xf numFmtId="167" fontId="7" fillId="2" borderId="19" xfId="0" applyFont="true" applyBorder="true" applyAlignment="true" applyProtection="false">
      <alignment horizontal="center" vertical="top" textRotation="0" wrapText="true" indent="0" shrinkToFit="true"/>
      <protection locked="true" hidden="false"/>
    </xf>
    <xf numFmtId="167" fontId="7" fillId="2" borderId="20" xfId="0" applyFont="true" applyBorder="true" applyAlignment="true" applyProtection="false">
      <alignment horizontal="center" vertical="top" textRotation="0" wrapText="true" indent="0" shrinkToFit="true"/>
      <protection locked="true" hidden="false"/>
    </xf>
    <xf numFmtId="167" fontId="7" fillId="2" borderId="21" xfId="0" applyFont="true" applyBorder="true" applyAlignment="true" applyProtection="false">
      <alignment horizontal="center" vertical="top" textRotation="0" wrapText="true" indent="0" shrinkToFit="true"/>
      <protection locked="true" hidden="false"/>
    </xf>
    <xf numFmtId="164" fontId="7" fillId="2" borderId="67" xfId="0" applyFont="true" applyBorder="true" applyAlignment="true" applyProtection="false">
      <alignment horizontal="center" vertical="top" textRotation="0" wrapText="true" indent="0" shrinkToFit="true"/>
      <protection locked="true" hidden="false"/>
    </xf>
    <xf numFmtId="164" fontId="7" fillId="2" borderId="68" xfId="0" applyFont="true" applyBorder="true" applyAlignment="true" applyProtection="false">
      <alignment horizontal="center" vertical="top" textRotation="0" wrapText="true" indent="0" shrinkToFit="true"/>
      <protection locked="true" hidden="false"/>
    </xf>
    <xf numFmtId="164" fontId="7" fillId="2" borderId="69" xfId="0" applyFont="true" applyBorder="true" applyAlignment="true" applyProtection="false">
      <alignment horizontal="center" vertical="top" textRotation="0" wrapText="true" indent="0" shrinkToFit="true"/>
      <protection locked="true" hidden="false"/>
    </xf>
    <xf numFmtId="164" fontId="7" fillId="2" borderId="70" xfId="0" applyFont="true" applyBorder="true" applyAlignment="true" applyProtection="false">
      <alignment horizontal="center" vertical="top" textRotation="0" wrapText="true" indent="0" shrinkToFit="true"/>
      <protection locked="true" hidden="false"/>
    </xf>
    <xf numFmtId="164" fontId="7" fillId="2" borderId="71" xfId="0" applyFont="true" applyBorder="true" applyAlignment="true" applyProtection="false">
      <alignment horizontal="center" vertical="top" textRotation="0" wrapText="true" indent="0" shrinkToFit="true"/>
      <protection locked="true" hidden="false"/>
    </xf>
    <xf numFmtId="164" fontId="7" fillId="2" borderId="22" xfId="0" applyFont="true" applyBorder="true" applyAlignment="true" applyProtection="false">
      <alignment horizontal="center" vertical="top" textRotation="0" wrapText="true" indent="0" shrinkToFit="true"/>
      <protection locked="true" hidden="false"/>
    </xf>
    <xf numFmtId="164" fontId="7" fillId="2" borderId="23" xfId="0" applyFont="true" applyBorder="true" applyAlignment="true" applyProtection="false">
      <alignment horizontal="center" vertical="top" textRotation="0" wrapText="true" indent="0" shrinkToFit="true"/>
      <protection locked="true" hidden="false"/>
    </xf>
    <xf numFmtId="164" fontId="7" fillId="2" borderId="26" xfId="0" applyFont="true" applyBorder="true" applyAlignment="true" applyProtection="false">
      <alignment horizontal="center" vertical="top" textRotation="0" wrapText="true" indent="0" shrinkToFit="true"/>
      <protection locked="true" hidden="false"/>
    </xf>
    <xf numFmtId="164" fontId="7" fillId="2" borderId="27" xfId="0" applyFont="true" applyBorder="true" applyAlignment="true" applyProtection="false">
      <alignment horizontal="center" vertical="top" textRotation="0" wrapText="true" indent="0" shrinkToFit="true"/>
      <protection locked="true" hidden="false"/>
    </xf>
    <xf numFmtId="164" fontId="7" fillId="2" borderId="28" xfId="0" applyFont="true" applyBorder="true" applyAlignment="true" applyProtection="false">
      <alignment horizontal="center" vertical="top" textRotation="0" wrapText="true" indent="0" shrinkToFit="true"/>
      <protection locked="true" hidden="false"/>
    </xf>
    <xf numFmtId="171" fontId="7" fillId="5" borderId="29" xfId="16" applyFont="true" applyBorder="true" applyAlignment="true" applyProtection="true">
      <alignment horizontal="center" vertical="top" textRotation="0" wrapText="true" indent="0" shrinkToFit="true"/>
      <protection locked="true" hidden="false"/>
    </xf>
    <xf numFmtId="171" fontId="7" fillId="5" borderId="30" xfId="16" applyFont="true" applyBorder="true" applyAlignment="true" applyProtection="true">
      <alignment horizontal="center" vertical="top" textRotation="0" wrapText="true" indent="0" shrinkToFit="true"/>
      <protection locked="true" hidden="false"/>
    </xf>
    <xf numFmtId="167" fontId="7" fillId="2" borderId="37" xfId="0" applyFont="true" applyBorder="true" applyAlignment="true" applyProtection="false">
      <alignment horizontal="center" vertical="top" textRotation="0" wrapText="true" indent="0" shrinkToFit="true"/>
      <protection locked="true" hidden="false"/>
    </xf>
    <xf numFmtId="167" fontId="7" fillId="2" borderId="35" xfId="0" applyFont="true" applyBorder="true" applyAlignment="true" applyProtection="false">
      <alignment horizontal="center" vertical="top" textRotation="0" wrapText="true" indent="0" shrinkToFit="true"/>
      <protection locked="true" hidden="false"/>
    </xf>
    <xf numFmtId="167" fontId="7" fillId="2" borderId="157" xfId="0" applyFont="true" applyBorder="true" applyAlignment="true" applyProtection="false">
      <alignment horizontal="center" vertical="top" textRotation="0" wrapText="true" indent="0" shrinkToFit="true"/>
      <protection locked="true" hidden="false"/>
    </xf>
    <xf numFmtId="167" fontId="7" fillId="2" borderId="14" xfId="0" applyFont="true" applyBorder="true" applyAlignment="true" applyProtection="false">
      <alignment horizontal="center" vertical="top" textRotation="0" wrapText="true" indent="0" shrinkToFit="true"/>
      <protection locked="true" hidden="false"/>
    </xf>
    <xf numFmtId="167" fontId="7" fillId="2" borderId="43" xfId="0" applyFont="true" applyBorder="true" applyAlignment="true" applyProtection="false">
      <alignment horizontal="center" vertical="top" textRotation="0" wrapText="true" indent="0" shrinkToFit="true"/>
      <protection locked="true" hidden="false"/>
    </xf>
    <xf numFmtId="167" fontId="7" fillId="2" borderId="41" xfId="0" applyFont="true" applyBorder="true" applyAlignment="true" applyProtection="false">
      <alignment horizontal="center" vertical="top" textRotation="0" wrapText="true" indent="0" shrinkToFit="true"/>
      <protection locked="true" hidden="false"/>
    </xf>
    <xf numFmtId="167" fontId="7" fillId="2" borderId="42" xfId="0" applyFont="true" applyBorder="true" applyAlignment="true" applyProtection="false">
      <alignment horizontal="center" vertical="top" textRotation="0" wrapText="true" indent="0" shrinkToFit="true"/>
      <protection locked="true" hidden="false"/>
    </xf>
    <xf numFmtId="167" fontId="7" fillId="2" borderId="46" xfId="0" applyFont="true" applyBorder="true" applyAlignment="true" applyProtection="false">
      <alignment horizontal="center" vertical="top" textRotation="0" wrapText="true" indent="0" shrinkToFit="true"/>
      <protection locked="true" hidden="false"/>
    </xf>
    <xf numFmtId="167" fontId="7" fillId="2" borderId="47" xfId="0" applyFont="true" applyBorder="true" applyAlignment="true" applyProtection="false">
      <alignment horizontal="center" vertical="top" textRotation="0" wrapText="true" indent="0" shrinkToFit="true"/>
      <protection locked="true" hidden="false"/>
    </xf>
    <xf numFmtId="171" fontId="7" fillId="5" borderId="49" xfId="16" applyFont="true" applyBorder="true" applyAlignment="true" applyProtection="true">
      <alignment horizontal="center" vertical="top" textRotation="0" wrapText="true" indent="0" shrinkToFit="true"/>
      <protection locked="true" hidden="false"/>
    </xf>
    <xf numFmtId="171" fontId="7" fillId="5" borderId="31" xfId="16" applyFont="true" applyBorder="true" applyAlignment="true" applyProtection="true">
      <alignment horizontal="center" vertical="top" textRotation="0" wrapText="true" indent="0" shrinkToFit="true"/>
      <protection locked="true" hidden="false"/>
    </xf>
    <xf numFmtId="167" fontId="7" fillId="2" borderId="36" xfId="0" applyFont="true" applyBorder="true" applyAlignment="true" applyProtection="false">
      <alignment horizontal="center" vertical="top"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7" fillId="5" borderId="51" xfId="16" applyFont="true" applyBorder="true" applyAlignment="true" applyProtection="true">
      <alignment horizontal="center" vertical="top" textRotation="0" wrapText="true" indent="0" shrinkToFit="true"/>
      <protection locked="true" hidden="false"/>
    </xf>
    <xf numFmtId="171" fontId="7" fillId="5" borderId="52" xfId="16" applyFont="true" applyBorder="true" applyAlignment="true" applyProtection="true">
      <alignment horizontal="center" vertical="top" textRotation="0" wrapText="true" indent="0" shrinkToFit="true"/>
      <protection locked="true" hidden="false"/>
    </xf>
    <xf numFmtId="171" fontId="7" fillId="5" borderId="117" xfId="16" applyFont="true" applyBorder="true" applyAlignment="true" applyProtection="true">
      <alignment horizontal="center" vertical="top" textRotation="0" wrapText="true" indent="0" shrinkToFit="true"/>
      <protection locked="true" hidden="false"/>
    </xf>
    <xf numFmtId="171" fontId="7" fillId="5" borderId="58" xfId="16" applyFont="true" applyBorder="true" applyAlignment="true" applyProtection="true">
      <alignment horizontal="center" vertical="top" textRotation="0" wrapText="true" indent="0" shrinkToFit="true"/>
      <protection locked="true" hidden="false"/>
    </xf>
    <xf numFmtId="171" fontId="7" fillId="5" borderId="119" xfId="16" applyFont="true" applyBorder="true" applyAlignment="true" applyProtection="true">
      <alignment horizontal="center" vertical="top" textRotation="0" wrapText="true" indent="0" shrinkToFit="true"/>
      <protection locked="true" hidden="false"/>
    </xf>
    <xf numFmtId="171" fontId="7" fillId="5" borderId="120" xfId="16" applyFont="true" applyBorder="true" applyAlignment="true" applyProtection="true">
      <alignment horizontal="center" vertical="top" textRotation="0" wrapText="true" indent="0" shrinkToFit="true"/>
      <protection locked="true" hidden="false"/>
    </xf>
    <xf numFmtId="171" fontId="7" fillId="5" borderId="65" xfId="16" applyFont="true" applyBorder="true" applyAlignment="true" applyProtection="true">
      <alignment horizontal="center" vertical="top" textRotation="0" wrapText="true" indent="0" shrinkToFit="true"/>
      <protection locked="true" hidden="false"/>
    </xf>
    <xf numFmtId="171" fontId="7" fillId="5" borderId="44" xfId="16" applyFont="true" applyBorder="true" applyAlignment="true" applyProtection="true">
      <alignment horizontal="center" vertical="top" textRotation="0" wrapText="true" indent="0" shrinkToFit="true"/>
      <protection locked="true" hidden="false"/>
    </xf>
    <xf numFmtId="171" fontId="7" fillId="5" borderId="45" xfId="16" applyFont="true" applyBorder="true" applyAlignment="true" applyProtection="true">
      <alignment horizontal="center" vertical="top" textRotation="0" wrapText="true" indent="0" shrinkToFit="true"/>
      <protection locked="true" hidden="false"/>
    </xf>
    <xf numFmtId="171" fontId="7" fillId="5" borderId="73" xfId="16" applyFont="true" applyBorder="true" applyAlignment="true" applyProtection="true">
      <alignment horizontal="center" vertical="top" textRotation="0" wrapText="true" indent="0" shrinkToFit="true"/>
      <protection locked="true" hidden="false"/>
    </xf>
    <xf numFmtId="164" fontId="7" fillId="5" borderId="73" xfId="0" applyFont="true" applyBorder="true" applyAlignment="true" applyProtection="false">
      <alignment horizontal="center" vertical="top" textRotation="0" wrapText="false" indent="0" shrinkToFit="false"/>
      <protection locked="true" hidden="false"/>
    </xf>
    <xf numFmtId="164" fontId="7" fillId="5" borderId="43" xfId="0" applyFont="true" applyBorder="true" applyAlignment="true" applyProtection="false">
      <alignment horizontal="center" vertical="top" textRotation="0" wrapText="false" indent="0" shrinkToFit="false"/>
      <protection locked="true" hidden="false"/>
    </xf>
    <xf numFmtId="164" fontId="7" fillId="5" borderId="44" xfId="0" applyFont="true" applyBorder="true" applyAlignment="true" applyProtection="false">
      <alignment horizontal="center" vertical="top" textRotation="0" wrapText="false" indent="0" shrinkToFit="false"/>
      <protection locked="true" hidden="false"/>
    </xf>
    <xf numFmtId="164" fontId="7" fillId="5" borderId="45" xfId="0" applyFont="true" applyBorder="true" applyAlignment="true" applyProtection="false">
      <alignment horizontal="center" vertical="top" textRotation="0" wrapText="false" indent="0" shrinkToFit="false"/>
      <protection locked="true" hidden="false"/>
    </xf>
    <xf numFmtId="164" fontId="7" fillId="5" borderId="123" xfId="0" applyFont="true" applyBorder="true" applyAlignment="true" applyProtection="false">
      <alignment horizontal="center" vertical="top" textRotation="0" wrapText="false" indent="0" shrinkToFit="false"/>
      <protection locked="true" hidden="false"/>
    </xf>
    <xf numFmtId="164" fontId="7" fillId="5" borderId="46" xfId="0" applyFont="true" applyBorder="true" applyAlignment="true" applyProtection="false">
      <alignment horizontal="center" vertical="top" textRotation="0" wrapText="false" indent="0" shrinkToFit="false"/>
      <protection locked="true" hidden="false"/>
    </xf>
    <xf numFmtId="164" fontId="7" fillId="5" borderId="47" xfId="0" applyFont="true" applyBorder="true" applyAlignment="true" applyProtection="false">
      <alignment horizontal="center" vertical="top" textRotation="0" wrapText="false" indent="0" shrinkToFit="false"/>
      <protection locked="true" hidden="false"/>
    </xf>
    <xf numFmtId="164" fontId="12" fillId="0" borderId="86" xfId="0" applyFont="true" applyBorder="true" applyAlignment="true" applyProtection="false">
      <alignment horizontal="center" vertical="top" textRotation="0" wrapText="true" indent="0" shrinkToFit="false"/>
      <protection locked="true" hidden="false"/>
    </xf>
    <xf numFmtId="164" fontId="17" fillId="0" borderId="88" xfId="0" applyFont="true" applyBorder="true" applyAlignment="true" applyProtection="false">
      <alignment horizontal="center" vertical="top" textRotation="0" wrapText="true" indent="0" shrinkToFit="false"/>
      <protection locked="true" hidden="false"/>
    </xf>
    <xf numFmtId="171" fontId="7" fillId="5" borderId="6" xfId="16" applyFont="true" applyBorder="true" applyAlignment="true" applyProtection="true">
      <alignment horizontal="center" vertical="top" textRotation="0" wrapText="false" indent="0" shrinkToFit="false"/>
      <protection locked="true" hidden="false"/>
    </xf>
    <xf numFmtId="171" fontId="7" fillId="5" borderId="5" xfId="16" applyFont="true" applyBorder="true" applyAlignment="true" applyProtection="true">
      <alignment horizontal="center" vertical="top" textRotation="0" wrapText="false" indent="0" shrinkToFit="false"/>
      <protection locked="true" hidden="false"/>
    </xf>
    <xf numFmtId="171" fontId="7" fillId="5" borderId="49" xfId="16" applyFont="true" applyBorder="true" applyAlignment="true" applyProtection="true">
      <alignment horizontal="center" vertical="top" textRotation="0" wrapText="false" indent="0" shrinkToFit="false"/>
      <protection locked="true" hidden="false"/>
    </xf>
    <xf numFmtId="171" fontId="7" fillId="5" borderId="31" xfId="16" applyFont="true" applyBorder="true" applyAlignment="true" applyProtection="true">
      <alignment horizontal="center" vertical="top" textRotation="0" wrapText="false" indent="0" shrinkToFit="false"/>
      <protection locked="true" hidden="false"/>
    </xf>
    <xf numFmtId="171" fontId="7" fillId="5" borderId="65" xfId="16" applyFont="true" applyBorder="true" applyAlignment="true" applyProtection="true">
      <alignment horizontal="center" vertical="top" textRotation="0" wrapText="false" indent="0" shrinkToFit="false"/>
      <protection locked="true" hidden="false"/>
    </xf>
    <xf numFmtId="171" fontId="7" fillId="5" borderId="100" xfId="16" applyFont="true" applyBorder="true" applyAlignment="true" applyProtection="true">
      <alignment horizontal="center" vertical="top" textRotation="0" wrapText="false" indent="0" shrinkToFit="false"/>
      <protection locked="true" hidden="false"/>
    </xf>
    <xf numFmtId="171" fontId="7" fillId="5" borderId="73" xfId="16" applyFont="true" applyBorder="true" applyAlignment="true" applyProtection="true">
      <alignment horizontal="center" vertical="top" textRotation="0" wrapText="false" indent="0" shrinkToFit="false"/>
      <protection locked="true" hidden="false"/>
    </xf>
    <xf numFmtId="171" fontId="7" fillId="5" borderId="108" xfId="16" applyFont="true" applyBorder="true" applyAlignment="true" applyProtection="true">
      <alignment horizontal="center" vertical="top" textRotation="0" wrapText="false" indent="0" shrinkToFit="false"/>
      <protection locked="true" hidden="false"/>
    </xf>
    <xf numFmtId="164" fontId="12" fillId="0" borderId="164" xfId="0" applyFont="true" applyBorder="true" applyAlignment="true" applyProtection="false">
      <alignment horizontal="left" vertical="top" textRotation="0" wrapText="true" indent="0" shrinkToFit="false"/>
      <protection locked="true" hidden="false"/>
    </xf>
    <xf numFmtId="164" fontId="17" fillId="0" borderId="164" xfId="0" applyFont="true" applyBorder="true" applyAlignment="true" applyProtection="false">
      <alignment horizontal="left" vertical="top" textRotation="0" wrapText="true" indent="0" shrinkToFit="false"/>
      <protection locked="true" hidden="false"/>
    </xf>
    <xf numFmtId="166" fontId="7" fillId="5" borderId="6" xfId="0" applyFont="true" applyBorder="true" applyAlignment="true" applyProtection="false">
      <alignment horizontal="center" vertical="top" textRotation="0" wrapText="false" indent="0" shrinkToFit="false"/>
      <protection locked="true" hidden="false"/>
    </xf>
    <xf numFmtId="166" fontId="7" fillId="5" borderId="5" xfId="0" applyFont="true" applyBorder="true" applyAlignment="true" applyProtection="false">
      <alignment horizontal="center" vertical="top" textRotation="0" wrapText="false" indent="0" shrinkToFit="false"/>
      <protection locked="true" hidden="false"/>
    </xf>
    <xf numFmtId="166" fontId="7" fillId="5" borderId="0" xfId="0" applyFont="true" applyBorder="true" applyAlignment="false" applyProtection="false">
      <alignment horizontal="general" vertical="bottom" textRotation="0" wrapText="false" indent="0" shrinkToFit="false"/>
      <protection locked="true" hidden="false"/>
    </xf>
    <xf numFmtId="164" fontId="7" fillId="2" borderId="99" xfId="0" applyFont="true" applyBorder="true" applyAlignment="true" applyProtection="false">
      <alignment horizontal="center" vertical="bottom" textRotation="0" wrapText="false" indent="0" shrinkToFit="false"/>
      <protection locked="true" hidden="false"/>
    </xf>
    <xf numFmtId="164" fontId="25" fillId="2" borderId="144" xfId="0" applyFont="true" applyBorder="true" applyAlignment="true" applyProtection="false">
      <alignment horizontal="center" vertical="top" textRotation="0" wrapText="false" indent="0" shrinkToFit="false"/>
      <protection locked="true" hidden="false"/>
    </xf>
    <xf numFmtId="164" fontId="25" fillId="2" borderId="38" xfId="0" applyFont="true" applyBorder="true" applyAlignment="true" applyProtection="false">
      <alignment horizontal="center" vertical="top" textRotation="0" wrapText="false" indent="0" shrinkToFit="false"/>
      <protection locked="true" hidden="false"/>
    </xf>
    <xf numFmtId="164" fontId="25" fillId="2" borderId="39" xfId="0" applyFont="true" applyBorder="true" applyAlignment="true" applyProtection="false">
      <alignment horizontal="center" vertical="top" textRotation="0" wrapText="false" indent="0" shrinkToFit="false"/>
      <protection locked="true" hidden="false"/>
    </xf>
    <xf numFmtId="164" fontId="25" fillId="2" borderId="65" xfId="0" applyFont="true" applyBorder="true" applyAlignment="true" applyProtection="false">
      <alignment horizontal="center" vertical="top" textRotation="0" wrapText="false" indent="0" shrinkToFit="false"/>
      <protection locked="true" hidden="false"/>
    </xf>
    <xf numFmtId="164" fontId="25" fillId="2" borderId="165" xfId="0" applyFont="true" applyBorder="true" applyAlignment="true" applyProtection="false">
      <alignment horizontal="center" vertical="top" textRotation="0" wrapText="false" indent="0" shrinkToFit="false"/>
      <protection locked="true" hidden="false"/>
    </xf>
    <xf numFmtId="164" fontId="25" fillId="2" borderId="166" xfId="0" applyFont="true" applyBorder="true" applyAlignment="true" applyProtection="false">
      <alignment horizontal="center" vertical="top" textRotation="0" wrapText="false" indent="0" shrinkToFit="false"/>
      <protection locked="true" hidden="false"/>
    </xf>
    <xf numFmtId="164" fontId="25" fillId="2" borderId="73" xfId="0" applyFont="true" applyBorder="true" applyAlignment="true" applyProtection="false">
      <alignment horizontal="center" vertical="top" textRotation="0" wrapText="false" indent="0" shrinkToFit="false"/>
      <protection locked="true" hidden="false"/>
    </xf>
    <xf numFmtId="164" fontId="25" fillId="2" borderId="44" xfId="0" applyFont="true" applyBorder="true" applyAlignment="true" applyProtection="false">
      <alignment horizontal="center" vertical="top" textRotation="0" wrapText="false" indent="0" shrinkToFit="false"/>
      <protection locked="true" hidden="false"/>
    </xf>
    <xf numFmtId="164" fontId="25" fillId="2" borderId="45" xfId="0" applyFont="true" applyBorder="true" applyAlignment="true" applyProtection="false">
      <alignment horizontal="center" vertical="top" textRotation="0" wrapText="false" indent="0" shrinkToFit="false"/>
      <protection locked="true" hidden="false"/>
    </xf>
    <xf numFmtId="164" fontId="25" fillId="2" borderId="43" xfId="0" applyFont="true" applyBorder="true" applyAlignment="true" applyProtection="false">
      <alignment horizontal="center" vertical="top" textRotation="0" wrapText="false" indent="0" shrinkToFit="false"/>
      <protection locked="true" hidden="false"/>
    </xf>
    <xf numFmtId="164" fontId="25" fillId="2" borderId="41" xfId="0" applyFont="true" applyBorder="true" applyAlignment="true" applyProtection="false">
      <alignment horizontal="center" vertical="top" textRotation="0" wrapText="false" indent="0" shrinkToFit="false"/>
      <protection locked="true" hidden="false"/>
    </xf>
    <xf numFmtId="164" fontId="25" fillId="2" borderId="42" xfId="0" applyFont="true" applyBorder="true" applyAlignment="true" applyProtection="false">
      <alignment horizontal="center" vertical="top" textRotation="0" wrapText="false" indent="0" shrinkToFit="false"/>
      <protection locked="true" hidden="false"/>
    </xf>
    <xf numFmtId="166" fontId="7" fillId="5" borderId="49" xfId="0" applyFont="true" applyBorder="true" applyAlignment="true" applyProtection="false">
      <alignment horizontal="center" vertical="top" textRotation="0" wrapText="false" indent="0" shrinkToFit="false"/>
      <protection locked="true" hidden="false"/>
    </xf>
    <xf numFmtId="166" fontId="7" fillId="5" borderId="31" xfId="0" applyFont="true" applyBorder="true" applyAlignment="true" applyProtection="false">
      <alignment horizontal="center" vertical="top" textRotation="0" wrapText="false" indent="0" shrinkToFit="false"/>
      <protection locked="true" hidden="false"/>
    </xf>
    <xf numFmtId="164" fontId="25" fillId="2" borderId="15" xfId="0" applyFont="true" applyBorder="true" applyAlignment="true" applyProtection="false">
      <alignment horizontal="center" vertical="top" textRotation="0" wrapText="false" indent="0" shrinkToFit="false"/>
      <protection locked="true" hidden="false"/>
    </xf>
    <xf numFmtId="164" fontId="25" fillId="2" borderId="16" xfId="0" applyFont="true" applyBorder="true" applyAlignment="true" applyProtection="false">
      <alignment horizontal="center" vertical="top" textRotation="0" wrapText="false" indent="0" shrinkToFit="false"/>
      <protection locked="true" hidden="false"/>
    </xf>
    <xf numFmtId="164" fontId="25" fillId="2" borderId="17" xfId="0" applyFont="true" applyBorder="true" applyAlignment="true" applyProtection="false">
      <alignment horizontal="center" vertical="top" textRotation="0" wrapText="false" indent="0" shrinkToFit="false"/>
      <protection locked="true" hidden="false"/>
    </xf>
    <xf numFmtId="164" fontId="25" fillId="2" borderId="67" xfId="0" applyFont="true" applyBorder="true" applyAlignment="true" applyProtection="false">
      <alignment horizontal="center" vertical="top" textRotation="0" wrapText="false" indent="0" shrinkToFit="false"/>
      <protection locked="true" hidden="false"/>
    </xf>
    <xf numFmtId="164" fontId="25" fillId="2" borderId="68" xfId="0" applyFont="true" applyBorder="true" applyAlignment="true" applyProtection="false">
      <alignment horizontal="center" vertical="top" textRotation="0" wrapText="false" indent="0" shrinkToFit="false"/>
      <protection locked="true" hidden="false"/>
    </xf>
    <xf numFmtId="164" fontId="25" fillId="2" borderId="150" xfId="0" applyFont="true" applyBorder="true" applyAlignment="true" applyProtection="false">
      <alignment horizontal="center" vertical="top" textRotation="0" wrapText="false" indent="0" shrinkToFit="false"/>
      <protection locked="true" hidden="false"/>
    </xf>
    <xf numFmtId="164" fontId="25" fillId="2" borderId="22" xfId="0" applyFont="true" applyBorder="true" applyAlignment="true" applyProtection="false">
      <alignment horizontal="center" vertical="top" textRotation="0" wrapText="false" indent="0" shrinkToFit="false"/>
      <protection locked="true" hidden="false"/>
    </xf>
    <xf numFmtId="164" fontId="25" fillId="2" borderId="23" xfId="0" applyFont="true" applyBorder="true" applyAlignment="true" applyProtection="false">
      <alignment horizontal="center" vertical="top" textRotation="0" wrapText="false" indent="0" shrinkToFit="false"/>
      <protection locked="true" hidden="false"/>
    </xf>
    <xf numFmtId="164" fontId="25" fillId="2" borderId="24" xfId="0" applyFont="true" applyBorder="true" applyAlignment="true" applyProtection="false">
      <alignment horizontal="center" vertical="top" textRotation="0" wrapText="false" indent="0" shrinkToFit="false"/>
      <protection locked="true" hidden="false"/>
    </xf>
    <xf numFmtId="166" fontId="7" fillId="5" borderId="65" xfId="0" applyFont="true" applyBorder="true" applyAlignment="true" applyProtection="false">
      <alignment horizontal="center" vertical="top" textRotation="0" wrapText="false" indent="0" shrinkToFit="false"/>
      <protection locked="true" hidden="false"/>
    </xf>
    <xf numFmtId="164" fontId="7" fillId="5" borderId="66" xfId="0" applyFont="true" applyBorder="true" applyAlignment="true" applyProtection="false">
      <alignment horizontal="center" vertical="top" textRotation="0" wrapText="false" indent="0" shrinkToFit="false"/>
      <protection locked="true" hidden="false"/>
    </xf>
    <xf numFmtId="164" fontId="7" fillId="5" borderId="74" xfId="0" applyFont="true" applyBorder="true" applyAlignment="true" applyProtection="false">
      <alignment horizontal="center" vertical="top" textRotation="0" wrapText="false" indent="0" shrinkToFit="false"/>
      <protection locked="true" hidden="false"/>
    </xf>
    <xf numFmtId="169" fontId="0" fillId="2" borderId="125" xfId="19" applyFont="true" applyBorder="true" applyAlignment="true" applyProtection="true">
      <alignment horizontal="center" vertical="top" textRotation="0" wrapText="false" indent="0" shrinkToFit="false"/>
      <protection locked="true" hidden="false"/>
    </xf>
    <xf numFmtId="164" fontId="12" fillId="0" borderId="87" xfId="0" applyFont="true" applyBorder="true" applyAlignment="true" applyProtection="false">
      <alignment horizontal="general" vertical="top" textRotation="0" wrapText="true" indent="0" shrinkToFit="false"/>
      <protection locked="true" hidden="false"/>
    </xf>
    <xf numFmtId="164" fontId="17" fillId="0" borderId="88" xfId="0" applyFont="true" applyBorder="true" applyAlignment="true" applyProtection="false">
      <alignment horizontal="general" vertical="top" textRotation="0" wrapText="true" indent="0" shrinkToFit="false"/>
      <protection locked="true" hidden="false"/>
    </xf>
    <xf numFmtId="164" fontId="17" fillId="0" borderId="89" xfId="0" applyFont="true" applyBorder="true" applyAlignment="true" applyProtection="false">
      <alignment horizontal="general" vertical="top" textRotation="0" wrapText="true" indent="0" shrinkToFit="false"/>
      <protection locked="true" hidden="false"/>
    </xf>
    <xf numFmtId="164" fontId="8" fillId="5" borderId="6" xfId="0" applyFont="true" applyBorder="true" applyAlignment="true" applyProtection="false">
      <alignment horizontal="general" vertical="top" textRotation="0" wrapText="false" indent="0" shrinkToFit="false"/>
      <protection locked="true" hidden="false"/>
    </xf>
    <xf numFmtId="164" fontId="8" fillId="5" borderId="96" xfId="0" applyFont="true" applyBorder="true" applyAlignment="true" applyProtection="false">
      <alignment horizontal="center" vertical="top" textRotation="0" wrapText="false" indent="0" shrinkToFit="false"/>
      <protection locked="true" hidden="false"/>
    </xf>
    <xf numFmtId="167" fontId="8" fillId="5" borderId="5" xfId="0" applyFont="true" applyBorder="true" applyAlignment="true" applyProtection="false">
      <alignment horizontal="center" vertical="top" textRotation="0" wrapText="false" indent="0" shrinkToFit="false"/>
      <protection locked="true" hidden="false"/>
    </xf>
    <xf numFmtId="166" fontId="35" fillId="5" borderId="9" xfId="0" applyFont="true" applyBorder="true" applyAlignment="true" applyProtection="false">
      <alignment horizontal="general" vertical="top"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7" fontId="25" fillId="2" borderId="12" xfId="0" applyFont="true" applyBorder="true" applyAlignment="true" applyProtection="false">
      <alignment horizontal="center" vertical="top" textRotation="0" wrapText="false" indent="0" shrinkToFit="false"/>
      <protection locked="true" hidden="false"/>
    </xf>
    <xf numFmtId="167" fontId="25" fillId="2" borderId="13" xfId="0" applyFont="true" applyBorder="true" applyAlignment="true" applyProtection="false">
      <alignment horizontal="center" vertical="top" textRotation="0" wrapText="false" indent="0" shrinkToFit="false"/>
      <protection locked="true" hidden="false"/>
    </xf>
    <xf numFmtId="167" fontId="25" fillId="2" borderId="37" xfId="0" applyFont="true" applyBorder="true" applyAlignment="true" applyProtection="false">
      <alignment horizontal="center" vertical="top" textRotation="0" wrapText="false" indent="0" shrinkToFit="false"/>
      <protection locked="true" hidden="false"/>
    </xf>
    <xf numFmtId="167" fontId="25" fillId="2" borderId="10" xfId="0" applyFont="true" applyBorder="true" applyAlignment="true" applyProtection="false">
      <alignment horizontal="center" vertical="top" textRotation="0" wrapText="false" indent="0" shrinkToFit="false"/>
      <protection locked="true" hidden="false"/>
    </xf>
    <xf numFmtId="164" fontId="8" fillId="5" borderId="49" xfId="0" applyFont="true" applyBorder="true" applyAlignment="true" applyProtection="false">
      <alignment horizontal="general" vertical="top" textRotation="0" wrapText="false" indent="0" shrinkToFit="false"/>
      <protection locked="true" hidden="false"/>
    </xf>
    <xf numFmtId="164" fontId="8" fillId="5" borderId="111" xfId="0" applyFont="true" applyBorder="true" applyAlignment="true" applyProtection="false">
      <alignment horizontal="center" vertical="top" textRotation="0" wrapText="false" indent="0" shrinkToFit="false"/>
      <protection locked="true" hidden="false"/>
    </xf>
    <xf numFmtId="167" fontId="8" fillId="5" borderId="31" xfId="0" applyFont="true" applyBorder="true" applyAlignment="true" applyProtection="false">
      <alignment horizontal="center" vertical="top" textRotation="0" wrapText="false" indent="0" shrinkToFit="false"/>
      <protection locked="true" hidden="false"/>
    </xf>
    <xf numFmtId="167" fontId="7" fillId="2" borderId="167" xfId="0" applyFont="true" applyBorder="true" applyAlignment="true" applyProtection="false">
      <alignment horizontal="center" vertical="top" textRotation="0" wrapText="false" indent="0" shrinkToFit="false"/>
      <protection locked="true" hidden="false"/>
    </xf>
    <xf numFmtId="167" fontId="7" fillId="2" borderId="165" xfId="0" applyFont="true" applyBorder="true" applyAlignment="true" applyProtection="false">
      <alignment horizontal="center" vertical="top" textRotation="0" wrapText="false" indent="0" shrinkToFit="false"/>
      <protection locked="true" hidden="false"/>
    </xf>
    <xf numFmtId="167" fontId="7" fillId="2" borderId="166" xfId="0" applyFont="true" applyBorder="true" applyAlignment="true" applyProtection="false">
      <alignment horizontal="center" vertical="top" textRotation="0" wrapText="false" indent="0" shrinkToFit="false"/>
      <protection locked="true" hidden="false"/>
    </xf>
    <xf numFmtId="167" fontId="7" fillId="5" borderId="168" xfId="0" applyFont="true" applyBorder="true" applyAlignment="true" applyProtection="false">
      <alignment horizontal="center" vertical="top" textRotation="0" wrapText="false" indent="0" shrinkToFit="false"/>
      <protection locked="true" hidden="false"/>
    </xf>
    <xf numFmtId="164" fontId="7" fillId="5" borderId="84" xfId="0" applyFont="true" applyBorder="true" applyAlignment="false" applyProtection="false">
      <alignment horizontal="general" vertical="bottom" textRotation="0" wrapText="false" indent="0" shrinkToFit="false"/>
      <protection locked="true" hidden="false"/>
    </xf>
    <xf numFmtId="167" fontId="7" fillId="5" borderId="169" xfId="0" applyFont="true" applyBorder="true" applyAlignment="true" applyProtection="false">
      <alignment horizontal="center" vertical="top" textRotation="0" wrapText="false" indent="0" shrinkToFit="false"/>
      <protection locked="true" hidden="false"/>
    </xf>
    <xf numFmtId="164" fontId="7" fillId="0" borderId="86" xfId="0" applyFont="true" applyBorder="true" applyAlignment="true" applyProtection="false">
      <alignment horizontal="center" vertical="bottom" textRotation="0" wrapText="false" indent="0" shrinkToFit="false"/>
      <protection locked="true" hidden="false"/>
    </xf>
    <xf numFmtId="164" fontId="7" fillId="0" borderId="131" xfId="0" applyFont="true" applyBorder="true" applyAlignment="true" applyProtection="false">
      <alignment horizontal="general" vertical="top" textRotation="0" wrapText="true" indent="0" shrinkToFit="false"/>
      <protection locked="true" hidden="false"/>
    </xf>
    <xf numFmtId="164" fontId="7" fillId="0" borderId="130" xfId="0" applyFont="true" applyBorder="true" applyAlignment="true" applyProtection="false">
      <alignment horizontal="center" vertical="top" textRotation="0" wrapText="true" indent="0" shrinkToFit="false"/>
      <protection locked="true" hidden="false"/>
    </xf>
    <xf numFmtId="164" fontId="7" fillId="0" borderId="91" xfId="0" applyFont="true" applyBorder="true" applyAlignment="true" applyProtection="false">
      <alignment horizontal="general" vertical="top" textRotation="0" wrapText="true" indent="0" shrinkToFit="false"/>
      <protection locked="true" hidden="false"/>
    </xf>
    <xf numFmtId="164" fontId="7" fillId="0" borderId="9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6" fillId="4" borderId="152" xfId="0" applyFont="true" applyBorder="true" applyAlignment="true" applyProtection="false">
      <alignment horizontal="general" vertical="top" textRotation="0" wrapText="true" indent="0" shrinkToFit="false"/>
      <protection locked="true" hidden="false"/>
    </xf>
    <xf numFmtId="164" fontId="37" fillId="0" borderId="0" xfId="2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14" fillId="4" borderId="170" xfId="0" applyFont="true" applyBorder="true" applyAlignment="false" applyProtection="false">
      <alignment horizontal="general" vertical="bottom" textRotation="0" wrapText="false" indent="0" shrinkToFit="false"/>
      <protection locked="true" hidden="false"/>
    </xf>
    <xf numFmtId="164" fontId="14" fillId="4" borderId="171" xfId="0" applyFont="true" applyBorder="true" applyAlignment="false" applyProtection="false">
      <alignment horizontal="general" vertical="bottom" textRotation="0" wrapText="false" indent="0" shrinkToFit="false"/>
      <protection locked="true" hidden="false"/>
    </xf>
    <xf numFmtId="164" fontId="6" fillId="6" borderId="172" xfId="0" applyFont="true" applyBorder="true" applyAlignment="false" applyProtection="false">
      <alignment horizontal="general" vertical="bottom" textRotation="0" wrapText="false" indent="0" shrinkToFit="false"/>
      <protection locked="true" hidden="false"/>
    </xf>
    <xf numFmtId="164" fontId="14" fillId="2" borderId="172" xfId="0" applyFont="true" applyBorder="true" applyAlignment="false" applyProtection="true">
      <alignment horizontal="general" vertical="bottom" textRotation="0" wrapText="false" indent="0" shrinkToFit="false"/>
      <protection locked="false" hidden="false"/>
    </xf>
    <xf numFmtId="164" fontId="14" fillId="2" borderId="17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AB9"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
</Relationships>
</file>

<file path=xl/drawings/_rels/drawing2.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Relationship Id="rId4" Type="http://schemas.openxmlformats.org/officeDocument/2006/relationships/hyperlink" Target="#Indice"/><Relationship Id="rId5" Type="http://schemas.openxmlformats.org/officeDocument/2006/relationships/hyperlink" Target="#Indice"/><Relationship Id="rId6" Type="http://schemas.openxmlformats.org/officeDocument/2006/relationships/hyperlink" Target="#Indice"/><Relationship Id="rId7" Type="http://schemas.openxmlformats.org/officeDocument/2006/relationships/hyperlink" Target="#Indice"/>
</Relationships>
</file>

<file path=xl/drawings/_rels/drawing3.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
</Relationships>
</file>

<file path=xl/drawings/_rels/drawing4.xml.rels><?xml version="1.0" encoding="UTF-8"?>
<Relationships xmlns="http://schemas.openxmlformats.org/package/2006/relationships"><Relationship Id="rId1" Type="http://schemas.openxmlformats.org/officeDocument/2006/relationships/hyperlink" Target="#Indic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4</xdr:row>
      <xdr:rowOff>104400</xdr:rowOff>
    </xdr:from>
    <xdr:to>
      <xdr:col>20</xdr:col>
      <xdr:colOff>10800</xdr:colOff>
      <xdr:row>49</xdr:row>
      <xdr:rowOff>47160</xdr:rowOff>
    </xdr:to>
    <xdr:sp>
      <xdr:nvSpPr>
        <xdr:cNvPr id="0" name="Text Box 4"/>
        <xdr:cNvSpPr/>
      </xdr:nvSpPr>
      <xdr:spPr>
        <a:xfrm>
          <a:off x="170640" y="8781840"/>
          <a:ext cx="12506040" cy="6094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Sources for I.1</a:t>
          </a:r>
          <a:endParaRPr b="0" lang="en-US" sz="800" spc="-1" strike="noStrike">
            <a:latin typeface="Times New Roman"/>
          </a:endParaRPr>
        </a:p>
        <a:p>
          <a:r>
            <a:rPr b="0" lang="en-US" sz="1000" spc="-1" strike="noStrike">
              <a:solidFill>
                <a:srgbClr val="000000"/>
              </a:solidFill>
              <a:latin typeface="Verdana"/>
            </a:rPr>
            <a:t>The Ministry of Education, Culture, Sports, Science, Technology (MEXT) website, FY 1981, 1986, 1991, 1996, 1997, 1998, 1999, 2000, 2001, 2002, 2003, 2004, 2005, 2006, and 2007 http://www.mext.go.jp/english/index.ht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221040</xdr:colOff>
      <xdr:row>0</xdr:row>
      <xdr:rowOff>114120</xdr:rowOff>
    </xdr:from>
    <xdr:to>
      <xdr:col>20</xdr:col>
      <xdr:colOff>720</xdr:colOff>
      <xdr:row>2</xdr:row>
      <xdr:rowOff>75960</xdr:rowOff>
    </xdr:to>
    <xdr:sp>
      <xdr:nvSpPr>
        <xdr:cNvPr id="1" name="AutoShape 5">
          <a:hlinkClick r:id="rId1"/>
        </xdr:cNvPr>
        <xdr:cNvSpPr/>
      </xdr:nvSpPr>
      <xdr:spPr>
        <a:xfrm>
          <a:off x="12313440" y="114120"/>
          <a:ext cx="353160" cy="228600"/>
        </a:xfrm>
        <a:prstGeom prst="leftArrow">
          <a:avLst>
            <a:gd name="adj1" fmla="val 50000"/>
            <a:gd name="adj2" fmla="val 61795"/>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50</xdr:row>
      <xdr:rowOff>38160</xdr:rowOff>
    </xdr:from>
    <xdr:to>
      <xdr:col>20</xdr:col>
      <xdr:colOff>20880</xdr:colOff>
      <xdr:row>72</xdr:row>
      <xdr:rowOff>104760</xdr:rowOff>
    </xdr:to>
    <xdr:sp>
      <xdr:nvSpPr>
        <xdr:cNvPr id="2" name="Text Box 9"/>
        <xdr:cNvSpPr/>
      </xdr:nvSpPr>
      <xdr:spPr>
        <a:xfrm>
          <a:off x="170640" y="9515520"/>
          <a:ext cx="12516120" cy="300024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ESCO's International Standard Classification of Education (ISCED) scheme is helpful and complementary to PROPHE's classification of institutions into 'university' and 'non-university.' In 1997, UNESCO adopted a new International Standard Classification of Education scheme that takes into account several criteria such as purpose, duration, type of programs, and accreditation etc. Relevant to PROPHE's analysis there are three classifications (Level 5A, Level 5B, and Level 6), which are similar to the Japanese classification system.  Level 5A reflects theory-based programs that can enable students to gain entry into advanced research qualifications or professions with high skill requirements.  This level emphasizes academic instruction as for degrees in humanities, social sciences, economics within the Junior Colleges and Universities.  Level 5B qualification programs are more practically oriented, hence more vocationally specific.  These include more professional schools (i.e. College of Technology, Specialized Training College) in which students earn professional certificates (i.e. auto mechanic, beautician).  This qualification may also include programs within Junior Colleges and Universities such as certificates within business, medicine, and dentistry.  Level 6 captures educational programs that focus on advanced research, which are equivalent to many masters and doctoral programs (i.e. Psychology, Economics, and Education). For more detail, see the following web site: http://unesdoc.unesco.org/images/0011/001113/111387eo.pd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iversities require four years as the term of study (six years for medicine, dentistry and veterinary medicine). As of 2000, 133 universities also set up graduate schools offering only master courses (two years standard term of study), and 346 universities offer doctor courses (5 years standard term of study: four years for medicine, dentistry and veterinarian medicine). Those who have completed the graduate course are awarded either a master's or a doctor's degre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ized Training Colleges were first established in 1976, following an amendment to the School Education Law. To enhance the creditability of these colleges, in FY 1998 MEXT decided to authorize the title of "technical associate" to students who satisfied the specific requirements of Specialized Training Colleges. In FY 1999, the School Education Law was revised, and it enabled graduates from these colleges to transfer credits to satisfy the specific requirements for Universitie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9</xdr:row>
      <xdr:rowOff>219600</xdr:rowOff>
    </xdr:from>
    <xdr:to>
      <xdr:col>20</xdr:col>
      <xdr:colOff>10800</xdr:colOff>
      <xdr:row>43</xdr:row>
      <xdr:rowOff>9000</xdr:rowOff>
    </xdr:to>
    <xdr:sp>
      <xdr:nvSpPr>
        <xdr:cNvPr id="3" name="Text Box 3"/>
        <xdr:cNvSpPr/>
      </xdr:nvSpPr>
      <xdr:spPr>
        <a:xfrm>
          <a:off x="160200" y="6946920"/>
          <a:ext cx="15593040" cy="9424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1:</a:t>
          </a:r>
          <a:endParaRPr b="0" lang="en-US" sz="1000" spc="-1" strike="noStrike">
            <a:latin typeface="Times New Roman"/>
          </a:endParaRPr>
        </a:p>
        <a:p>
          <a:r>
            <a:rPr b="0" lang="en-US" sz="1000" spc="-1" strike="noStrike">
              <a:solidFill>
                <a:srgbClr val="000000"/>
              </a:solidFill>
              <a:latin typeface="Verdana"/>
            </a:rPr>
            <a:t>The Ministry of Education, Culture, Sports, Science, Technology (MEXT) website, FY 1981, 1986, 1991, 1996, 1997, 1998, 1999, 2000, 2001, 2002, 2003, 2004, 2005, 2006, and 2007 http://www.mext.go.jp/english/index.ht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77</xdr:row>
      <xdr:rowOff>0</xdr:rowOff>
    </xdr:from>
    <xdr:to>
      <xdr:col>20</xdr:col>
      <xdr:colOff>720</xdr:colOff>
      <xdr:row>82</xdr:row>
      <xdr:rowOff>9720</xdr:rowOff>
    </xdr:to>
    <xdr:sp>
      <xdr:nvSpPr>
        <xdr:cNvPr id="4" name="Text Box 7"/>
        <xdr:cNvSpPr/>
      </xdr:nvSpPr>
      <xdr:spPr>
        <a:xfrm>
          <a:off x="160200" y="14267880"/>
          <a:ext cx="15582960" cy="72396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2</a:t>
          </a:r>
          <a:endParaRPr b="0" lang="en-US" sz="1000" spc="-1" strike="noStrike">
            <a:latin typeface="Times New Roman"/>
          </a:endParaRPr>
        </a:p>
        <a:p>
          <a:r>
            <a:rPr b="0" lang="en-US" sz="1000" spc="-1" strike="noStrike">
              <a:solidFill>
                <a:srgbClr val="000000"/>
              </a:solidFill>
              <a:latin typeface="Verdana"/>
            </a:rPr>
            <a:t>The Ministry of Education, Culture, Sports, Science, Technology (MEXT) website, FY 1991, 1996, 1997, 1998, 1999, 2000, 2001, 2002, 2003, 2004, 2005, 2006, and 2007 http://www.mext.go.jp/english/index.htm</a:t>
          </a:r>
          <a:endParaRPr b="0" lang="en-US" sz="1000" spc="-1" strike="noStrike">
            <a:latin typeface="Times New Roman"/>
          </a:endParaRPr>
        </a:p>
        <a:p>
          <a:r>
            <a:rPr b="0" lang="en-US" sz="1000" spc="-1" strike="noStrike">
              <a:solidFill>
                <a:srgbClr val="000000"/>
              </a:solidFill>
              <a:latin typeface="Verdana"/>
            </a:rPr>
            <a:t>The Ministry of Education, Culture, Sports, Science, Technology (MEXT). FY1981 and 1986. </a:t>
          </a:r>
          <a:r>
            <a:rPr b="0" lang="en-US" sz="1000" spc="-1" strike="noStrike" u="sng">
              <a:solidFill>
                <a:srgbClr val="000000"/>
              </a:solidFill>
              <a:uFillTx/>
              <a:latin typeface="Verdana"/>
            </a:rPr>
            <a:t>Gakkou Kihon Chousa</a:t>
          </a:r>
          <a:r>
            <a:rPr b="0" lang="en-US" sz="1000" spc="-1" strike="noStrike">
              <a:solidFill>
                <a:srgbClr val="000000"/>
              </a:solidFill>
              <a:latin typeface="Verdana"/>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473040</xdr:colOff>
      <xdr:row>0</xdr:row>
      <xdr:rowOff>37800</xdr:rowOff>
    </xdr:from>
    <xdr:to>
      <xdr:col>19</xdr:col>
      <xdr:colOff>754920</xdr:colOff>
      <xdr:row>1</xdr:row>
      <xdr:rowOff>95400</xdr:rowOff>
    </xdr:to>
    <xdr:sp>
      <xdr:nvSpPr>
        <xdr:cNvPr id="5" name="AutoShape 26">
          <a:hlinkClick r:id="rId1"/>
        </xdr:cNvPr>
        <xdr:cNvSpPr/>
      </xdr:nvSpPr>
      <xdr:spPr>
        <a:xfrm>
          <a:off x="15410880" y="37800"/>
          <a:ext cx="281880" cy="200520"/>
        </a:xfrm>
        <a:prstGeom prst="leftArrow">
          <a:avLst>
            <a:gd name="adj1" fmla="val 50000"/>
            <a:gd name="adj2" fmla="val 35144"/>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9</xdr:col>
      <xdr:colOff>513000</xdr:colOff>
      <xdr:row>48</xdr:row>
      <xdr:rowOff>0</xdr:rowOff>
    </xdr:from>
    <xdr:to>
      <xdr:col>19</xdr:col>
      <xdr:colOff>794880</xdr:colOff>
      <xdr:row>49</xdr:row>
      <xdr:rowOff>56880</xdr:rowOff>
    </xdr:to>
    <xdr:sp>
      <xdr:nvSpPr>
        <xdr:cNvPr id="6" name="AutoShape 27">
          <a:hlinkClick r:id="rId2"/>
        </xdr:cNvPr>
        <xdr:cNvSpPr/>
      </xdr:nvSpPr>
      <xdr:spPr>
        <a:xfrm>
          <a:off x="15450840" y="9176400"/>
          <a:ext cx="281880" cy="199800"/>
        </a:xfrm>
        <a:prstGeom prst="leftArrow">
          <a:avLst>
            <a:gd name="adj1" fmla="val 50000"/>
            <a:gd name="adj2" fmla="val 3527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9</xdr:col>
      <xdr:colOff>412560</xdr:colOff>
      <xdr:row>88</xdr:row>
      <xdr:rowOff>86040</xdr:rowOff>
    </xdr:from>
    <xdr:to>
      <xdr:col>19</xdr:col>
      <xdr:colOff>674640</xdr:colOff>
      <xdr:row>90</xdr:row>
      <xdr:rowOff>9360</xdr:rowOff>
    </xdr:to>
    <xdr:sp>
      <xdr:nvSpPr>
        <xdr:cNvPr id="7" name="AutoShape 28">
          <a:hlinkClick r:id="rId3"/>
        </xdr:cNvPr>
        <xdr:cNvSpPr/>
      </xdr:nvSpPr>
      <xdr:spPr>
        <a:xfrm>
          <a:off x="15350400" y="15925320"/>
          <a:ext cx="262080" cy="209160"/>
        </a:xfrm>
        <a:prstGeom prst="leftArrow">
          <a:avLst>
            <a:gd name="adj1" fmla="val 50000"/>
            <a:gd name="adj2" fmla="val 31325"/>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9</xdr:col>
      <xdr:colOff>473040</xdr:colOff>
      <xdr:row>131</xdr:row>
      <xdr:rowOff>0</xdr:rowOff>
    </xdr:from>
    <xdr:to>
      <xdr:col>19</xdr:col>
      <xdr:colOff>754920</xdr:colOff>
      <xdr:row>132</xdr:row>
      <xdr:rowOff>56880</xdr:rowOff>
    </xdr:to>
    <xdr:sp>
      <xdr:nvSpPr>
        <xdr:cNvPr id="8" name="AutoShape 29">
          <a:hlinkClick r:id="rId4"/>
        </xdr:cNvPr>
        <xdr:cNvSpPr/>
      </xdr:nvSpPr>
      <xdr:spPr>
        <a:xfrm>
          <a:off x="15410880" y="22716360"/>
          <a:ext cx="281880" cy="199800"/>
        </a:xfrm>
        <a:prstGeom prst="leftArrow">
          <a:avLst>
            <a:gd name="adj1" fmla="val 50000"/>
            <a:gd name="adj2" fmla="val 3527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9</xdr:col>
      <xdr:colOff>482400</xdr:colOff>
      <xdr:row>174</xdr:row>
      <xdr:rowOff>28440</xdr:rowOff>
    </xdr:from>
    <xdr:to>
      <xdr:col>19</xdr:col>
      <xdr:colOff>765000</xdr:colOff>
      <xdr:row>175</xdr:row>
      <xdr:rowOff>86040</xdr:rowOff>
    </xdr:to>
    <xdr:sp>
      <xdr:nvSpPr>
        <xdr:cNvPr id="9" name="AutoShape 30">
          <a:hlinkClick r:id="rId5"/>
        </xdr:cNvPr>
        <xdr:cNvSpPr/>
      </xdr:nvSpPr>
      <xdr:spPr>
        <a:xfrm>
          <a:off x="15420240" y="29833920"/>
          <a:ext cx="282600" cy="200520"/>
        </a:xfrm>
        <a:prstGeom prst="leftArrow">
          <a:avLst>
            <a:gd name="adj1" fmla="val 50000"/>
            <a:gd name="adj2" fmla="val 35233"/>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9</xdr:col>
      <xdr:colOff>492480</xdr:colOff>
      <xdr:row>216</xdr:row>
      <xdr:rowOff>66600</xdr:rowOff>
    </xdr:from>
    <xdr:to>
      <xdr:col>19</xdr:col>
      <xdr:colOff>775440</xdr:colOff>
      <xdr:row>218</xdr:row>
      <xdr:rowOff>190800</xdr:rowOff>
    </xdr:to>
    <xdr:sp>
      <xdr:nvSpPr>
        <xdr:cNvPr id="10" name="AutoShape 31">
          <a:hlinkClick r:id="rId6"/>
        </xdr:cNvPr>
        <xdr:cNvSpPr/>
      </xdr:nvSpPr>
      <xdr:spPr>
        <a:xfrm>
          <a:off x="15430320" y="37306800"/>
          <a:ext cx="282960" cy="267120"/>
        </a:xfrm>
        <a:prstGeom prst="leftArrow">
          <a:avLst>
            <a:gd name="adj1" fmla="val 50000"/>
            <a:gd name="adj2" fmla="val 2648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200520</xdr:rowOff>
    </xdr:from>
    <xdr:to>
      <xdr:col>20</xdr:col>
      <xdr:colOff>30600</xdr:colOff>
      <xdr:row>46</xdr:row>
      <xdr:rowOff>276120</xdr:rowOff>
    </xdr:to>
    <xdr:sp>
      <xdr:nvSpPr>
        <xdr:cNvPr id="11" name="Text Box 35"/>
        <xdr:cNvSpPr/>
      </xdr:nvSpPr>
      <xdr:spPr>
        <a:xfrm>
          <a:off x="130320" y="8080920"/>
          <a:ext cx="15642720" cy="9403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83</xdr:row>
      <xdr:rowOff>0</xdr:rowOff>
    </xdr:from>
    <xdr:to>
      <xdr:col>19</xdr:col>
      <xdr:colOff>794880</xdr:colOff>
      <xdr:row>88</xdr:row>
      <xdr:rowOff>66600</xdr:rowOff>
    </xdr:to>
    <xdr:sp>
      <xdr:nvSpPr>
        <xdr:cNvPr id="12" name="Text Box 36"/>
        <xdr:cNvSpPr/>
      </xdr:nvSpPr>
      <xdr:spPr>
        <a:xfrm>
          <a:off x="170280" y="15125040"/>
          <a:ext cx="15562440" cy="78084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2</a:t>
          </a:r>
          <a:r>
            <a:rPr b="0" lang="en-US" sz="1000" spc="-1" strike="noStrike">
              <a:solidFill>
                <a:srgbClr val="ff0000"/>
              </a:solidFill>
              <a:latin typeface="Arial"/>
            </a:rPr>
            <a:t>   </a:t>
          </a:r>
          <a:r>
            <a:rPr b="0" lang="en-US" sz="1000" spc="-1" strike="noStrike">
              <a:solidFill>
                <a:srgbClr val="000000"/>
              </a:solidFill>
              <a:latin typeface="Arial"/>
            </a:rPr>
            <a:t>In Japan, most junior colleges have functioned as female higher education, and 89.6% of junior college students are female in 2000.  Female 4-year university graduates had received disadvantageous treatment in the labor market until the Equal Employment Opportunity Law was enacted (or even after). Thus, the share of female enrolment in 4-year universities remains relatively low, although it has been increasing. In the last 15 years, many junior colleges have been upgraded into 4-year universities for co-education, mainly led by the change of market demand of female students who wish to study in co-educational 4-year universit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17</xdr:row>
      <xdr:rowOff>0</xdr:rowOff>
    </xdr:from>
    <xdr:to>
      <xdr:col>20</xdr:col>
      <xdr:colOff>720</xdr:colOff>
      <xdr:row>122</xdr:row>
      <xdr:rowOff>133560</xdr:rowOff>
    </xdr:to>
    <xdr:sp>
      <xdr:nvSpPr>
        <xdr:cNvPr id="13" name="Text Box 39"/>
        <xdr:cNvSpPr/>
      </xdr:nvSpPr>
      <xdr:spPr>
        <a:xfrm>
          <a:off x="160200" y="20716200"/>
          <a:ext cx="15582960" cy="84780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3</a:t>
          </a:r>
          <a:endParaRPr b="0" lang="en-US" sz="1000" spc="-1" strike="noStrike">
            <a:latin typeface="Times New Roman"/>
          </a:endParaRPr>
        </a:p>
        <a:p>
          <a:r>
            <a:rPr b="0" lang="en-US" sz="1000" spc="-1" strike="noStrike">
              <a:solidFill>
                <a:srgbClr val="000000"/>
              </a:solidFill>
              <a:latin typeface="Arial"/>
            </a:rPr>
            <a:t>The Ministry of Education, Culture, Sports, Science, Technology (MEXT). FY 1981, 1986, 1991, 1996, 1997, 1998, 1999, 2000, and 2001. </a:t>
          </a:r>
          <a:r>
            <a:rPr b="0" lang="en-US" sz="1000" spc="-1" strike="noStrike" u="sng">
              <a:solidFill>
                <a:srgbClr val="000000"/>
              </a:solidFill>
              <a:uFillTx/>
              <a:latin typeface="Arial"/>
            </a:rPr>
            <a:t>Gakkou Kihon Chousa</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23</xdr:row>
      <xdr:rowOff>105120</xdr:rowOff>
    </xdr:from>
    <xdr:to>
      <xdr:col>20</xdr:col>
      <xdr:colOff>720</xdr:colOff>
      <xdr:row>129</xdr:row>
      <xdr:rowOff>95400</xdr:rowOff>
    </xdr:to>
    <xdr:sp>
      <xdr:nvSpPr>
        <xdr:cNvPr id="14" name="Text Box 40"/>
        <xdr:cNvSpPr/>
      </xdr:nvSpPr>
      <xdr:spPr>
        <a:xfrm>
          <a:off x="170280" y="21678480"/>
          <a:ext cx="15572880" cy="84780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3</a:t>
          </a:r>
          <a:endParaRPr b="0" lang="en-US" sz="1000" spc="-1" strike="noStrike">
            <a:latin typeface="Times New Roman"/>
          </a:endParaRPr>
        </a:p>
        <a:p>
          <a:r>
            <a:rPr b="0" lang="en-US" sz="1000" spc="-1" strike="noStrike">
              <a:solidFill>
                <a:srgbClr val="000000"/>
              </a:solidFill>
              <a:latin typeface="Arial"/>
            </a:rPr>
            <a:t>The capital city total population is likely to be underestimated in these tables.  In 1976 the Japanese government introduced a policy that restricted the building of new schools within the capital region.  Hence many students enrolled in schools outside the prefecture of Tokyo, which could be recognized as part of the metropolitan Tokyo, but these numbers were not statistically included.  The regulation restricting the building of schools within the capital city is expected to be abolished within the near futur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160</xdr:row>
      <xdr:rowOff>0</xdr:rowOff>
    </xdr:from>
    <xdr:to>
      <xdr:col>20</xdr:col>
      <xdr:colOff>10800</xdr:colOff>
      <xdr:row>165</xdr:row>
      <xdr:rowOff>133200</xdr:rowOff>
    </xdr:to>
    <xdr:sp>
      <xdr:nvSpPr>
        <xdr:cNvPr id="15" name="Text Box 41"/>
        <xdr:cNvSpPr/>
      </xdr:nvSpPr>
      <xdr:spPr>
        <a:xfrm>
          <a:off x="180360" y="27805320"/>
          <a:ext cx="15572880" cy="84780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4</a:t>
          </a:r>
          <a:endParaRPr b="0" lang="en-US" sz="1000" spc="-1" strike="noStrike">
            <a:latin typeface="Times New Roman"/>
          </a:endParaRPr>
        </a:p>
        <a:p>
          <a:r>
            <a:rPr b="0" lang="en-US" sz="1000" spc="-1" strike="noStrike">
              <a:solidFill>
                <a:srgbClr val="000000"/>
              </a:solidFill>
              <a:latin typeface="Verdana"/>
            </a:rPr>
            <a:t>The Ministry of Education, Culture, Sports, Science, Technology (MEXT) website, FY 1991, 1996, 1997, 1998, 1999, 2000, and 2001 http://www.mext.go.jp/english/index.htm</a:t>
          </a:r>
          <a:endParaRPr b="0" lang="en-US" sz="1000" spc="-1" strike="noStrike">
            <a:latin typeface="Times New Roman"/>
          </a:endParaRPr>
        </a:p>
        <a:p>
          <a:r>
            <a:rPr b="0" lang="en-US" sz="1000" spc="-1" strike="noStrike">
              <a:solidFill>
                <a:srgbClr val="000000"/>
              </a:solidFill>
              <a:latin typeface="Verdana"/>
            </a:rPr>
            <a:t>The Ministry of Education, Culture, Sports, Science, Technology (MEXT). FY1981 and 1986. </a:t>
          </a:r>
          <a:r>
            <a:rPr b="0" lang="en-US" sz="1000" spc="-1" strike="noStrike" u="sng">
              <a:solidFill>
                <a:srgbClr val="000000"/>
              </a:solidFill>
              <a:uFillTx/>
              <a:latin typeface="Verdana"/>
            </a:rPr>
            <a:t>Gakkou Kihon Chousa</a:t>
          </a:r>
          <a:r>
            <a:rPr b="0" lang="en-US" sz="1000" spc="-1" strike="noStrike">
              <a:solidFill>
                <a:srgbClr val="000000"/>
              </a:solidFill>
              <a:latin typeface="Verdana"/>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66</xdr:row>
      <xdr:rowOff>105120</xdr:rowOff>
    </xdr:from>
    <xdr:to>
      <xdr:col>20</xdr:col>
      <xdr:colOff>50760</xdr:colOff>
      <xdr:row>173</xdr:row>
      <xdr:rowOff>66240</xdr:rowOff>
    </xdr:to>
    <xdr:sp>
      <xdr:nvSpPr>
        <xdr:cNvPr id="16" name="Text Box 42"/>
        <xdr:cNvSpPr/>
      </xdr:nvSpPr>
      <xdr:spPr>
        <a:xfrm>
          <a:off x="170280" y="28767600"/>
          <a:ext cx="15622920" cy="96156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4</a:t>
          </a:r>
          <a:endParaRPr b="0" lang="en-US" sz="1000" spc="-1" strike="noStrike">
            <a:latin typeface="Times New Roman"/>
          </a:endParaRPr>
        </a:p>
        <a:p>
          <a:r>
            <a:rPr b="0" lang="en-US" sz="1000" spc="-1" strike="noStrike">
              <a:solidFill>
                <a:srgbClr val="000000"/>
              </a:solidFill>
              <a:latin typeface="Arial"/>
            </a:rPr>
            <a:t>In Japan, there is no clear category officially recognized as 'part-time' students.  Here, the figure of part-time students refers to the students enrolled in 'evening' programs that used to be a mainstream of working students.  However, the market demands of those who have to work for continuing higher education with economic reason have been quite limited since the 1980s.  Recently, the demands for adult student who have regular jobs are increasing especially at the post graduate level, while it is still not statistically evident, or tends to be categorized with the full-time stud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03</xdr:row>
      <xdr:rowOff>0</xdr:rowOff>
    </xdr:from>
    <xdr:to>
      <xdr:col>19</xdr:col>
      <xdr:colOff>794880</xdr:colOff>
      <xdr:row>206</xdr:row>
      <xdr:rowOff>86040</xdr:rowOff>
    </xdr:to>
    <xdr:sp>
      <xdr:nvSpPr>
        <xdr:cNvPr id="17" name="Text Box 43"/>
        <xdr:cNvSpPr/>
      </xdr:nvSpPr>
      <xdr:spPr>
        <a:xfrm>
          <a:off x="160200" y="35382960"/>
          <a:ext cx="15572520" cy="51444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5</a:t>
          </a:r>
          <a:endParaRPr b="0" lang="en-US" sz="1000" spc="-1" strike="noStrike">
            <a:latin typeface="Times New Roman"/>
          </a:endParaRPr>
        </a:p>
        <a:p>
          <a:r>
            <a:rPr b="0" lang="en-US" sz="1000" spc="-1" strike="noStrike">
              <a:solidFill>
                <a:srgbClr val="000000"/>
              </a:solidFill>
              <a:latin typeface="Verdana"/>
            </a:rPr>
            <a:t>The Ministry of Education, Culture, Sports, Science, Technology (MEXT) website,  FY 1981, 1986, 1991, 1996, 1997, 1998, 1999, 2000, and 2001. http://www.mext.go.jp/english/index.ht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207</xdr:row>
      <xdr:rowOff>66600</xdr:rowOff>
    </xdr:from>
    <xdr:to>
      <xdr:col>19</xdr:col>
      <xdr:colOff>765000</xdr:colOff>
      <xdr:row>214</xdr:row>
      <xdr:rowOff>123840</xdr:rowOff>
    </xdr:to>
    <xdr:sp>
      <xdr:nvSpPr>
        <xdr:cNvPr id="18" name="Text Box 44"/>
        <xdr:cNvSpPr/>
      </xdr:nvSpPr>
      <xdr:spPr>
        <a:xfrm>
          <a:off x="210600" y="36020880"/>
          <a:ext cx="15492240" cy="10573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5</a:t>
          </a:r>
          <a:endParaRPr b="0" lang="en-US" sz="1000" spc="-1" strike="noStrike">
            <a:latin typeface="Times New Roman"/>
          </a:endParaRPr>
        </a:p>
        <a:p>
          <a:r>
            <a:rPr b="0" lang="en-US" sz="1000" spc="-1" strike="noStrike">
              <a:solidFill>
                <a:srgbClr val="000000"/>
              </a:solidFill>
              <a:latin typeface="Arial"/>
            </a:rPr>
            <a:t>Public distance leaning was not available until The University of the Air was established in 1983.  This institution uses media (i.e. television, radio, satellites) to offer learning opportunities to a larger range of the population.  This nationwide broadcasting on satellite television provided more opportunities for students to have more options of various higher education degrees and graduate degrees than were previously available. Most of the private programs are traditional correspondence courses. In Japan, high population density and widespread higher education institutions assure the close access to higher learning.  The correspondence courses are utilized mainly by the adult learners who demand flexibility of time schedul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401</xdr:row>
      <xdr:rowOff>0</xdr:rowOff>
    </xdr:from>
    <xdr:to>
      <xdr:col>19</xdr:col>
      <xdr:colOff>775440</xdr:colOff>
      <xdr:row>406</xdr:row>
      <xdr:rowOff>133200</xdr:rowOff>
    </xdr:to>
    <xdr:sp>
      <xdr:nvSpPr>
        <xdr:cNvPr id="19" name="Text Box 45"/>
        <xdr:cNvSpPr/>
      </xdr:nvSpPr>
      <xdr:spPr>
        <a:xfrm>
          <a:off x="160200" y="75030840"/>
          <a:ext cx="15553080" cy="84780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7</a:t>
          </a:r>
          <a:endParaRPr b="0" lang="en-US" sz="1000" spc="-1" strike="noStrike">
            <a:latin typeface="Times New Roman"/>
          </a:endParaRPr>
        </a:p>
        <a:p>
          <a:r>
            <a:rPr b="0" lang="en-US" sz="1000" spc="-1" strike="noStrike">
              <a:solidFill>
                <a:srgbClr val="000000"/>
              </a:solidFill>
              <a:latin typeface="Verdana"/>
            </a:rPr>
            <a:t>The Ministry of Education, Culture, Sports, Science, Technology (MEXT) website, FY 1981, 1986, 1991, 1996, 1997, 1998, 1999, 2000, and 2001.  http://www.mext.go.jp/english/index.ht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07</xdr:row>
      <xdr:rowOff>104760</xdr:rowOff>
    </xdr:from>
    <xdr:to>
      <xdr:col>19</xdr:col>
      <xdr:colOff>794880</xdr:colOff>
      <xdr:row>413</xdr:row>
      <xdr:rowOff>66240</xdr:rowOff>
    </xdr:to>
    <xdr:sp>
      <xdr:nvSpPr>
        <xdr:cNvPr id="20" name="Text Box 46"/>
        <xdr:cNvSpPr/>
      </xdr:nvSpPr>
      <xdr:spPr>
        <a:xfrm>
          <a:off x="170280" y="75993120"/>
          <a:ext cx="15562440" cy="81864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7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480</xdr:colOff>
      <xdr:row>347</xdr:row>
      <xdr:rowOff>133560</xdr:rowOff>
    </xdr:from>
    <xdr:to>
      <xdr:col>19</xdr:col>
      <xdr:colOff>794880</xdr:colOff>
      <xdr:row>350</xdr:row>
      <xdr:rowOff>104760</xdr:rowOff>
    </xdr:to>
    <xdr:sp>
      <xdr:nvSpPr>
        <xdr:cNvPr id="21" name="Text Box 47"/>
        <xdr:cNvSpPr/>
      </xdr:nvSpPr>
      <xdr:spPr>
        <a:xfrm>
          <a:off x="190800" y="64701000"/>
          <a:ext cx="15541920" cy="59976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6</a:t>
          </a:r>
          <a:endParaRPr b="0" lang="en-US" sz="1000" spc="-1" strike="noStrike">
            <a:latin typeface="Times New Roman"/>
          </a:endParaRPr>
        </a:p>
        <a:p>
          <a:r>
            <a:rPr b="0" lang="en-US" sz="1000" spc="-1" strike="noStrike">
              <a:solidFill>
                <a:srgbClr val="000000"/>
              </a:solidFill>
              <a:latin typeface="Arial"/>
            </a:rPr>
            <a:t>The Ministry of Education, Culture, Sports, Science, Technology (MEXT). FY 1981, 1986, 1991, 1996, 1997, 1998, 1999, 2000, and 2001, </a:t>
          </a:r>
          <a:endParaRPr b="0" lang="en-US" sz="1000" spc="-1" strike="noStrike">
            <a:latin typeface="Times New Roman"/>
          </a:endParaRPr>
        </a:p>
        <a:p>
          <a:r>
            <a:rPr b="0" lang="en-US" sz="1000" spc="-1" strike="noStrike" u="sng">
              <a:solidFill>
                <a:srgbClr val="000000"/>
              </a:solidFill>
              <a:uFillTx/>
              <a:latin typeface="Arial"/>
            </a:rPr>
            <a:t>Gakkou Kihon Chousa.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0200</xdr:colOff>
      <xdr:row>351</xdr:row>
      <xdr:rowOff>0</xdr:rowOff>
    </xdr:from>
    <xdr:to>
      <xdr:col>19</xdr:col>
      <xdr:colOff>794880</xdr:colOff>
      <xdr:row>363</xdr:row>
      <xdr:rowOff>86040</xdr:rowOff>
    </xdr:to>
    <xdr:sp>
      <xdr:nvSpPr>
        <xdr:cNvPr id="22" name="Text Box 48"/>
        <xdr:cNvSpPr/>
      </xdr:nvSpPr>
      <xdr:spPr>
        <a:xfrm>
          <a:off x="200520" y="65405520"/>
          <a:ext cx="15532200" cy="246744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6</a:t>
          </a:r>
          <a:endParaRPr b="0" lang="en-US" sz="1000" spc="-1" strike="noStrike">
            <a:latin typeface="Times New Roman"/>
          </a:endParaRPr>
        </a:p>
        <a:p>
          <a:r>
            <a:rPr b="0" lang="en-US" sz="1000" spc="-1" strike="noStrike">
              <a:solidFill>
                <a:srgbClr val="000000"/>
              </a:solidFill>
              <a:latin typeface="Arial"/>
            </a:rPr>
            <a:t>UNESCO's International Standard Classification of Education (ISCED) scheme can be helpful and complementary to PROPHE's classification of the fields of education.  For instance inter- or multi-disciplinary programs are classified according to a majority rule (which discipline the student spends the most time at) recommended by UNESCO's ISCED scheme.  For more details, see the following web site: http://unesdoc.unesco.org/images/0011/001113/111387eo.pd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apan's classification by the Ministry of Education, Culture, Sports, Science, Technology (MEXT) has been modified into UNESCO's International Standard Classification of Education (ISCED) scheme, which is complementary to PROPHE's classification. 22 Humanities includes Interdisciplinary programs and Others of Japanese classification following the prior comment on the categorizing policy; 34 Business and administration is equivalent to Commerce and economics, and Management engineering; 38 Law is equivalent to Law and political science; 42 Life science is equivalent to Biology; 52 Engineering and engineering trades includes Merchant marine; 58 Architecture and building is equivalent to Architecture and civil engineering.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eneral programs" (Kyoyo-katei) in Japan's classification include only first and second year students in universities (4 years or more), which entail mostly introductory courses for each discipline.  Once these are completed students proceed to take classes within their specialty field.  A number of institutions have a clear category of 'Kyoyo-katei' since 1991, because of governmental deregulation of university curriculum. However, since the ISCED scheme indicates "General programmes" for the courses, which equip individuals with knowledge and skill as not formal academic, or personal development and occupationally-specific programs, the enrollment of "Kyoyo-katei" is included in 22.Humaniti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the Japanese classification of Specialized Training Colleges has "teacher training and social welfare" as one category that is located in 141 Teacher training, the enrollment is partially transferred into 76 Social service, which includes social care: care of the disabled, child care, youth services, gerontological services, and social work: counseling and welfar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11760</xdr:colOff>
      <xdr:row>365</xdr:row>
      <xdr:rowOff>37800</xdr:rowOff>
    </xdr:from>
    <xdr:to>
      <xdr:col>19</xdr:col>
      <xdr:colOff>633960</xdr:colOff>
      <xdr:row>367</xdr:row>
      <xdr:rowOff>124200</xdr:rowOff>
    </xdr:to>
    <xdr:sp>
      <xdr:nvSpPr>
        <xdr:cNvPr id="23" name="AutoShape 49">
          <a:hlinkClick r:id="rId7"/>
        </xdr:cNvPr>
        <xdr:cNvSpPr/>
      </xdr:nvSpPr>
      <xdr:spPr>
        <a:xfrm>
          <a:off x="15249600" y="68110560"/>
          <a:ext cx="322200" cy="37188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42440</xdr:colOff>
      <xdr:row>0</xdr:row>
      <xdr:rowOff>37800</xdr:rowOff>
    </xdr:from>
    <xdr:to>
      <xdr:col>19</xdr:col>
      <xdr:colOff>725400</xdr:colOff>
      <xdr:row>1</xdr:row>
      <xdr:rowOff>114480</xdr:rowOff>
    </xdr:to>
    <xdr:sp>
      <xdr:nvSpPr>
        <xdr:cNvPr id="24" name="AutoShape 14">
          <a:hlinkClick r:id="rId1"/>
        </xdr:cNvPr>
        <xdr:cNvSpPr/>
      </xdr:nvSpPr>
      <xdr:spPr>
        <a:xfrm>
          <a:off x="13778640" y="37800"/>
          <a:ext cx="282960" cy="238680"/>
        </a:xfrm>
        <a:prstGeom prst="leftArrow">
          <a:avLst>
            <a:gd name="adj1" fmla="val 47370"/>
            <a:gd name="adj2" fmla="val 16164"/>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9</xdr:col>
      <xdr:colOff>452520</xdr:colOff>
      <xdr:row>59</xdr:row>
      <xdr:rowOff>47160</xdr:rowOff>
    </xdr:from>
    <xdr:to>
      <xdr:col>19</xdr:col>
      <xdr:colOff>734760</xdr:colOff>
      <xdr:row>60</xdr:row>
      <xdr:rowOff>124200</xdr:rowOff>
    </xdr:to>
    <xdr:sp>
      <xdr:nvSpPr>
        <xdr:cNvPr id="25" name="AutoShape 15">
          <a:hlinkClick r:id="rId2"/>
        </xdr:cNvPr>
        <xdr:cNvSpPr/>
      </xdr:nvSpPr>
      <xdr:spPr>
        <a:xfrm>
          <a:off x="13788720" y="10456200"/>
          <a:ext cx="282240" cy="238680"/>
        </a:xfrm>
        <a:prstGeom prst="leftArrow">
          <a:avLst>
            <a:gd name="adj1" fmla="val 50000"/>
            <a:gd name="adj2" fmla="val 29563"/>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432360</xdr:colOff>
      <xdr:row>103</xdr:row>
      <xdr:rowOff>86040</xdr:rowOff>
    </xdr:from>
    <xdr:to>
      <xdr:col>13</xdr:col>
      <xdr:colOff>91080</xdr:colOff>
      <xdr:row>104</xdr:row>
      <xdr:rowOff>162000</xdr:rowOff>
    </xdr:to>
    <xdr:sp>
      <xdr:nvSpPr>
        <xdr:cNvPr id="26" name="AutoShape 16">
          <a:hlinkClick r:id="rId3"/>
        </xdr:cNvPr>
        <xdr:cNvSpPr/>
      </xdr:nvSpPr>
      <xdr:spPr>
        <a:xfrm>
          <a:off x="8317800" y="1854864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44</xdr:row>
      <xdr:rowOff>142920</xdr:rowOff>
    </xdr:from>
    <xdr:to>
      <xdr:col>19</xdr:col>
      <xdr:colOff>795240</xdr:colOff>
      <xdr:row>50</xdr:row>
      <xdr:rowOff>133200</xdr:rowOff>
    </xdr:to>
    <xdr:sp>
      <xdr:nvSpPr>
        <xdr:cNvPr id="27" name="Text Box 19"/>
        <xdr:cNvSpPr/>
      </xdr:nvSpPr>
      <xdr:spPr>
        <a:xfrm>
          <a:off x="150120" y="8123040"/>
          <a:ext cx="13981320" cy="9619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I.1</a:t>
          </a:r>
          <a:endParaRPr b="0" lang="en-US" sz="1000" spc="-1" strike="noStrike">
            <a:latin typeface="Times New Roman"/>
          </a:endParaRPr>
        </a:p>
        <a:p>
          <a:r>
            <a:rPr b="0" lang="en-US" sz="1000" spc="-1" strike="noStrike">
              <a:solidFill>
                <a:srgbClr val="000000"/>
              </a:solidFill>
              <a:latin typeface="Arial"/>
            </a:rPr>
            <a:t>The Ministry of Education, Culture, Sports, Science, Technology (MEXT) website, FY 1991, 1996, 1997, 1998, 1999, 2000, 2001, 2002, 2003, 2004, 2005, 2006, and 2007. http://www.mext.go.jp/english/index.htm</a:t>
          </a:r>
          <a:endParaRPr b="0" lang="en-US" sz="1000" spc="-1" strike="noStrike">
            <a:latin typeface="Times New Roman"/>
          </a:endParaRPr>
        </a:p>
        <a:p>
          <a:r>
            <a:rPr b="0" lang="en-US" sz="1000" spc="-1" strike="noStrike">
              <a:solidFill>
                <a:srgbClr val="000000"/>
              </a:solidFill>
              <a:latin typeface="Arial"/>
            </a:rPr>
            <a:t>The Ministry of Education, Culture, Sports, Science, Technology (MEXT). FY1981 and 1986. </a:t>
          </a:r>
          <a:r>
            <a:rPr b="0" lang="en-US" sz="1000" spc="-1" strike="noStrike" u="sng">
              <a:solidFill>
                <a:srgbClr val="000000"/>
              </a:solidFill>
              <a:uFillTx/>
              <a:latin typeface="Arial"/>
            </a:rPr>
            <a:t>Gakkou Kihon Chousa</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52</xdr:row>
      <xdr:rowOff>133560</xdr:rowOff>
    </xdr:from>
    <xdr:to>
      <xdr:col>19</xdr:col>
      <xdr:colOff>795240</xdr:colOff>
      <xdr:row>58</xdr:row>
      <xdr:rowOff>37800</xdr:rowOff>
    </xdr:to>
    <xdr:sp>
      <xdr:nvSpPr>
        <xdr:cNvPr id="28" name="Text Box 20"/>
        <xdr:cNvSpPr/>
      </xdr:nvSpPr>
      <xdr:spPr>
        <a:xfrm>
          <a:off x="150120" y="9408960"/>
          <a:ext cx="13981320" cy="8758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I.1</a:t>
          </a:r>
          <a:endParaRPr b="0" lang="en-US" sz="1000" spc="-1" strike="noStrike">
            <a:latin typeface="Times New Roman"/>
          </a:endParaRPr>
        </a:p>
        <a:p>
          <a:r>
            <a:rPr b="0" lang="en-US" sz="1000" spc="-1" strike="noStrike">
              <a:solidFill>
                <a:srgbClr val="000000"/>
              </a:solidFill>
              <a:latin typeface="Arial"/>
            </a:rPr>
            <a:t>The 1998 revision of the Educational Personnel Certification Law and other related laws renewed university curriculum for training.  It focused on increasing faculties specialization, responsibility, and ability to deal with practical issues at institutions. The new curriculum was fully applied to university entrants since April 2000.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87</xdr:row>
      <xdr:rowOff>142920</xdr:rowOff>
    </xdr:from>
    <xdr:to>
      <xdr:col>19</xdr:col>
      <xdr:colOff>795240</xdr:colOff>
      <xdr:row>91</xdr:row>
      <xdr:rowOff>161640</xdr:rowOff>
    </xdr:to>
    <xdr:sp>
      <xdr:nvSpPr>
        <xdr:cNvPr id="29" name="Text Box 21"/>
        <xdr:cNvSpPr/>
      </xdr:nvSpPr>
      <xdr:spPr>
        <a:xfrm>
          <a:off x="150120" y="16014600"/>
          <a:ext cx="13981320" cy="6667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I.2</a:t>
          </a:r>
          <a:endParaRPr b="0" lang="en-US" sz="1000" spc="-1" strike="noStrike">
            <a:latin typeface="Times New Roman"/>
          </a:endParaRPr>
        </a:p>
        <a:p>
          <a:r>
            <a:rPr b="0" lang="en-US" sz="1000" spc="-1" strike="noStrike">
              <a:solidFill>
                <a:srgbClr val="000000"/>
              </a:solidFill>
              <a:latin typeface="Arial"/>
            </a:rPr>
            <a:t>The Ministry of Education, Culture, Sports, Science, Technology (MEXT) website,  FY 1991, 1996, 1997, 1998, 1999, 2000,2001, 2002, 2003, 2004, 2005, 2006, and 2007 http://www.mext.go.jp/english/index.htm</a:t>
          </a:r>
          <a:endParaRPr b="0" lang="en-US" sz="1000" spc="-1" strike="noStrike">
            <a:latin typeface="Times New Roman"/>
          </a:endParaRPr>
        </a:p>
        <a:p>
          <a:r>
            <a:rPr b="0" lang="en-US" sz="1000" spc="-1" strike="noStrike">
              <a:solidFill>
                <a:srgbClr val="000000"/>
              </a:solidFill>
              <a:latin typeface="Arial"/>
            </a:rPr>
            <a:t>The Ministry of Education, Culture, Sports, Science, Technology (MEXT). FY1981 and 1986. </a:t>
          </a:r>
          <a:r>
            <a:rPr b="0" lang="en-US" sz="1000" spc="-1" strike="noStrike" u="sng">
              <a:solidFill>
                <a:srgbClr val="000000"/>
              </a:solidFill>
              <a:uFillTx/>
              <a:latin typeface="Arial"/>
            </a:rPr>
            <a:t>Gakkou Kihon Chousa</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0560</xdr:colOff>
      <xdr:row>92</xdr:row>
      <xdr:rowOff>142920</xdr:rowOff>
    </xdr:from>
    <xdr:to>
      <xdr:col>20</xdr:col>
      <xdr:colOff>41040</xdr:colOff>
      <xdr:row>98</xdr:row>
      <xdr:rowOff>105120</xdr:rowOff>
    </xdr:to>
    <xdr:sp>
      <xdr:nvSpPr>
        <xdr:cNvPr id="30" name="Text Box 22"/>
        <xdr:cNvSpPr/>
      </xdr:nvSpPr>
      <xdr:spPr>
        <a:xfrm>
          <a:off x="190440" y="16824240"/>
          <a:ext cx="13991400" cy="93384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140</xdr:row>
      <xdr:rowOff>142920</xdr:rowOff>
    </xdr:from>
    <xdr:to>
      <xdr:col>12</xdr:col>
      <xdr:colOff>613800</xdr:colOff>
      <xdr:row>146</xdr:row>
      <xdr:rowOff>133560</xdr:rowOff>
    </xdr:to>
    <xdr:sp>
      <xdr:nvSpPr>
        <xdr:cNvPr id="31" name="Text Box 23"/>
        <xdr:cNvSpPr/>
      </xdr:nvSpPr>
      <xdr:spPr>
        <a:xfrm>
          <a:off x="150120" y="25545600"/>
          <a:ext cx="8349120" cy="9619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I.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147</xdr:row>
      <xdr:rowOff>105120</xdr:rowOff>
    </xdr:from>
    <xdr:to>
      <xdr:col>12</xdr:col>
      <xdr:colOff>604080</xdr:colOff>
      <xdr:row>153</xdr:row>
      <xdr:rowOff>66240</xdr:rowOff>
    </xdr:to>
    <xdr:sp>
      <xdr:nvSpPr>
        <xdr:cNvPr id="32" name="Text Box 24"/>
        <xdr:cNvSpPr/>
      </xdr:nvSpPr>
      <xdr:spPr>
        <a:xfrm>
          <a:off x="160200" y="26641080"/>
          <a:ext cx="8329320" cy="93276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I.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840</xdr:colOff>
      <xdr:row>0</xdr:row>
      <xdr:rowOff>86040</xdr:rowOff>
    </xdr:from>
    <xdr:to>
      <xdr:col>13</xdr:col>
      <xdr:colOff>443160</xdr:colOff>
      <xdr:row>2</xdr:row>
      <xdr:rowOff>47520</xdr:rowOff>
    </xdr:to>
    <xdr:sp>
      <xdr:nvSpPr>
        <xdr:cNvPr id="33" name="AutoShape 5">
          <a:hlinkClick r:id="rId1"/>
        </xdr:cNvPr>
        <xdr:cNvSpPr/>
      </xdr:nvSpPr>
      <xdr:spPr>
        <a:xfrm>
          <a:off x="10333080" y="86040"/>
          <a:ext cx="292320" cy="313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51</xdr:row>
      <xdr:rowOff>142920</xdr:rowOff>
    </xdr:from>
    <xdr:to>
      <xdr:col>12</xdr:col>
      <xdr:colOff>614880</xdr:colOff>
      <xdr:row>57</xdr:row>
      <xdr:rowOff>133200</xdr:rowOff>
    </xdr:to>
    <xdr:sp>
      <xdr:nvSpPr>
        <xdr:cNvPr id="34" name="Text Box 8"/>
        <xdr:cNvSpPr/>
      </xdr:nvSpPr>
      <xdr:spPr>
        <a:xfrm>
          <a:off x="150120" y="9873720"/>
          <a:ext cx="9791640" cy="9619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8</xdr:row>
      <xdr:rowOff>105120</xdr:rowOff>
    </xdr:from>
    <xdr:to>
      <xdr:col>12</xdr:col>
      <xdr:colOff>604800</xdr:colOff>
      <xdr:row>64</xdr:row>
      <xdr:rowOff>66600</xdr:rowOff>
    </xdr:to>
    <xdr:sp>
      <xdr:nvSpPr>
        <xdr:cNvPr id="35" name="Text Box 9"/>
        <xdr:cNvSpPr/>
      </xdr:nvSpPr>
      <xdr:spPr>
        <a:xfrm>
          <a:off x="160200" y="10969200"/>
          <a:ext cx="9771480" cy="9331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mext.go.jp/english/index.htm" TargetMode="External"/><Relationship Id="rId2" Type="http://schemas.openxmlformats.org/officeDocument/2006/relationships/hyperlink" Target="http://www3.ocn.ne.jp/~riihe/" TargetMode="External"/><Relationship Id="rId3" Type="http://schemas.openxmlformats.org/officeDocument/2006/relationships/hyperlink" Target="http://home.hiroshima-u.ac.jp/rihe/English/index.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y-gakugei.ac.jp/" TargetMode="External"/><Relationship Id="rId2" Type="http://schemas.openxmlformats.org/officeDocument/2006/relationships/hyperlink" Target="http://www.iryoukeiei.info/" TargetMode="External"/><Relationship Id="rId3" Type="http://schemas.openxmlformats.org/officeDocument/2006/relationships/hyperlink" Target="http://www.cyber-u.ac.jp/index.html" TargetMode="External"/><Relationship Id="rId4" Type="http://schemas.openxmlformats.org/officeDocument/2006/relationships/hyperlink" Target="http://www2.fukujo.ac.jp/ns/" TargetMode="External"/><Relationship Id="rId5" Type="http://schemas.openxmlformats.org/officeDocument/2006/relationships/hyperlink" Target="http://www2.gakkou.net/daigaku/view/hp_10685.html" TargetMode="External"/><Relationship Id="rId6" Type="http://schemas.openxmlformats.org/officeDocument/2006/relationships/hyperlink" Target="http://www.st-mary.ac.jp/index.html" TargetMode="External"/><Relationship Id="rId7" Type="http://schemas.openxmlformats.org/officeDocument/2006/relationships/hyperlink" Target="http://www.niu.ac.jp/" TargetMode="External"/><Relationship Id="rId8" Type="http://schemas.openxmlformats.org/officeDocument/2006/relationships/hyperlink" Target="http://www.wesleyan.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0" width="4.7"/>
  </cols>
  <sheetData>
    <row r="1" customFormat="false" ht="12.75" hidden="false" customHeight="false" outlineLevel="0" collapsed="false">
      <c r="A1" s="0" t="s">
        <v>0</v>
      </c>
    </row>
    <row r="4" customFormat="false" ht="12.75" hidden="false" customHeight="false" outlineLevel="0" collapsed="false">
      <c r="A4" s="1" t="s">
        <v>1</v>
      </c>
      <c r="B4" s="2"/>
      <c r="H4" s="1"/>
    </row>
    <row r="5" customFormat="false" ht="12.75" hidden="false" customHeight="false" outlineLevel="0" collapsed="false">
      <c r="B5" s="3" t="s">
        <v>2</v>
      </c>
      <c r="C5" s="2"/>
      <c r="I5" s="3"/>
    </row>
    <row r="8" customFormat="false" ht="12.75" hidden="false" customHeight="false" outlineLevel="0" collapsed="false">
      <c r="A8" s="1" t="s">
        <v>3</v>
      </c>
      <c r="B8" s="2"/>
      <c r="H8" s="1"/>
    </row>
    <row r="9" customFormat="false" ht="12.75" hidden="false" customHeight="false" outlineLevel="0" collapsed="false">
      <c r="B9" s="3" t="s">
        <v>4</v>
      </c>
      <c r="C9" s="2"/>
      <c r="D9" s="2"/>
      <c r="I9" s="3"/>
    </row>
    <row r="10" customFormat="false" ht="12.75" hidden="false" customHeight="false" outlineLevel="0" collapsed="false">
      <c r="B10" s="3" t="s">
        <v>5</v>
      </c>
      <c r="C10" s="2"/>
      <c r="D10" s="2"/>
      <c r="I10" s="3"/>
    </row>
    <row r="11" customFormat="false" ht="12.75" hidden="false" customHeight="false" outlineLevel="0" collapsed="false">
      <c r="B11" s="3" t="s">
        <v>6</v>
      </c>
      <c r="C11" s="2"/>
      <c r="D11" s="2"/>
      <c r="E11" s="2"/>
      <c r="I11" s="3"/>
      <c r="K11" s="4"/>
    </row>
    <row r="12" customFormat="false" ht="12.75" hidden="false" customHeight="false" outlineLevel="0" collapsed="false">
      <c r="B12" s="3" t="s">
        <v>7</v>
      </c>
      <c r="C12" s="2"/>
      <c r="D12" s="2"/>
      <c r="E12" s="2"/>
      <c r="I12" s="3"/>
    </row>
    <row r="13" customFormat="false" ht="12.75" hidden="false" customHeight="false" outlineLevel="0" collapsed="false">
      <c r="B13" s="3" t="s">
        <v>8</v>
      </c>
      <c r="C13" s="2"/>
      <c r="D13" s="2"/>
      <c r="E13" s="2"/>
      <c r="F13" s="2"/>
      <c r="I13" s="3"/>
    </row>
    <row r="14" customFormat="false" ht="12.75" hidden="false" customHeight="false" outlineLevel="0" collapsed="false">
      <c r="B14" s="1" t="s">
        <v>9</v>
      </c>
      <c r="C14" s="2"/>
      <c r="D14" s="2"/>
      <c r="I14" s="3"/>
    </row>
    <row r="15" customFormat="false" ht="12.75" hidden="false" customHeight="false" outlineLevel="0" collapsed="false">
      <c r="B15" s="1" t="s">
        <v>10</v>
      </c>
      <c r="C15" s="2"/>
      <c r="D15" s="2"/>
      <c r="E15" s="2"/>
      <c r="F15" s="2"/>
    </row>
    <row r="16" customFormat="false" ht="12.75" hidden="false" customHeight="false" outlineLevel="0" collapsed="false">
      <c r="J16" s="0" t="s">
        <v>11</v>
      </c>
    </row>
    <row r="17" customFormat="false" ht="12.75" hidden="false" customHeight="false" outlineLevel="0" collapsed="false">
      <c r="A17" s="1" t="s">
        <v>12</v>
      </c>
      <c r="B17" s="2"/>
      <c r="H17" s="1"/>
    </row>
    <row r="18" customFormat="false" ht="12.75" hidden="false" customHeight="false" outlineLevel="0" collapsed="false">
      <c r="B18" s="3" t="s">
        <v>13</v>
      </c>
      <c r="C18" s="2"/>
      <c r="D18" s="2"/>
      <c r="E18" s="5"/>
      <c r="F18" s="5"/>
      <c r="I18" s="3"/>
      <c r="J18" s="5"/>
    </row>
    <row r="19" customFormat="false" ht="12.75" hidden="false" customHeight="false" outlineLevel="0" collapsed="false">
      <c r="B19" s="3" t="s">
        <v>14</v>
      </c>
      <c r="C19" s="2"/>
      <c r="D19" s="2"/>
      <c r="E19" s="5"/>
      <c r="F19" s="5"/>
      <c r="I19" s="3"/>
      <c r="J19" s="5"/>
    </row>
    <row r="20" customFormat="false" ht="12.75" hidden="false" customHeight="false" outlineLevel="0" collapsed="false">
      <c r="B20" s="3" t="s">
        <v>15</v>
      </c>
      <c r="C20" s="2"/>
      <c r="D20" s="2"/>
      <c r="E20" s="5"/>
      <c r="F20" s="5"/>
      <c r="I20" s="3"/>
      <c r="J20" s="5"/>
    </row>
    <row r="22" customFormat="false" ht="12.75" hidden="false" customHeight="false" outlineLevel="0" collapsed="false">
      <c r="A22" s="1" t="s">
        <v>16</v>
      </c>
      <c r="B22" s="2"/>
      <c r="C22" s="2"/>
      <c r="H22" s="1"/>
    </row>
    <row r="23" customFormat="false" ht="12.75" hidden="false" customHeight="false" outlineLevel="0" collapsed="false">
      <c r="B23" s="3" t="s">
        <v>17</v>
      </c>
      <c r="C23" s="2"/>
      <c r="D23" s="2"/>
      <c r="E23" s="5"/>
      <c r="I23" s="3"/>
      <c r="J23" s="5"/>
    </row>
    <row r="24" customFormat="false" ht="12.75" hidden="false" customHeight="false" outlineLevel="0" collapsed="false">
      <c r="C24" s="5"/>
      <c r="D24" s="5"/>
      <c r="E24" s="5"/>
      <c r="J24" s="5"/>
    </row>
    <row r="25" customFormat="false" ht="12.75" hidden="false" customHeight="false" outlineLevel="0" collapsed="false">
      <c r="A25" s="1" t="s">
        <v>18</v>
      </c>
      <c r="B25" s="2"/>
      <c r="C25" s="2"/>
      <c r="D25" s="5"/>
      <c r="E25" s="5"/>
    </row>
    <row r="26" customFormat="false" ht="12.75" hidden="false" customHeight="false" outlineLevel="0" collapsed="false">
      <c r="C26" s="5"/>
      <c r="D26" s="5"/>
      <c r="E26" s="5"/>
    </row>
    <row r="27" customFormat="false" ht="12.75" hidden="false" customHeight="false" outlineLevel="0" collapsed="false">
      <c r="A27" s="1" t="s">
        <v>19</v>
      </c>
      <c r="B27" s="2"/>
      <c r="C27" s="2"/>
      <c r="D27" s="5"/>
      <c r="E27" s="5"/>
    </row>
    <row r="28" customFormat="false" ht="12.75" hidden="false" customHeight="false" outlineLevel="0" collapsed="false">
      <c r="C28" s="5"/>
      <c r="D28" s="5"/>
      <c r="E28" s="5"/>
    </row>
    <row r="122" customFormat="false" ht="12.75" hidden="false" customHeight="false" outlineLevel="0" collapsed="false">
      <c r="C122" s="0" t="s">
        <v>20</v>
      </c>
    </row>
    <row r="124" customFormat="false" ht="12.75" hidden="false" customHeight="false" outlineLevel="0" collapsed="false">
      <c r="B124" s="0" t="s">
        <v>21</v>
      </c>
      <c r="C124" s="6" t="s">
        <v>22</v>
      </c>
    </row>
    <row r="125" customFormat="false" ht="12.75" hidden="false" customHeight="false" outlineLevel="0" collapsed="false">
      <c r="B125" s="0" t="s">
        <v>23</v>
      </c>
      <c r="C125" s="0" t="s">
        <v>24</v>
      </c>
    </row>
    <row r="126" customFormat="false" ht="12.75" hidden="false" customHeight="false" outlineLevel="0" collapsed="false">
      <c r="B126" s="0" t="s">
        <v>25</v>
      </c>
      <c r="C126" s="0" t="s">
        <v>26</v>
      </c>
    </row>
    <row r="127" customFormat="false" ht="12.75" hidden="false" customHeight="false" outlineLevel="0" collapsed="false">
      <c r="B127" s="0" t="s">
        <v>27</v>
      </c>
      <c r="C127" s="0" t="s">
        <v>28</v>
      </c>
    </row>
    <row r="130" customFormat="false" ht="12.75" hidden="false" customHeight="false" outlineLevel="0" collapsed="false">
      <c r="B130" s="7"/>
      <c r="C130" s="8" t="s">
        <v>29</v>
      </c>
    </row>
    <row r="131" customFormat="false" ht="12.75" hidden="false" customHeight="false" outlineLevel="0" collapsed="false">
      <c r="B131" s="0" t="s">
        <v>30</v>
      </c>
      <c r="C131" s="7" t="s">
        <v>31</v>
      </c>
    </row>
    <row r="132" customFormat="false" ht="12.75" hidden="false" customHeight="false" outlineLevel="0" collapsed="false">
      <c r="B132" s="7" t="s">
        <v>32</v>
      </c>
      <c r="C132" s="7" t="s">
        <v>33</v>
      </c>
    </row>
    <row r="133" customFormat="false" ht="12.75" hidden="false" customHeight="false" outlineLevel="0" collapsed="false">
      <c r="B133" s="7"/>
      <c r="C133" s="7"/>
    </row>
    <row r="134" customFormat="false" ht="12.75" hidden="false" customHeight="false" outlineLevel="0" collapsed="false">
      <c r="B134" s="7"/>
      <c r="C134" s="8" t="s">
        <v>34</v>
      </c>
    </row>
    <row r="135" customFormat="false" ht="12.75" hidden="false" customHeight="false" outlineLevel="0" collapsed="false">
      <c r="B135" s="0" t="s">
        <v>35</v>
      </c>
      <c r="C135" s="7" t="s">
        <v>36</v>
      </c>
    </row>
    <row r="136" customFormat="false" ht="12.75" hidden="false" customHeight="false" outlineLevel="0" collapsed="false">
      <c r="B136" s="7" t="s">
        <v>37</v>
      </c>
      <c r="C136" s="7" t="s">
        <v>38</v>
      </c>
    </row>
    <row r="137" customFormat="false" ht="12.75" hidden="false" customHeight="false" outlineLevel="0" collapsed="false">
      <c r="B137" s="7"/>
      <c r="C137" s="7"/>
    </row>
    <row r="138" customFormat="false" ht="12.75" hidden="false" customHeight="false" outlineLevel="0" collapsed="false">
      <c r="B138" s="7"/>
      <c r="C138" s="7"/>
    </row>
    <row r="139" customFormat="false" ht="12.75" hidden="false" customHeight="false" outlineLevel="0" collapsed="false">
      <c r="B139" s="7"/>
      <c r="C139" s="8" t="s">
        <v>39</v>
      </c>
    </row>
    <row r="140" customFormat="false" ht="12.75" hidden="false" customHeight="false" outlineLevel="0" collapsed="false">
      <c r="B140" s="0" t="s">
        <v>40</v>
      </c>
      <c r="C140" s="7" t="s">
        <v>41</v>
      </c>
    </row>
    <row r="141" customFormat="false" ht="12.75" hidden="false" customHeight="false" outlineLevel="0" collapsed="false">
      <c r="B141" s="7" t="s">
        <v>42</v>
      </c>
      <c r="C141" s="7" t="s">
        <v>43</v>
      </c>
    </row>
    <row r="142" customFormat="false" ht="12.75" hidden="false" customHeight="false" outlineLevel="0" collapsed="false">
      <c r="B142" s="7"/>
      <c r="C142" s="7"/>
    </row>
    <row r="143" customFormat="false" ht="12.75" hidden="false" customHeight="false" outlineLevel="0" collapsed="false">
      <c r="B143" s="7"/>
      <c r="C143" s="7"/>
    </row>
    <row r="144" customFormat="false" ht="12.75" hidden="false" customHeight="false" outlineLevel="0" collapsed="false">
      <c r="B144" s="7"/>
      <c r="C144" s="8" t="s">
        <v>44</v>
      </c>
    </row>
    <row r="145" customFormat="false" ht="12.75" hidden="false" customHeight="false" outlineLevel="0" collapsed="false">
      <c r="B145" s="0" t="s">
        <v>45</v>
      </c>
      <c r="C145" s="7" t="s">
        <v>46</v>
      </c>
    </row>
    <row r="146" customFormat="false" ht="12.75" hidden="false" customHeight="false" outlineLevel="0" collapsed="false">
      <c r="B146" s="7" t="s">
        <v>47</v>
      </c>
      <c r="C146" s="7" t="s">
        <v>48</v>
      </c>
    </row>
    <row r="147" customFormat="false" ht="12.75" hidden="false" customHeight="false" outlineLevel="0" collapsed="false">
      <c r="B147" s="7"/>
      <c r="C147" s="7"/>
    </row>
    <row r="148" customFormat="false" ht="12.75" hidden="false" customHeight="false" outlineLevel="0" collapsed="false">
      <c r="B148" s="7"/>
      <c r="C148" s="8" t="s">
        <v>49</v>
      </c>
    </row>
    <row r="149" customFormat="false" ht="12.75" hidden="false" customHeight="false" outlineLevel="0" collapsed="false">
      <c r="B149" s="7" t="s">
        <v>50</v>
      </c>
      <c r="C149" s="7" t="s">
        <v>51</v>
      </c>
    </row>
    <row r="150" customFormat="false" ht="12.75" hidden="false" customHeight="false" outlineLevel="0" collapsed="false">
      <c r="B150" s="7" t="s">
        <v>52</v>
      </c>
      <c r="C150" s="7" t="s">
        <v>53</v>
      </c>
    </row>
    <row r="151" customFormat="false" ht="12.75" hidden="false" customHeight="false" outlineLevel="0" collapsed="false">
      <c r="B151" s="7"/>
      <c r="C151" s="7"/>
    </row>
    <row r="152" customFormat="false" ht="12.75" hidden="false" customHeight="false" outlineLevel="0" collapsed="false">
      <c r="B152" s="7"/>
      <c r="C152" s="8" t="s">
        <v>54</v>
      </c>
    </row>
    <row r="153" customFormat="false" ht="12.75" hidden="false" customHeight="false" outlineLevel="0" collapsed="false">
      <c r="B153" s="0" t="s">
        <v>55</v>
      </c>
      <c r="C153" s="7" t="s">
        <v>56</v>
      </c>
    </row>
    <row r="154" customFormat="false" ht="12.75" hidden="false" customHeight="false" outlineLevel="0" collapsed="false">
      <c r="B154" s="7" t="s">
        <v>57</v>
      </c>
      <c r="C154" s="7" t="s">
        <v>58</v>
      </c>
    </row>
    <row r="155" customFormat="false" ht="12.75" hidden="false" customHeight="false" outlineLevel="0" collapsed="false">
      <c r="B155" s="7"/>
      <c r="C155" s="7"/>
    </row>
    <row r="156" customFormat="false" ht="12.75" hidden="false" customHeight="false" outlineLevel="0" collapsed="false">
      <c r="B156" s="7"/>
      <c r="C156" s="8" t="s">
        <v>59</v>
      </c>
    </row>
    <row r="157" customFormat="false" ht="12.75" hidden="false" customHeight="false" outlineLevel="0" collapsed="false">
      <c r="B157" s="0" t="s">
        <v>60</v>
      </c>
      <c r="C157" s="7" t="s">
        <v>61</v>
      </c>
    </row>
    <row r="158" customFormat="false" ht="12.75" hidden="false" customHeight="false" outlineLevel="0" collapsed="false">
      <c r="B158" s="7" t="s">
        <v>62</v>
      </c>
      <c r="C158" s="7" t="s">
        <v>63</v>
      </c>
    </row>
    <row r="159" customFormat="false" ht="12.75" hidden="false" customHeight="false" outlineLevel="0" collapsed="false">
      <c r="B159" s="7" t="s">
        <v>64</v>
      </c>
      <c r="C159" s="7" t="s">
        <v>65</v>
      </c>
    </row>
    <row r="160" customFormat="false" ht="12.75" hidden="false" customHeight="false" outlineLevel="0" collapsed="false">
      <c r="B160" s="7" t="s">
        <v>66</v>
      </c>
      <c r="C160" s="7" t="s">
        <v>67</v>
      </c>
    </row>
    <row r="161" customFormat="false" ht="12.75" hidden="false" customHeight="false" outlineLevel="0" collapsed="false">
      <c r="B161" s="7"/>
      <c r="C161" s="7"/>
    </row>
    <row r="162" customFormat="false" ht="12.75" hidden="false" customHeight="false" outlineLevel="0" collapsed="false">
      <c r="B162" s="7"/>
      <c r="C162" s="8" t="s">
        <v>68</v>
      </c>
    </row>
    <row r="163" customFormat="false" ht="12.75" hidden="false" customHeight="false" outlineLevel="0" collapsed="false">
      <c r="B163" s="7" t="s">
        <v>69</v>
      </c>
      <c r="C163" s="7" t="s">
        <v>70</v>
      </c>
    </row>
    <row r="164" customFormat="false" ht="12.75" hidden="false" customHeight="false" outlineLevel="0" collapsed="false">
      <c r="B164" s="7" t="s">
        <v>71</v>
      </c>
      <c r="C164" s="7" t="s">
        <v>72</v>
      </c>
    </row>
    <row r="165" customFormat="false" ht="12.75" hidden="false" customHeight="false" outlineLevel="0" collapsed="false">
      <c r="B165" s="7" t="s">
        <v>73</v>
      </c>
      <c r="C165" s="7" t="s">
        <v>74</v>
      </c>
    </row>
    <row r="166" customFormat="false" ht="12.75" hidden="false" customHeight="false" outlineLevel="0" collapsed="false">
      <c r="B166" s="7" t="s">
        <v>75</v>
      </c>
      <c r="C166" s="7" t="s">
        <v>76</v>
      </c>
    </row>
    <row r="167" customFormat="false" ht="12.75" hidden="false" customHeight="false" outlineLevel="0" collapsed="false">
      <c r="B167" s="7" t="s">
        <v>77</v>
      </c>
      <c r="C167" s="7" t="s">
        <v>78</v>
      </c>
    </row>
    <row r="168" customFormat="false" ht="12.75" hidden="false" customHeight="false" outlineLevel="0" collapsed="false">
      <c r="B168" s="7" t="s">
        <v>79</v>
      </c>
      <c r="C168" s="7" t="s">
        <v>80</v>
      </c>
    </row>
    <row r="169" customFormat="false" ht="12.75" hidden="false" customHeight="false" outlineLevel="0" collapsed="false">
      <c r="B169" s="7"/>
      <c r="C169" s="7"/>
    </row>
    <row r="170" customFormat="false" ht="12.75" hidden="false" customHeight="false" outlineLevel="0" collapsed="false">
      <c r="B170" s="7"/>
      <c r="C170" s="7"/>
    </row>
    <row r="171" customFormat="false" ht="12.75" hidden="false" customHeight="false" outlineLevel="0" collapsed="false">
      <c r="B171" s="7"/>
      <c r="C171" s="8" t="s">
        <v>81</v>
      </c>
    </row>
    <row r="172" customFormat="false" ht="12.75" hidden="false" customHeight="false" outlineLevel="0" collapsed="false">
      <c r="B172" s="7" t="s">
        <v>82</v>
      </c>
      <c r="C172" s="9" t="s">
        <v>83</v>
      </c>
    </row>
    <row r="173" customFormat="false" ht="12.75" hidden="false" customHeight="false" outlineLevel="0" collapsed="false">
      <c r="B173" s="7" t="s">
        <v>84</v>
      </c>
      <c r="C173" s="9" t="s">
        <v>85</v>
      </c>
    </row>
    <row r="174" customFormat="false" ht="12.75" hidden="false" customHeight="false" outlineLevel="0" collapsed="false">
      <c r="B174" s="7" t="s">
        <v>86</v>
      </c>
      <c r="C174" s="9" t="s">
        <v>87</v>
      </c>
    </row>
    <row r="175" customFormat="false" ht="12.75" hidden="false" customHeight="false" outlineLevel="0" collapsed="false">
      <c r="B175" s="7" t="s">
        <v>88</v>
      </c>
      <c r="C175" s="9" t="s">
        <v>89</v>
      </c>
    </row>
    <row r="176" customFormat="false" ht="12.75" hidden="false" customHeight="false" outlineLevel="0" collapsed="false">
      <c r="B176" s="7" t="s">
        <v>90</v>
      </c>
      <c r="C176" s="9" t="s">
        <v>91</v>
      </c>
    </row>
    <row r="177" customFormat="false" ht="12.75" hidden="false" customHeight="false" outlineLevel="0" collapsed="false">
      <c r="B177" s="7" t="s">
        <v>92</v>
      </c>
      <c r="C177" s="9" t="s">
        <v>93</v>
      </c>
    </row>
    <row r="178" customFormat="false" ht="12.75" hidden="false" customHeight="false" outlineLevel="0" collapsed="false">
      <c r="B178" s="7" t="s">
        <v>94</v>
      </c>
      <c r="C178" s="9" t="s">
        <v>95</v>
      </c>
    </row>
    <row r="179" customFormat="false" ht="12.75" hidden="false" customHeight="false" outlineLevel="0" collapsed="false">
      <c r="B179" s="7" t="s">
        <v>96</v>
      </c>
      <c r="C179" s="9" t="s">
        <v>97</v>
      </c>
    </row>
    <row r="180" customFormat="false" ht="12.75" hidden="false" customHeight="false" outlineLevel="0" collapsed="false">
      <c r="B180" s="7" t="s">
        <v>98</v>
      </c>
      <c r="C180" s="9" t="s">
        <v>99</v>
      </c>
    </row>
    <row r="181" customFormat="false" ht="12.75" hidden="false" customHeight="false" outlineLevel="0" collapsed="false">
      <c r="B181" s="7" t="s">
        <v>100</v>
      </c>
      <c r="C181" s="9" t="s">
        <v>101</v>
      </c>
    </row>
    <row r="183" customFormat="false" ht="12.75" hidden="false" customHeight="false" outlineLevel="0" collapsed="false">
      <c r="C183" s="8" t="s">
        <v>102</v>
      </c>
    </row>
    <row r="184" customFormat="false" ht="12.75" hidden="false" customHeight="false" outlineLevel="0" collapsed="false">
      <c r="B184" s="7" t="s">
        <v>103</v>
      </c>
      <c r="C184" s="7" t="s">
        <v>51</v>
      </c>
    </row>
    <row r="185" customFormat="false" ht="12.75" hidden="false" customHeight="false" outlineLevel="0" collapsed="false">
      <c r="B185" s="7" t="s">
        <v>104</v>
      </c>
      <c r="C185" s="7" t="s">
        <v>53</v>
      </c>
    </row>
  </sheetData>
  <hyperlinks>
    <hyperlink ref="A4" location="'I. Institutions'!A1" display="I.Institutions"/>
    <hyperlink ref="B5" location="_1!Número_de_instituciones" display="I.1. Number of institutions"/>
    <hyperlink ref="A8" location="_2.1!_Matrícula_por_tipo" display="II.Enrollments"/>
    <hyperlink ref="B9" location="_2.1!_Matrícula_por_tipo" display="II.1. Enrollments by type of institution"/>
    <hyperlink ref="B10" location="_2.2!_Matrícula_por_sexo" display="II.2. Enrollments by gender"/>
    <hyperlink ref="B11" location="_2.3!_Matrícula_según_localización_geográfica" display="II.3. Enrollments by geographical distribution"/>
    <hyperlink ref="B12" location="_2.4!_Matrícula_según_estatus_de_los_alumnos" display="II.4. Enrollments by time status of students"/>
    <hyperlink ref="B13" location="_2.5!_Matrícula_según_regimen" display="II.5. Enrollments by type of program (onsite/distance)"/>
    <hyperlink ref="B14" location="_2.5!_Matrícula_según_regimen" display="II.6. Enrollments by field of study"/>
    <hyperlink ref="B15" location="II.7!_Matrícula_según_nivel" display="II.7. Enrollments by level of program (undergraduate/graduate)"/>
    <hyperlink ref="A17" location="'III. Faculty'!A1" display="III. Faculty"/>
    <hyperlink ref="B18" location="_3.1!_Numero_de_docentes_por_tipo" display="III.1. Faculty by type of institution"/>
    <hyperlink ref="B19" location="_3.2!_Número_de_docentes_según_estatus" display="III.2. Faculty by time status"/>
    <hyperlink ref="B20" location="_3.3!_Número_de_docentes_según_grado_academico" display="III.3. Faculty by highest degree earned"/>
    <hyperlink ref="A22" location="_4.1!_Ingresos_presupuestarios_por_fuente" display="IV. Institutional funding"/>
    <hyperlink ref="B23" location="_4.1!_Ingresos_presupuestarios_por_fuente" display="IV.1. Budgetary revenues by source"/>
    <hyperlink ref="A25" location="'Internet Sources'!A1" display="V. Internet Sources"/>
    <hyperlink ref="A27" location="List_of_private_institutions__as_of_2000" display="VI. List of private institut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W44"/>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U12" activeCellId="0" sqref="U12"/>
    </sheetView>
  </sheetViews>
  <sheetFormatPr defaultColWidth="11.41796875" defaultRowHeight="10.5" zeroHeight="false" outlineLevelRow="0" outlineLevelCol="0"/>
  <cols>
    <col collapsed="false" customWidth="true" hidden="false" outlineLevel="0" max="1" min="1" style="10" width="2.28"/>
    <col collapsed="false" customWidth="true" hidden="false" outlineLevel="0" max="2" min="2" style="10" width="6.99"/>
    <col collapsed="false" customWidth="true" hidden="false" outlineLevel="0" max="3" min="3" style="10" width="35.7"/>
    <col collapsed="false" customWidth="true" hidden="false" outlineLevel="0" max="4" min="4" style="11" width="4.56"/>
    <col collapsed="false" customWidth="true" hidden="false" outlineLevel="0" max="13" min="5" style="11" width="8.14"/>
    <col collapsed="false" customWidth="true" hidden="false" outlineLevel="0" max="15" min="14" style="12" width="8.14"/>
    <col collapsed="false" customWidth="true" hidden="false" outlineLevel="0" max="20" min="16" style="10" width="8.14"/>
    <col collapsed="false" customWidth="false" hidden="false" outlineLevel="0" max="257" min="21" style="10" width="11.42"/>
  </cols>
  <sheetData>
    <row r="4" customFormat="false" ht="16.5" hidden="false" customHeight="true" outlineLevel="0" collapsed="false">
      <c r="B4" s="13" t="str">
        <f aca="false">+Index!B5</f>
        <v>I.1. Number of institutions</v>
      </c>
      <c r="C4" s="14"/>
      <c r="D4" s="15"/>
      <c r="E4" s="15"/>
      <c r="F4" s="15"/>
      <c r="G4" s="15"/>
      <c r="H4" s="15"/>
      <c r="I4" s="15"/>
      <c r="J4" s="15"/>
      <c r="K4" s="15"/>
      <c r="L4" s="15"/>
      <c r="M4" s="15"/>
      <c r="N4" s="15"/>
      <c r="O4" s="15"/>
      <c r="P4" s="15"/>
      <c r="Q4" s="15"/>
      <c r="R4" s="15"/>
      <c r="S4" s="15"/>
      <c r="T4" s="16"/>
    </row>
    <row r="5" customFormat="false" ht="10.5" hidden="false" customHeight="false" outlineLevel="0" collapsed="false">
      <c r="O5" s="10"/>
    </row>
    <row r="6" s="17" customFormat="true" ht="18" hidden="false" customHeight="true" outlineLevel="0" collapsed="false">
      <c r="B6" s="18" t="s">
        <v>22</v>
      </c>
      <c r="C6" s="19"/>
      <c r="D6" s="20" t="s">
        <v>105</v>
      </c>
      <c r="E6" s="21" t="n">
        <v>1980</v>
      </c>
      <c r="F6" s="20" t="n">
        <v>1985</v>
      </c>
      <c r="G6" s="22" t="n">
        <v>1990</v>
      </c>
      <c r="H6" s="20" t="n">
        <v>1995</v>
      </c>
      <c r="I6" s="20" t="n">
        <v>1996</v>
      </c>
      <c r="J6" s="20" t="n">
        <v>1997</v>
      </c>
      <c r="K6" s="20" t="n">
        <v>1998</v>
      </c>
      <c r="L6" s="20" t="n">
        <v>1999</v>
      </c>
      <c r="M6" s="22" t="n">
        <v>2000</v>
      </c>
      <c r="N6" s="22" t="n">
        <v>2001</v>
      </c>
      <c r="O6" s="22" t="n">
        <v>2002</v>
      </c>
      <c r="P6" s="22" t="n">
        <v>2003</v>
      </c>
      <c r="Q6" s="22" t="n">
        <v>2004</v>
      </c>
      <c r="R6" s="22" t="n">
        <v>2005</v>
      </c>
      <c r="S6" s="22" t="n">
        <v>2006</v>
      </c>
      <c r="T6" s="22" t="n">
        <v>2007</v>
      </c>
      <c r="U6" s="22" t="n">
        <v>2008</v>
      </c>
      <c r="V6" s="22" t="n">
        <v>2009</v>
      </c>
      <c r="W6" s="22" t="n">
        <v>2010</v>
      </c>
    </row>
    <row r="7" customFormat="false" ht="10.5" hidden="false" customHeight="false" outlineLevel="0" collapsed="false">
      <c r="B7" s="23" t="str">
        <f aca="false">+ca_1</f>
        <v>A. Private Institutions</v>
      </c>
      <c r="C7" s="24"/>
      <c r="D7" s="25"/>
      <c r="E7" s="26" t="n">
        <f aca="false">+E8+E11</f>
        <v>2942</v>
      </c>
      <c r="F7" s="27" t="n">
        <f aca="false">+F8+F11</f>
        <v>3454</v>
      </c>
      <c r="G7" s="28" t="n">
        <f aca="false">+G8+G11</f>
        <v>3826</v>
      </c>
      <c r="H7" s="27" t="n">
        <f aca="false">+H8+H11</f>
        <v>4023</v>
      </c>
      <c r="I7" s="27" t="n">
        <f aca="false">+I8+I11</f>
        <v>4071</v>
      </c>
      <c r="J7" s="27" t="n">
        <f aca="false">+J8+J11</f>
        <v>4117</v>
      </c>
      <c r="K7" s="27" t="n">
        <f aca="false">+K8+K11</f>
        <v>4159</v>
      </c>
      <c r="L7" s="27" t="n">
        <f aca="false">+L8+L11</f>
        <v>4169</v>
      </c>
      <c r="M7" s="29" t="n">
        <f aca="false">+M8+M11</f>
        <v>4173</v>
      </c>
      <c r="N7" s="29" t="n">
        <f aca="false">+N8+N11</f>
        <v>4151</v>
      </c>
      <c r="O7" s="29" t="n">
        <f aca="false">+O8+O11</f>
        <v>4143</v>
      </c>
      <c r="P7" s="29" t="n">
        <f aca="false">+P8+P11</f>
        <v>4133</v>
      </c>
      <c r="Q7" s="29" t="n">
        <f aca="false">+Q8+Q11</f>
        <v>4224</v>
      </c>
      <c r="R7" s="29" t="n">
        <f aca="false">+R8+R11</f>
        <v>4217</v>
      </c>
      <c r="S7" s="29" t="n">
        <f aca="false">+S8+S11</f>
        <v>4222</v>
      </c>
      <c r="T7" s="29" t="n">
        <f aca="false">+T8+T11</f>
        <v>4199</v>
      </c>
      <c r="U7" s="29" t="n">
        <f aca="false">+U8+U11</f>
        <v>4162</v>
      </c>
      <c r="V7" s="29" t="n">
        <f aca="false">+V8+V11</f>
        <v>4094</v>
      </c>
      <c r="W7" s="30"/>
    </row>
    <row r="8" customFormat="false" ht="12" hidden="false" customHeight="true" outlineLevel="0" collapsed="false">
      <c r="B8" s="31"/>
      <c r="C8" s="32" t="str">
        <f aca="false">+t_1</f>
        <v>1. Universities</v>
      </c>
      <c r="D8" s="33"/>
      <c r="E8" s="34" t="n">
        <f aca="false">SUM(E9:E10)</f>
        <v>319</v>
      </c>
      <c r="F8" s="35" t="n">
        <f aca="false">SUM(F9:F10)</f>
        <v>331</v>
      </c>
      <c r="G8" s="36" t="n">
        <f aca="false">SUM(G9:G10)</f>
        <v>372</v>
      </c>
      <c r="H8" s="35" t="n">
        <f aca="false">SUM(H9:H10)</f>
        <v>415</v>
      </c>
      <c r="I8" s="35" t="n">
        <f aca="false">SUM(I9:I10)</f>
        <v>425</v>
      </c>
      <c r="J8" s="35" t="n">
        <f aca="false">SUM(J9:J10)</f>
        <v>431</v>
      </c>
      <c r="K8" s="35" t="n">
        <f aca="false">SUM(K9:K10)</f>
        <v>444</v>
      </c>
      <c r="L8" s="35" t="n">
        <f aca="false">SUM(L9:L10)</f>
        <v>457</v>
      </c>
      <c r="M8" s="35" t="n">
        <f aca="false">SUM(M9:M10)</f>
        <v>478</v>
      </c>
      <c r="N8" s="35" t="n">
        <v>496</v>
      </c>
      <c r="O8" s="35" t="n">
        <v>512</v>
      </c>
      <c r="P8" s="35" t="n">
        <v>526</v>
      </c>
      <c r="Q8" s="35" t="n">
        <v>542</v>
      </c>
      <c r="R8" s="35" t="n">
        <v>553</v>
      </c>
      <c r="S8" s="35" t="n">
        <v>568</v>
      </c>
      <c r="T8" s="35" t="n">
        <v>580</v>
      </c>
      <c r="U8" s="35" t="n">
        <v>589</v>
      </c>
      <c r="V8" s="35" t="n">
        <v>580</v>
      </c>
      <c r="W8" s="37"/>
    </row>
    <row r="9" customFormat="false" ht="10.5" hidden="false" customHeight="false" outlineLevel="0" collapsed="false">
      <c r="B9" s="31"/>
      <c r="C9" s="38" t="s">
        <v>106</v>
      </c>
      <c r="D9" s="39" t="n">
        <v>1</v>
      </c>
      <c r="E9" s="40" t="n">
        <v>319</v>
      </c>
      <c r="F9" s="41" t="n">
        <v>331</v>
      </c>
      <c r="G9" s="42" t="n">
        <v>372</v>
      </c>
      <c r="H9" s="43" t="n">
        <v>415</v>
      </c>
      <c r="I9" s="41" t="n">
        <v>425</v>
      </c>
      <c r="J9" s="41" t="n">
        <v>431</v>
      </c>
      <c r="K9" s="41" t="n">
        <v>444</v>
      </c>
      <c r="L9" s="41" t="n">
        <v>457</v>
      </c>
      <c r="M9" s="41" t="n">
        <v>478</v>
      </c>
      <c r="N9" s="41" t="n">
        <v>496</v>
      </c>
      <c r="O9" s="41" t="n">
        <v>512</v>
      </c>
      <c r="P9" s="41" t="n">
        <v>526</v>
      </c>
      <c r="Q9" s="41" t="n">
        <v>542</v>
      </c>
      <c r="R9" s="41" t="n">
        <v>553</v>
      </c>
      <c r="S9" s="41" t="n">
        <v>568</v>
      </c>
      <c r="T9" s="44" t="n">
        <v>580</v>
      </c>
      <c r="U9" s="45" t="n">
        <v>589</v>
      </c>
      <c r="V9" s="45" t="n">
        <v>595</v>
      </c>
      <c r="W9" s="46"/>
    </row>
    <row r="10" customFormat="false" ht="12" hidden="false" customHeight="true" outlineLevel="0" collapsed="false">
      <c r="B10" s="31"/>
      <c r="C10" s="38"/>
      <c r="D10" s="33"/>
      <c r="E10" s="47"/>
      <c r="F10" s="48"/>
      <c r="G10" s="49"/>
      <c r="H10" s="50"/>
      <c r="I10" s="48"/>
      <c r="J10" s="48"/>
      <c r="K10" s="48"/>
      <c r="L10" s="48"/>
      <c r="M10" s="48"/>
      <c r="N10" s="48"/>
      <c r="O10" s="48"/>
      <c r="P10" s="48"/>
      <c r="Q10" s="48"/>
      <c r="R10" s="48"/>
      <c r="S10" s="48"/>
      <c r="T10" s="51"/>
      <c r="U10" s="52"/>
      <c r="V10" s="52"/>
      <c r="W10" s="53"/>
    </row>
    <row r="11" customFormat="false" ht="11.25" hidden="false" customHeight="true" outlineLevel="0" collapsed="false">
      <c r="B11" s="31"/>
      <c r="C11" s="32" t="str">
        <f aca="false">+t_2</f>
        <v>2. Non-university postsecondary</v>
      </c>
      <c r="D11" s="33"/>
      <c r="E11" s="54" t="n">
        <f aca="false">SUM(E12:E14)</f>
        <v>2623</v>
      </c>
      <c r="F11" s="55" t="n">
        <f aca="false">SUM(F12:F14)</f>
        <v>3123</v>
      </c>
      <c r="G11" s="56" t="n">
        <f aca="false">SUM(G12:G14)</f>
        <v>3454</v>
      </c>
      <c r="H11" s="55" t="n">
        <f aca="false">SUM(H12:H14)</f>
        <v>3608</v>
      </c>
      <c r="I11" s="55" t="n">
        <f aca="false">SUM(I12:I14)</f>
        <v>3646</v>
      </c>
      <c r="J11" s="55" t="n">
        <f aca="false">SUM(J12:J14)</f>
        <v>3686</v>
      </c>
      <c r="K11" s="55" t="n">
        <f aca="false">SUM(K12:K14)</f>
        <v>3715</v>
      </c>
      <c r="L11" s="55" t="n">
        <f aca="false">SUM(L12:L14)</f>
        <v>3712</v>
      </c>
      <c r="M11" s="57" t="n">
        <f aca="false">SUM(M12:M14)</f>
        <v>3695</v>
      </c>
      <c r="N11" s="57" t="n">
        <f aca="false">SUM(N12:N14)</f>
        <v>3655</v>
      </c>
      <c r="O11" s="57" t="n">
        <f aca="false">SUM(O12:O14)</f>
        <v>3631</v>
      </c>
      <c r="P11" s="57" t="n">
        <f aca="false">SUM(P12:P14)</f>
        <v>3607</v>
      </c>
      <c r="Q11" s="57" t="n">
        <f aca="false">SUM(Q12:Q14)</f>
        <v>3682</v>
      </c>
      <c r="R11" s="57" t="n">
        <f aca="false">SUM(R12:R14)</f>
        <v>3664</v>
      </c>
      <c r="S11" s="57" t="n">
        <f aca="false">SUM(S12:S14)</f>
        <v>3654</v>
      </c>
      <c r="T11" s="57" t="n">
        <f aca="false">SUM(T12:T14)</f>
        <v>3619</v>
      </c>
      <c r="U11" s="57" t="n">
        <f aca="false">SUM(U12:U14)</f>
        <v>3573</v>
      </c>
      <c r="V11" s="57" t="n">
        <f aca="false">SUM(V12:V14)</f>
        <v>3514</v>
      </c>
      <c r="W11" s="58"/>
    </row>
    <row r="12" customFormat="false" ht="10.5" hidden="false" customHeight="false" outlineLevel="0" collapsed="false">
      <c r="B12" s="31"/>
      <c r="C12" s="38" t="s">
        <v>107</v>
      </c>
      <c r="D12" s="39" t="n">
        <v>2</v>
      </c>
      <c r="E12" s="59" t="n">
        <v>432</v>
      </c>
      <c r="F12" s="60" t="n">
        <v>455</v>
      </c>
      <c r="G12" s="61" t="n">
        <v>498</v>
      </c>
      <c r="H12" s="62" t="n">
        <v>500</v>
      </c>
      <c r="I12" s="60" t="n">
        <v>502</v>
      </c>
      <c r="J12" s="60" t="n">
        <v>504</v>
      </c>
      <c r="K12" s="60" t="n">
        <v>503</v>
      </c>
      <c r="L12" s="60" t="n">
        <v>503</v>
      </c>
      <c r="M12" s="63" t="n">
        <v>497</v>
      </c>
      <c r="N12" s="63" t="n">
        <v>489</v>
      </c>
      <c r="O12" s="63" t="n">
        <v>475</v>
      </c>
      <c r="P12" s="63" t="n">
        <v>463</v>
      </c>
      <c r="Q12" s="63" t="n">
        <v>451</v>
      </c>
      <c r="R12" s="63" t="n">
        <v>436</v>
      </c>
      <c r="S12" s="63" t="n">
        <v>420</v>
      </c>
      <c r="T12" s="63" t="n">
        <v>398</v>
      </c>
      <c r="U12" s="63" t="n">
        <v>386</v>
      </c>
      <c r="V12" s="63" t="n">
        <v>378</v>
      </c>
      <c r="W12" s="64"/>
    </row>
    <row r="13" customFormat="false" ht="10.5" hidden="false" customHeight="false" outlineLevel="0" collapsed="false">
      <c r="B13" s="31"/>
      <c r="C13" s="38" t="s">
        <v>108</v>
      </c>
      <c r="D13" s="39" t="n">
        <v>3</v>
      </c>
      <c r="E13" s="65" t="n">
        <v>4</v>
      </c>
      <c r="F13" s="66" t="n">
        <v>4</v>
      </c>
      <c r="G13" s="67" t="n">
        <v>4</v>
      </c>
      <c r="H13" s="68" t="n">
        <v>3</v>
      </c>
      <c r="I13" s="66" t="n">
        <v>3</v>
      </c>
      <c r="J13" s="66" t="n">
        <v>3</v>
      </c>
      <c r="K13" s="66" t="n">
        <v>3</v>
      </c>
      <c r="L13" s="66" t="n">
        <v>3</v>
      </c>
      <c r="M13" s="69" t="n">
        <v>3</v>
      </c>
      <c r="N13" s="69" t="n">
        <v>3</v>
      </c>
      <c r="O13" s="69" t="n">
        <v>3</v>
      </c>
      <c r="P13" s="69" t="n">
        <v>3</v>
      </c>
      <c r="Q13" s="69" t="n">
        <v>3</v>
      </c>
      <c r="R13" s="69" t="n">
        <v>3</v>
      </c>
      <c r="S13" s="69" t="n">
        <v>3</v>
      </c>
      <c r="T13" s="69" t="n">
        <v>3</v>
      </c>
      <c r="U13" s="69" t="n">
        <v>3</v>
      </c>
      <c r="V13" s="69" t="n">
        <v>3</v>
      </c>
      <c r="W13" s="70"/>
    </row>
    <row r="14" customFormat="false" ht="13.5" hidden="false" customHeight="true" outlineLevel="0" collapsed="false">
      <c r="B14" s="31"/>
      <c r="C14" s="38" t="s">
        <v>109</v>
      </c>
      <c r="D14" s="39" t="n">
        <v>4</v>
      </c>
      <c r="E14" s="65" t="n">
        <v>2187</v>
      </c>
      <c r="F14" s="66" t="n">
        <v>2664</v>
      </c>
      <c r="G14" s="67" t="n">
        <v>2952</v>
      </c>
      <c r="H14" s="68" t="n">
        <v>3105</v>
      </c>
      <c r="I14" s="66" t="n">
        <v>3141</v>
      </c>
      <c r="J14" s="66" t="n">
        <v>3179</v>
      </c>
      <c r="K14" s="66" t="n">
        <v>3209</v>
      </c>
      <c r="L14" s="66" t="n">
        <v>3206</v>
      </c>
      <c r="M14" s="71" t="n">
        <v>3195</v>
      </c>
      <c r="N14" s="71" t="n">
        <v>3163</v>
      </c>
      <c r="O14" s="71" t="n">
        <v>3153</v>
      </c>
      <c r="P14" s="71" t="n">
        <v>3141</v>
      </c>
      <c r="Q14" s="71" t="n">
        <v>3228</v>
      </c>
      <c r="R14" s="71" t="n">
        <v>3225</v>
      </c>
      <c r="S14" s="71" t="n">
        <v>3231</v>
      </c>
      <c r="T14" s="71" t="n">
        <v>3218</v>
      </c>
      <c r="U14" s="71" t="n">
        <v>3184</v>
      </c>
      <c r="V14" s="71" t="n">
        <v>3133</v>
      </c>
      <c r="W14" s="72"/>
    </row>
    <row r="15" customFormat="false" ht="11.25" hidden="false" customHeight="false" outlineLevel="0" collapsed="false">
      <c r="B15" s="73" t="str">
        <f aca="false">+ca_2</f>
        <v>B. Public Institutions</v>
      </c>
      <c r="C15" s="74"/>
      <c r="D15" s="75"/>
      <c r="E15" s="76" t="n">
        <f aca="false">+E16+E19</f>
        <v>603</v>
      </c>
      <c r="F15" s="77" t="n">
        <f aca="false">+F16+F19</f>
        <v>626</v>
      </c>
      <c r="G15" s="56" t="n">
        <f aca="false">+G16+G19</f>
        <v>636</v>
      </c>
      <c r="H15" s="77" t="n">
        <f aca="false">+H16+H19</f>
        <v>676</v>
      </c>
      <c r="I15" s="77" t="n">
        <f aca="false">+I16+I19</f>
        <v>677</v>
      </c>
      <c r="J15" s="77" t="n">
        <f aca="false">+J16+J19</f>
        <v>672</v>
      </c>
      <c r="K15" s="77" t="n">
        <f aca="false">+K16+K19</f>
        <v>668</v>
      </c>
      <c r="L15" s="77" t="n">
        <f aca="false">+L16+L19</f>
        <v>665</v>
      </c>
      <c r="M15" s="77" t="n">
        <f aca="false">+M16+M19</f>
        <v>661</v>
      </c>
      <c r="N15" s="77" t="n">
        <f aca="false">+N16+N19</f>
        <v>634</v>
      </c>
      <c r="O15" s="77" t="n">
        <f aca="false">+O16+O19</f>
        <v>613</v>
      </c>
      <c r="P15" s="77" t="n">
        <f aca="false">+P16+P19</f>
        <v>596</v>
      </c>
      <c r="Q15" s="77" t="n">
        <f aca="false">+Q16+Q19</f>
        <v>500</v>
      </c>
      <c r="R15" s="77" t="n">
        <f aca="false">+R16+R19</f>
        <v>499</v>
      </c>
      <c r="S15" s="77" t="n">
        <f aca="false">+S16+S19</f>
        <v>495</v>
      </c>
      <c r="T15" s="55" t="n">
        <f aca="false">+T16+T19</f>
        <v>490</v>
      </c>
      <c r="U15" s="55" t="n">
        <f aca="false">+U16+U19</f>
        <v>485</v>
      </c>
      <c r="V15" s="55" t="n">
        <f aca="false">+V16+V19</f>
        <v>482</v>
      </c>
      <c r="W15" s="58"/>
    </row>
    <row r="16" customFormat="false" ht="11.25" hidden="false" customHeight="false" outlineLevel="0" collapsed="false">
      <c r="B16" s="31"/>
      <c r="C16" s="32" t="str">
        <f aca="false">+t_1</f>
        <v>1. Universities</v>
      </c>
      <c r="D16" s="78"/>
      <c r="E16" s="34" t="n">
        <f aca="false">SUM(E17:E18)</f>
        <v>127</v>
      </c>
      <c r="F16" s="35" t="n">
        <f aca="false">SUM(F17:F18)</f>
        <v>129</v>
      </c>
      <c r="G16" s="36" t="n">
        <f aca="false">SUM(G17:G18)</f>
        <v>135</v>
      </c>
      <c r="H16" s="35" t="n">
        <f aca="false">SUM(H17:H18)</f>
        <v>150</v>
      </c>
      <c r="I16" s="35" t="n">
        <f aca="false">SUM(I17:I18)</f>
        <v>151</v>
      </c>
      <c r="J16" s="35" t="n">
        <f aca="false">SUM(J17:J18)</f>
        <v>155</v>
      </c>
      <c r="K16" s="35" t="n">
        <f aca="false">SUM(K17:K18)</f>
        <v>160</v>
      </c>
      <c r="L16" s="35" t="n">
        <f aca="false">SUM(L17:L18)</f>
        <v>165</v>
      </c>
      <c r="M16" s="35" t="n">
        <f aca="false">SUM(M17:M18)</f>
        <v>171</v>
      </c>
      <c r="N16" s="35" t="n">
        <v>173</v>
      </c>
      <c r="O16" s="35" t="n">
        <v>174</v>
      </c>
      <c r="P16" s="35" t="n">
        <v>176</v>
      </c>
      <c r="Q16" s="35" t="n">
        <v>167</v>
      </c>
      <c r="R16" s="35" t="n">
        <v>173</v>
      </c>
      <c r="S16" s="35" t="n">
        <v>176</v>
      </c>
      <c r="T16" s="35" t="n">
        <v>176</v>
      </c>
      <c r="U16" s="35" t="n">
        <v>176</v>
      </c>
      <c r="V16" s="35" t="n">
        <v>176</v>
      </c>
      <c r="W16" s="37"/>
    </row>
    <row r="17" customFormat="false" ht="11.25" hidden="false" customHeight="false" outlineLevel="0" collapsed="false">
      <c r="B17" s="31"/>
      <c r="C17" s="38" t="s">
        <v>106</v>
      </c>
      <c r="D17" s="78"/>
      <c r="E17" s="40" t="n">
        <v>127</v>
      </c>
      <c r="F17" s="41" t="n">
        <v>129</v>
      </c>
      <c r="G17" s="42" t="n">
        <v>135</v>
      </c>
      <c r="H17" s="43" t="n">
        <v>150</v>
      </c>
      <c r="I17" s="41" t="n">
        <v>151</v>
      </c>
      <c r="J17" s="41" t="n">
        <v>155</v>
      </c>
      <c r="K17" s="41" t="n">
        <v>160</v>
      </c>
      <c r="L17" s="41" t="n">
        <v>165</v>
      </c>
      <c r="M17" s="41" t="n">
        <v>171</v>
      </c>
      <c r="N17" s="41" t="n">
        <v>173</v>
      </c>
      <c r="O17" s="41" t="n">
        <v>174</v>
      </c>
      <c r="P17" s="41" t="n">
        <v>176</v>
      </c>
      <c r="Q17" s="41" t="n">
        <v>167</v>
      </c>
      <c r="R17" s="41" t="n">
        <v>173</v>
      </c>
      <c r="S17" s="41" t="n">
        <v>176</v>
      </c>
      <c r="T17" s="44" t="n">
        <v>176</v>
      </c>
      <c r="U17" s="45" t="n">
        <v>176</v>
      </c>
      <c r="V17" s="45" t="n">
        <v>178</v>
      </c>
      <c r="W17" s="46"/>
    </row>
    <row r="18" customFormat="false" ht="11.25" hidden="false" customHeight="false" outlineLevel="0" collapsed="false">
      <c r="B18" s="31"/>
      <c r="C18" s="38"/>
      <c r="D18" s="78"/>
      <c r="E18" s="47"/>
      <c r="F18" s="48"/>
      <c r="G18" s="49"/>
      <c r="H18" s="50"/>
      <c r="I18" s="48"/>
      <c r="J18" s="48"/>
      <c r="K18" s="48"/>
      <c r="L18" s="48"/>
      <c r="M18" s="48"/>
      <c r="N18" s="48"/>
      <c r="O18" s="48"/>
      <c r="P18" s="48"/>
      <c r="Q18" s="48"/>
      <c r="R18" s="48"/>
      <c r="S18" s="48"/>
      <c r="T18" s="51"/>
      <c r="U18" s="52"/>
      <c r="V18" s="52"/>
      <c r="W18" s="53"/>
    </row>
    <row r="19" customFormat="false" ht="11.25" hidden="false" customHeight="false" outlineLevel="0" collapsed="false">
      <c r="B19" s="31"/>
      <c r="C19" s="32" t="str">
        <f aca="false">+t_2</f>
        <v>2. Non-university postsecondary</v>
      </c>
      <c r="D19" s="78"/>
      <c r="E19" s="54" t="n">
        <f aca="false">SUM(E20:E22)</f>
        <v>476</v>
      </c>
      <c r="F19" s="55" t="n">
        <f aca="false">SUM(F20:F22)</f>
        <v>497</v>
      </c>
      <c r="G19" s="56" t="n">
        <f aca="false">SUM(G20:G22)</f>
        <v>501</v>
      </c>
      <c r="H19" s="55" t="n">
        <f aca="false">SUM(H20:H22)</f>
        <v>526</v>
      </c>
      <c r="I19" s="55" t="n">
        <f aca="false">SUM(I20:I22)</f>
        <v>526</v>
      </c>
      <c r="J19" s="55" t="n">
        <f aca="false">SUM(J20:J22)</f>
        <v>517</v>
      </c>
      <c r="K19" s="55" t="n">
        <f aca="false">SUM(K20:K22)</f>
        <v>508</v>
      </c>
      <c r="L19" s="55" t="n">
        <f aca="false">SUM(L20:L22)</f>
        <v>500</v>
      </c>
      <c r="M19" s="57" t="n">
        <f aca="false">SUM(M20:M22)</f>
        <v>490</v>
      </c>
      <c r="N19" s="57" t="n">
        <f aca="false">SUM(N20:N22)</f>
        <v>461</v>
      </c>
      <c r="O19" s="57" t="n">
        <f aca="false">SUM(O20:O22)</f>
        <v>439</v>
      </c>
      <c r="P19" s="57" t="n">
        <f aca="false">SUM(P20:P22)</f>
        <v>420</v>
      </c>
      <c r="Q19" s="57" t="n">
        <f aca="false">SUM(Q20:Q22)</f>
        <v>333</v>
      </c>
      <c r="R19" s="57" t="n">
        <f aca="false">SUM(R20:R22)</f>
        <v>326</v>
      </c>
      <c r="S19" s="57" t="n">
        <f aca="false">SUM(S20:S22)</f>
        <v>319</v>
      </c>
      <c r="T19" s="57" t="n">
        <f aca="false">SUM(T20:T22)</f>
        <v>314</v>
      </c>
      <c r="U19" s="57" t="n">
        <f aca="false">SUM(U20:U22)</f>
        <v>309</v>
      </c>
      <c r="V19" s="57" t="n">
        <f aca="false">SUM(V20:V22)</f>
        <v>306</v>
      </c>
      <c r="W19" s="58"/>
    </row>
    <row r="20" customFormat="false" ht="11.25" hidden="false" customHeight="false" outlineLevel="0" collapsed="false">
      <c r="B20" s="31"/>
      <c r="C20" s="38" t="s">
        <v>107</v>
      </c>
      <c r="D20" s="78"/>
      <c r="E20" s="59" t="n">
        <v>85</v>
      </c>
      <c r="F20" s="60" t="n">
        <v>88</v>
      </c>
      <c r="G20" s="61" t="n">
        <v>95</v>
      </c>
      <c r="H20" s="62" t="n">
        <v>96</v>
      </c>
      <c r="I20" s="60" t="n">
        <v>96</v>
      </c>
      <c r="J20" s="60" t="n">
        <v>91</v>
      </c>
      <c r="K20" s="60" t="n">
        <v>85</v>
      </c>
      <c r="L20" s="60" t="n">
        <v>82</v>
      </c>
      <c r="M20" s="63" t="n">
        <v>75</v>
      </c>
      <c r="N20" s="63" t="n">
        <v>70</v>
      </c>
      <c r="O20" s="63" t="n">
        <v>66</v>
      </c>
      <c r="P20" s="63" t="n">
        <v>62</v>
      </c>
      <c r="Q20" s="63" t="n">
        <v>57</v>
      </c>
      <c r="R20" s="63" t="n">
        <v>52</v>
      </c>
      <c r="S20" s="63" t="n">
        <v>48</v>
      </c>
      <c r="T20" s="63" t="n">
        <v>36</v>
      </c>
      <c r="U20" s="63" t="n">
        <v>31</v>
      </c>
      <c r="V20" s="63" t="n">
        <v>28</v>
      </c>
      <c r="W20" s="64"/>
    </row>
    <row r="21" customFormat="false" ht="11.25" hidden="false" customHeight="false" outlineLevel="0" collapsed="false">
      <c r="B21" s="31"/>
      <c r="C21" s="38" t="s">
        <v>108</v>
      </c>
      <c r="D21" s="78"/>
      <c r="E21" s="65" t="n">
        <v>58</v>
      </c>
      <c r="F21" s="66" t="n">
        <v>58</v>
      </c>
      <c r="G21" s="67" t="n">
        <v>58</v>
      </c>
      <c r="H21" s="68" t="n">
        <v>59</v>
      </c>
      <c r="I21" s="66" t="n">
        <v>59</v>
      </c>
      <c r="J21" s="66" t="n">
        <v>59</v>
      </c>
      <c r="K21" s="66" t="n">
        <v>59</v>
      </c>
      <c r="L21" s="66" t="n">
        <v>59</v>
      </c>
      <c r="M21" s="69" t="n">
        <v>59</v>
      </c>
      <c r="N21" s="69" t="n">
        <v>59</v>
      </c>
      <c r="O21" s="69" t="n">
        <v>59</v>
      </c>
      <c r="P21" s="69" t="n">
        <v>60</v>
      </c>
      <c r="Q21" s="69" t="n">
        <v>60</v>
      </c>
      <c r="R21" s="69" t="n">
        <v>60</v>
      </c>
      <c r="S21" s="69" t="n">
        <v>61</v>
      </c>
      <c r="T21" s="69" t="n">
        <v>61</v>
      </c>
      <c r="U21" s="69" t="n">
        <v>61</v>
      </c>
      <c r="V21" s="69" t="n">
        <v>61</v>
      </c>
      <c r="W21" s="70"/>
    </row>
    <row r="22" customFormat="false" ht="11.25" hidden="false" customHeight="false" outlineLevel="0" collapsed="false">
      <c r="B22" s="31"/>
      <c r="C22" s="38" t="s">
        <v>110</v>
      </c>
      <c r="D22" s="78"/>
      <c r="E22" s="65" t="n">
        <v>333</v>
      </c>
      <c r="F22" s="66" t="n">
        <v>351</v>
      </c>
      <c r="G22" s="67" t="n">
        <v>348</v>
      </c>
      <c r="H22" s="68" t="n">
        <v>371</v>
      </c>
      <c r="I22" s="66" t="n">
        <v>371</v>
      </c>
      <c r="J22" s="66" t="n">
        <v>367</v>
      </c>
      <c r="K22" s="66" t="n">
        <v>364</v>
      </c>
      <c r="L22" s="66" t="n">
        <v>359</v>
      </c>
      <c r="M22" s="71" t="n">
        <v>356</v>
      </c>
      <c r="N22" s="71" t="n">
        <v>332</v>
      </c>
      <c r="O22" s="71" t="n">
        <v>314</v>
      </c>
      <c r="P22" s="71" t="n">
        <v>298</v>
      </c>
      <c r="Q22" s="71" t="n">
        <v>216</v>
      </c>
      <c r="R22" s="71" t="n">
        <v>214</v>
      </c>
      <c r="S22" s="71" t="n">
        <v>210</v>
      </c>
      <c r="T22" s="71" t="n">
        <v>217</v>
      </c>
      <c r="U22" s="71" t="n">
        <v>217</v>
      </c>
      <c r="V22" s="71" t="n">
        <v>217</v>
      </c>
      <c r="W22" s="72"/>
    </row>
    <row r="23" customFormat="false" ht="11.25" hidden="false" customHeight="false" outlineLevel="0" collapsed="false">
      <c r="B23" s="79" t="str">
        <f aca="false">+ca_3</f>
        <v>C.Total (private and public) </v>
      </c>
      <c r="C23" s="80"/>
      <c r="D23" s="81"/>
      <c r="E23" s="82" t="n">
        <f aca="false">+E24+E26</f>
        <v>3545</v>
      </c>
      <c r="F23" s="83" t="n">
        <f aca="false">+F24+F26</f>
        <v>4080</v>
      </c>
      <c r="G23" s="36" t="n">
        <f aca="false">+G24+G26</f>
        <v>4462</v>
      </c>
      <c r="H23" s="83" t="n">
        <f aca="false">+H24+H26</f>
        <v>4699</v>
      </c>
      <c r="I23" s="83" t="n">
        <f aca="false">+I24+I26</f>
        <v>4748</v>
      </c>
      <c r="J23" s="83" t="n">
        <f aca="false">+J24+J26</f>
        <v>4789</v>
      </c>
      <c r="K23" s="83" t="n">
        <f aca="false">+K24+K26</f>
        <v>4827</v>
      </c>
      <c r="L23" s="83" t="n">
        <f aca="false">+L24+L26</f>
        <v>4834</v>
      </c>
      <c r="M23" s="84" t="n">
        <f aca="false">+M24+M26</f>
        <v>4834</v>
      </c>
      <c r="N23" s="84" t="n">
        <f aca="false">+N24+N26</f>
        <v>4785</v>
      </c>
      <c r="O23" s="84" t="n">
        <f aca="false">+O24+O26</f>
        <v>4756</v>
      </c>
      <c r="P23" s="84" t="n">
        <f aca="false">+P24+P26</f>
        <v>4729</v>
      </c>
      <c r="Q23" s="84" t="n">
        <f aca="false">+Q24+Q26</f>
        <v>4724</v>
      </c>
      <c r="R23" s="84" t="n">
        <f aca="false">+R24+R26</f>
        <v>4716</v>
      </c>
      <c r="S23" s="84" t="n">
        <f aca="false">+S24+S26</f>
        <v>4717</v>
      </c>
      <c r="T23" s="85" t="n">
        <f aca="false">+T24+T26</f>
        <v>4689</v>
      </c>
      <c r="U23" s="85" t="n">
        <f aca="false">+U24+U26</f>
        <v>4647</v>
      </c>
      <c r="V23" s="85" t="n">
        <f aca="false">+V24+V26</f>
        <v>4576</v>
      </c>
      <c r="W23" s="86"/>
    </row>
    <row r="24" customFormat="false" ht="11.25" hidden="false" customHeight="false" outlineLevel="0" collapsed="false">
      <c r="B24" s="87"/>
      <c r="C24" s="88" t="str">
        <f aca="false">+t_1</f>
        <v>1. Universities</v>
      </c>
      <c r="D24" s="89"/>
      <c r="E24" s="90" t="n">
        <f aca="false">+E8+E16</f>
        <v>446</v>
      </c>
      <c r="F24" s="91" t="n">
        <f aca="false">+F8+F16</f>
        <v>460</v>
      </c>
      <c r="G24" s="92" t="n">
        <f aca="false">+G8+G16</f>
        <v>507</v>
      </c>
      <c r="H24" s="93" t="n">
        <f aca="false">+H8+H16</f>
        <v>565</v>
      </c>
      <c r="I24" s="94" t="n">
        <f aca="false">+I8+I16</f>
        <v>576</v>
      </c>
      <c r="J24" s="94" t="n">
        <f aca="false">+J8+J16</f>
        <v>586</v>
      </c>
      <c r="K24" s="94" t="n">
        <f aca="false">+K8+K16</f>
        <v>604</v>
      </c>
      <c r="L24" s="94" t="n">
        <f aca="false">+L8+L16</f>
        <v>622</v>
      </c>
      <c r="M24" s="94" t="n">
        <f aca="false">+M8+M16</f>
        <v>649</v>
      </c>
      <c r="N24" s="94" t="n">
        <f aca="false">+N8+N16</f>
        <v>669</v>
      </c>
      <c r="O24" s="94" t="n">
        <f aca="false">+O8+O16</f>
        <v>686</v>
      </c>
      <c r="P24" s="94" t="n">
        <f aca="false">+P8+P16</f>
        <v>702</v>
      </c>
      <c r="Q24" s="94" t="n">
        <f aca="false">+Q8+Q16</f>
        <v>709</v>
      </c>
      <c r="R24" s="94" t="n">
        <f aca="false">+R8+R16</f>
        <v>726</v>
      </c>
      <c r="S24" s="94" t="n">
        <f aca="false">+S8+S16</f>
        <v>744</v>
      </c>
      <c r="T24" s="95" t="n">
        <f aca="false">+T8+T16</f>
        <v>756</v>
      </c>
      <c r="U24" s="95" t="n">
        <f aca="false">+U8+U16</f>
        <v>765</v>
      </c>
      <c r="V24" s="95" t="n">
        <f aca="false">+V8+V16</f>
        <v>756</v>
      </c>
      <c r="W24" s="96"/>
    </row>
    <row r="25" customFormat="false" ht="10.5" hidden="false" customHeight="true" outlineLevel="0" collapsed="false">
      <c r="B25" s="31"/>
      <c r="C25" s="32"/>
      <c r="D25" s="78"/>
      <c r="E25" s="97"/>
      <c r="F25" s="98"/>
      <c r="G25" s="99"/>
      <c r="H25" s="100"/>
      <c r="I25" s="101"/>
      <c r="J25" s="101"/>
      <c r="K25" s="101"/>
      <c r="L25" s="101"/>
      <c r="M25" s="101"/>
      <c r="N25" s="101"/>
      <c r="O25" s="101"/>
      <c r="P25" s="101"/>
      <c r="Q25" s="101"/>
      <c r="R25" s="101"/>
      <c r="S25" s="101"/>
      <c r="T25" s="102"/>
      <c r="U25" s="103"/>
      <c r="V25" s="103"/>
      <c r="W25" s="104"/>
    </row>
    <row r="26" customFormat="false" ht="11.25" hidden="false" customHeight="false" outlineLevel="0" collapsed="false">
      <c r="B26" s="31"/>
      <c r="C26" s="32" t="str">
        <f aca="false">+t_2</f>
        <v>2. Non-university postsecondary</v>
      </c>
      <c r="D26" s="78"/>
      <c r="E26" s="105" t="n">
        <f aca="false">+E11+E19</f>
        <v>3099</v>
      </c>
      <c r="F26" s="106" t="n">
        <f aca="false">+F11+F19</f>
        <v>3620</v>
      </c>
      <c r="G26" s="107" t="n">
        <f aca="false">+G11+G19</f>
        <v>3955</v>
      </c>
      <c r="H26" s="100" t="n">
        <f aca="false">+H11+H19</f>
        <v>4134</v>
      </c>
      <c r="I26" s="101" t="n">
        <f aca="false">+I11+I19</f>
        <v>4172</v>
      </c>
      <c r="J26" s="101" t="n">
        <f aca="false">+J11+J19</f>
        <v>4203</v>
      </c>
      <c r="K26" s="101" t="n">
        <f aca="false">+K11+K19</f>
        <v>4223</v>
      </c>
      <c r="L26" s="101" t="n">
        <f aca="false">+L11+L19</f>
        <v>4212</v>
      </c>
      <c r="M26" s="101" t="n">
        <f aca="false">+M11+M19</f>
        <v>4185</v>
      </c>
      <c r="N26" s="101" t="n">
        <f aca="false">+N11+N19</f>
        <v>4116</v>
      </c>
      <c r="O26" s="101" t="n">
        <f aca="false">+O11+O19</f>
        <v>4070</v>
      </c>
      <c r="P26" s="101" t="n">
        <f aca="false">+P11+P19</f>
        <v>4027</v>
      </c>
      <c r="Q26" s="101" t="n">
        <f aca="false">+Q11+Q19</f>
        <v>4015</v>
      </c>
      <c r="R26" s="101" t="n">
        <f aca="false">+R11+R19</f>
        <v>3990</v>
      </c>
      <c r="S26" s="101" t="n">
        <f aca="false">+S11+S19</f>
        <v>3973</v>
      </c>
      <c r="T26" s="102" t="n">
        <f aca="false">+T11+T19</f>
        <v>3933</v>
      </c>
      <c r="U26" s="102" t="n">
        <f aca="false">+U11+U19</f>
        <v>3882</v>
      </c>
      <c r="V26" s="102" t="n">
        <f aca="false">+V11+V19</f>
        <v>3820</v>
      </c>
      <c r="W26" s="104"/>
    </row>
    <row r="27" customFormat="false" ht="11.25" hidden="false" customHeight="false" outlineLevel="0" collapsed="false">
      <c r="B27" s="108"/>
      <c r="C27" s="109"/>
      <c r="D27" s="110"/>
      <c r="E27" s="111"/>
      <c r="F27" s="112"/>
      <c r="G27" s="113"/>
      <c r="H27" s="114"/>
      <c r="I27" s="115"/>
      <c r="J27" s="115"/>
      <c r="K27" s="115"/>
      <c r="L27" s="115"/>
      <c r="M27" s="115"/>
      <c r="N27" s="115"/>
      <c r="O27" s="115"/>
      <c r="P27" s="115"/>
      <c r="Q27" s="115"/>
      <c r="R27" s="115"/>
      <c r="S27" s="115"/>
      <c r="T27" s="116"/>
      <c r="U27" s="117"/>
      <c r="V27" s="117"/>
      <c r="W27" s="118"/>
    </row>
    <row r="30" customFormat="false" ht="12.75" hidden="false" customHeight="false" outlineLevel="0" collapsed="false">
      <c r="A30" s="0"/>
      <c r="B30" s="119" t="s">
        <v>111</v>
      </c>
      <c r="C30" s="120"/>
      <c r="D30" s="121"/>
      <c r="E30" s="20" t="n">
        <v>1980</v>
      </c>
      <c r="F30" s="20" t="n">
        <v>1985</v>
      </c>
      <c r="G30" s="20" t="n">
        <v>1990</v>
      </c>
      <c r="H30" s="20" t="n">
        <v>1995</v>
      </c>
      <c r="I30" s="20" t="n">
        <v>1996</v>
      </c>
      <c r="J30" s="20" t="n">
        <v>1997</v>
      </c>
      <c r="K30" s="20" t="n">
        <v>1998</v>
      </c>
      <c r="L30" s="20" t="n">
        <v>1999</v>
      </c>
      <c r="M30" s="22" t="n">
        <v>2000</v>
      </c>
      <c r="N30" s="22" t="n">
        <v>2001</v>
      </c>
      <c r="O30" s="22" t="n">
        <v>2002</v>
      </c>
      <c r="P30" s="22" t="n">
        <v>2003</v>
      </c>
      <c r="Q30" s="22" t="n">
        <v>2004</v>
      </c>
      <c r="R30" s="22" t="n">
        <v>2005</v>
      </c>
      <c r="S30" s="22" t="n">
        <v>2006</v>
      </c>
      <c r="T30" s="22" t="n">
        <v>2007</v>
      </c>
      <c r="U30" s="22" t="n">
        <v>2008</v>
      </c>
      <c r="V30" s="22" t="n">
        <v>2009</v>
      </c>
      <c r="W30" s="22" t="n">
        <v>2010</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3" hidden="false" customHeight="true" outlineLevel="0" collapsed="false">
      <c r="A31" s="0"/>
      <c r="B31" s="122" t="n">
        <v>1</v>
      </c>
      <c r="C31" s="123" t="s">
        <v>112</v>
      </c>
      <c r="D31" s="124"/>
      <c r="E31" s="125" t="n">
        <f aca="false">+IF(E23=0,"-",E7/E23)</f>
        <v>0.829901269393512</v>
      </c>
      <c r="F31" s="125" t="n">
        <f aca="false">+IF(F23=0,"-",F7/F23)</f>
        <v>0.84656862745098</v>
      </c>
      <c r="G31" s="125" t="n">
        <f aca="false">+IF(G23=0,"-",G7/G23)</f>
        <v>0.857463021066786</v>
      </c>
      <c r="H31" s="125" t="n">
        <f aca="false">+IF(H23=0,"-",H7/H23)</f>
        <v>0.8561396041711</v>
      </c>
      <c r="I31" s="125" t="n">
        <f aca="false">+IF(I23=0,"-",I7/I23)</f>
        <v>0.857413647851727</v>
      </c>
      <c r="J31" s="125" t="n">
        <f aca="false">+IF(J23=0,"-",J7/J23)</f>
        <v>0.859678429734809</v>
      </c>
      <c r="K31" s="125" t="n">
        <f aca="false">+IF(K23=0,"-",K7/K23)</f>
        <v>0.861611767143153</v>
      </c>
      <c r="L31" s="125" t="n">
        <f aca="false">+IF(L23=0,"-",L7/L23)</f>
        <v>0.862432767894084</v>
      </c>
      <c r="M31" s="126" t="n">
        <f aca="false">+IF(M23=0,"-",M7/M23)</f>
        <v>0.863260239966901</v>
      </c>
      <c r="N31" s="126" t="n">
        <f aca="false">+IF(N23=0,"-",N7/N23)</f>
        <v>0.867502612330199</v>
      </c>
      <c r="O31" s="126" t="n">
        <f aca="false">+IF(O23=0,"-",O7/O23)</f>
        <v>0.871110176619008</v>
      </c>
      <c r="P31" s="126" t="n">
        <f aca="false">+IF(P23=0,"-",P7/P23)</f>
        <v>0.873969126665257</v>
      </c>
      <c r="Q31" s="126" t="n">
        <f aca="false">+IF(Q23=0,"-",Q7/Q23)</f>
        <v>0.89415749364945</v>
      </c>
      <c r="R31" s="126" t="n">
        <f aca="false">+IF(R23=0,"-",R7/R23)</f>
        <v>0.894189991518236</v>
      </c>
      <c r="S31" s="126" t="n">
        <f aca="false">+IF(S23=0,"-",S7/S23)</f>
        <v>0.895060419758321</v>
      </c>
      <c r="T31" s="126" t="n">
        <f aca="false">+IF(T23=0,"-",T7/T23)</f>
        <v>0.895500106632544</v>
      </c>
      <c r="U31" s="126" t="n">
        <f aca="false">+IF(U23=0,"-",U7/U23)</f>
        <v>0.895631590273295</v>
      </c>
      <c r="V31" s="126" t="n">
        <f aca="false">+IF(V23=0,"-",V7/V23)</f>
        <v>0.894667832167832</v>
      </c>
      <c r="W31" s="127" t="str">
        <f aca="false">+IF(W23=0,"-",W7/W23)</f>
        <v>-</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3" hidden="false" customHeight="true" outlineLevel="0" collapsed="false">
      <c r="A32" s="0"/>
      <c r="B32" s="122" t="n">
        <v>2</v>
      </c>
      <c r="C32" s="128" t="s">
        <v>113</v>
      </c>
      <c r="D32" s="129"/>
      <c r="E32" s="130" t="n">
        <f aca="false">+IF(E7=0,"-",E8/E7)</f>
        <v>0.108429639700884</v>
      </c>
      <c r="F32" s="130" t="n">
        <f aca="false">+IF(F7=0,"-",F8/F7)</f>
        <v>0.095830920671685</v>
      </c>
      <c r="G32" s="130" t="n">
        <f aca="false">+IF(G7=0,"-",G8/G7)</f>
        <v>0.0972294824882384</v>
      </c>
      <c r="H32" s="130" t="n">
        <f aca="false">+IF(H7=0,"-",H8/H7)</f>
        <v>0.103156848123291</v>
      </c>
      <c r="I32" s="130" t="n">
        <f aca="false">+IF(I7=0,"-",I8/I7)</f>
        <v>0.10439695406534</v>
      </c>
      <c r="J32" s="130" t="n">
        <f aca="false">+IF(J7=0,"-",J8/J7)</f>
        <v>0.104687879523925</v>
      </c>
      <c r="K32" s="130" t="n">
        <f aca="false">+IF(K7=0,"-",K8/K7)</f>
        <v>0.106756431834576</v>
      </c>
      <c r="L32" s="130" t="n">
        <f aca="false">+IF(L7=0,"-",L8/L7)</f>
        <v>0.109618613576397</v>
      </c>
      <c r="M32" s="130" t="n">
        <f aca="false">+IF(M7=0,"-",M8/M7)</f>
        <v>0.114545890246825</v>
      </c>
      <c r="N32" s="130" t="n">
        <f aca="false">+IF(N7=0,"-",N8/N7)</f>
        <v>0.119489279691641</v>
      </c>
      <c r="O32" s="130" t="n">
        <f aca="false">+IF(O7=0,"-",O8/O7)</f>
        <v>0.123581945450157</v>
      </c>
      <c r="P32" s="130" t="n">
        <f aca="false">+IF(P7=0,"-",P8/P7)</f>
        <v>0.127268328090975</v>
      </c>
      <c r="Q32" s="130" t="n">
        <f aca="false">+IF(Q7=0,"-",Q8/Q7)</f>
        <v>0.128314393939394</v>
      </c>
      <c r="R32" s="130" t="n">
        <f aca="false">+IF(R7=0,"-",R8/R7)</f>
        <v>0.131135878586673</v>
      </c>
      <c r="S32" s="130" t="n">
        <f aca="false">+IF(S7=0,"-",S8/S7)</f>
        <v>0.134533396494552</v>
      </c>
      <c r="T32" s="130" t="n">
        <f aca="false">+IF(T7=0,"-",T8/T7)</f>
        <v>0.138128125744225</v>
      </c>
      <c r="U32" s="130" t="n">
        <f aca="false">+IF(U7=0,"-",U8/U7)</f>
        <v>0.141518500720807</v>
      </c>
      <c r="V32" s="130" t="n">
        <f aca="false">+IF(V7=0,"-",V8/V7)</f>
        <v>0.141670737664875</v>
      </c>
      <c r="W32" s="131" t="str">
        <f aca="false">+IF(W7=0,"-",W8/W7)</f>
        <v>-</v>
      </c>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3" hidden="false" customHeight="true" outlineLevel="0" collapsed="false">
      <c r="A33" s="0"/>
      <c r="B33" s="132" t="n">
        <v>3</v>
      </c>
      <c r="C33" s="133" t="s">
        <v>114</v>
      </c>
      <c r="D33" s="134"/>
      <c r="E33" s="135" t="n">
        <f aca="false">IF((E8+E16)=0,"-",+E8/(E8+E16))</f>
        <v>0.7152466367713</v>
      </c>
      <c r="F33" s="135" t="n">
        <f aca="false">IF((F8+F16)=0,"-",+F8/(F8+F16))</f>
        <v>0.719565217391304</v>
      </c>
      <c r="G33" s="135" t="n">
        <f aca="false">IF((G8+G16)=0,"-",+G8/(G8+G16))</f>
        <v>0.733727810650888</v>
      </c>
      <c r="H33" s="135" t="n">
        <f aca="false">IF((H8+H16)=0,"-",+H8/(H8+H16))</f>
        <v>0.734513274336283</v>
      </c>
      <c r="I33" s="135" t="n">
        <f aca="false">IF((I8+I16)=0,"-",+I8/(I8+I16))</f>
        <v>0.737847222222222</v>
      </c>
      <c r="J33" s="135" t="n">
        <f aca="false">IF((J8+J16)=0,"-",+J8/(J8+J16))</f>
        <v>0.735494880546075</v>
      </c>
      <c r="K33" s="135" t="n">
        <f aca="false">IF((K8+K16)=0,"-",+K8/(K8+K16))</f>
        <v>0.735099337748344</v>
      </c>
      <c r="L33" s="135" t="n">
        <f aca="false">IF((L8+L16)=0,"-",+L8/(L8+L16))</f>
        <v>0.734726688102894</v>
      </c>
      <c r="M33" s="135" t="n">
        <f aca="false">IF((M8+M16)=0,"-",+M8/(M8+M16))</f>
        <v>0.736517719568567</v>
      </c>
      <c r="N33" s="135" t="n">
        <f aca="false">IF((N8+N16)=0,"-",+N8/(N8+N16))</f>
        <v>0.741405082212257</v>
      </c>
      <c r="O33" s="135" t="n">
        <f aca="false">IF((O8+O16)=0,"-",+O8/(O8+O16))</f>
        <v>0.746355685131195</v>
      </c>
      <c r="P33" s="135" t="n">
        <f aca="false">IF((P8+P16)=0,"-",+P8/(P8+P16))</f>
        <v>0.749287749287749</v>
      </c>
      <c r="Q33" s="135" t="n">
        <f aca="false">IF((Q8+Q16)=0,"-",+Q8/(Q8+Q16))</f>
        <v>0.764456981664316</v>
      </c>
      <c r="R33" s="135" t="n">
        <f aca="false">IF((R8+R16)=0,"-",+R8/(R8+R16))</f>
        <v>0.761707988980716</v>
      </c>
      <c r="S33" s="135" t="n">
        <f aca="false">IF((S8+S16)=0,"-",+S8/(S8+S16))</f>
        <v>0.763440860215054</v>
      </c>
      <c r="T33" s="135" t="n">
        <f aca="false">IF((T8+T16)=0,"-",+T8/(T8+T16))</f>
        <v>0.767195767195767</v>
      </c>
      <c r="U33" s="135" t="n">
        <f aca="false">IF((U8+U16)=0,"-",+U8/(U8+U16))</f>
        <v>0.769934640522876</v>
      </c>
      <c r="V33" s="135" t="n">
        <f aca="false">IF((V8+V16)=0,"-",+V8/(V8+V16))</f>
        <v>0.767195767195767</v>
      </c>
      <c r="W33" s="136" t="str">
        <f aca="false">IF((W8+W16)=0,"-",+W8/(W8+W16))</f>
        <v>-</v>
      </c>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37"/>
      <c r="B34" s="138"/>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3" t="s">
        <v>115</v>
      </c>
      <c r="B35" s="3"/>
      <c r="C35" s="3"/>
    </row>
    <row r="37" customFormat="false" ht="10.5" hidden="false" customHeight="false" outlineLevel="0" collapsed="false">
      <c r="B37" s="139" t="s">
        <v>116</v>
      </c>
      <c r="C37" s="140"/>
      <c r="D37" s="141"/>
      <c r="E37" s="141"/>
      <c r="F37" s="141"/>
      <c r="G37" s="141"/>
      <c r="H37" s="141"/>
      <c r="I37" s="141"/>
      <c r="J37" s="141"/>
      <c r="K37" s="141"/>
      <c r="L37" s="141"/>
      <c r="M37" s="142"/>
      <c r="N37" s="142"/>
      <c r="O37" s="142"/>
      <c r="P37" s="142"/>
      <c r="Q37" s="142"/>
      <c r="R37" s="142"/>
      <c r="S37" s="142"/>
      <c r="T37" s="142"/>
    </row>
    <row r="38" customFormat="false" ht="12" hidden="false" customHeight="true" outlineLevel="0" collapsed="false">
      <c r="B38" s="143" t="s">
        <v>117</v>
      </c>
      <c r="C38" s="144" t="s">
        <v>118</v>
      </c>
      <c r="D38" s="145"/>
      <c r="E38" s="145"/>
      <c r="F38" s="145"/>
      <c r="G38" s="145"/>
      <c r="H38" s="145"/>
      <c r="I38" s="145"/>
      <c r="J38" s="145"/>
      <c r="K38" s="145"/>
      <c r="L38" s="145"/>
      <c r="M38" s="146"/>
      <c r="N38" s="146"/>
      <c r="O38" s="146"/>
      <c r="P38" s="146"/>
      <c r="Q38" s="146"/>
      <c r="R38" s="146"/>
      <c r="S38" s="146"/>
      <c r="T38" s="146"/>
    </row>
    <row r="39" s="147" customFormat="true" ht="39" hidden="false" customHeight="true" outlineLevel="0" collapsed="false">
      <c r="B39" s="148" t="n">
        <v>1</v>
      </c>
      <c r="C39" s="149" t="s">
        <v>119</v>
      </c>
      <c r="D39" s="149"/>
      <c r="E39" s="149"/>
      <c r="F39" s="149"/>
      <c r="G39" s="149"/>
      <c r="H39" s="149"/>
      <c r="I39" s="149"/>
      <c r="J39" s="149"/>
      <c r="K39" s="149"/>
      <c r="L39" s="149"/>
      <c r="M39" s="149"/>
      <c r="N39" s="149"/>
      <c r="O39" s="149"/>
      <c r="P39" s="149"/>
      <c r="Q39" s="149"/>
      <c r="R39" s="149"/>
      <c r="S39" s="149"/>
      <c r="T39" s="149"/>
    </row>
    <row r="40" s="147" customFormat="true" ht="39.75" hidden="false" customHeight="true" outlineLevel="0" collapsed="false">
      <c r="B40" s="150" t="n">
        <v>2</v>
      </c>
      <c r="C40" s="151" t="s">
        <v>120</v>
      </c>
      <c r="D40" s="151"/>
      <c r="E40" s="151"/>
      <c r="F40" s="151"/>
      <c r="G40" s="151"/>
      <c r="H40" s="151"/>
      <c r="I40" s="151"/>
      <c r="J40" s="151"/>
      <c r="K40" s="151"/>
      <c r="L40" s="151"/>
      <c r="M40" s="151"/>
      <c r="N40" s="151"/>
      <c r="O40" s="151"/>
      <c r="P40" s="151"/>
      <c r="Q40" s="151"/>
      <c r="R40" s="151"/>
      <c r="S40" s="151"/>
      <c r="T40" s="151"/>
    </row>
    <row r="41" s="147" customFormat="true" ht="27.75" hidden="false" customHeight="true" outlineLevel="0" collapsed="false">
      <c r="B41" s="150" t="n">
        <v>3</v>
      </c>
      <c r="C41" s="151" t="s">
        <v>121</v>
      </c>
      <c r="D41" s="151"/>
      <c r="E41" s="151"/>
      <c r="F41" s="151"/>
      <c r="G41" s="151"/>
      <c r="H41" s="151"/>
      <c r="I41" s="151"/>
      <c r="J41" s="151"/>
      <c r="K41" s="151"/>
      <c r="L41" s="151"/>
      <c r="M41" s="151"/>
      <c r="N41" s="151"/>
      <c r="O41" s="151"/>
      <c r="P41" s="151"/>
      <c r="Q41" s="151"/>
      <c r="R41" s="151"/>
      <c r="S41" s="151"/>
      <c r="T41" s="151"/>
    </row>
    <row r="42" s="147" customFormat="true" ht="39.75" hidden="false" customHeight="true" outlineLevel="0" collapsed="false">
      <c r="B42" s="150" t="n">
        <v>4</v>
      </c>
      <c r="C42" s="152" t="s">
        <v>122</v>
      </c>
      <c r="D42" s="152"/>
      <c r="E42" s="152"/>
      <c r="F42" s="152"/>
      <c r="G42" s="152"/>
      <c r="H42" s="152"/>
      <c r="I42" s="152"/>
      <c r="J42" s="152"/>
      <c r="K42" s="152"/>
      <c r="L42" s="152"/>
      <c r="M42" s="152"/>
      <c r="N42" s="152"/>
      <c r="O42" s="152"/>
      <c r="P42" s="152"/>
      <c r="Q42" s="152"/>
      <c r="R42" s="152"/>
      <c r="S42" s="152"/>
      <c r="T42" s="152"/>
    </row>
    <row r="43" s="147" customFormat="true" ht="15" hidden="false" customHeight="true" outlineLevel="0" collapsed="false">
      <c r="B43" s="153"/>
      <c r="C43" s="154"/>
      <c r="D43" s="155"/>
      <c r="E43" s="155"/>
      <c r="F43" s="155"/>
      <c r="G43" s="155"/>
      <c r="H43" s="155"/>
      <c r="I43" s="155"/>
      <c r="J43" s="155"/>
      <c r="K43" s="155"/>
      <c r="L43" s="155"/>
      <c r="M43" s="156"/>
      <c r="N43" s="156"/>
      <c r="O43" s="156"/>
      <c r="P43" s="156"/>
      <c r="Q43" s="156"/>
      <c r="R43" s="156"/>
      <c r="S43" s="156"/>
      <c r="T43" s="156"/>
    </row>
    <row r="44" s="147" customFormat="true" ht="18" hidden="false" customHeight="true" outlineLevel="0" collapsed="false">
      <c r="B44" s="157"/>
      <c r="N44" s="158"/>
      <c r="O44" s="158"/>
    </row>
  </sheetData>
  <mergeCells count="6">
    <mergeCell ref="A35:C35"/>
    <mergeCell ref="C39:T39"/>
    <mergeCell ref="C40:T40"/>
    <mergeCell ref="C41:T41"/>
    <mergeCell ref="C42:T42"/>
    <mergeCell ref="M43:T43"/>
  </mergeCells>
  <hyperlinks>
    <hyperlink ref="A35" location="'List of private institutions'!A1" display="List of private institutions, as of 2008"/>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00"/>
  <sheetViews>
    <sheetView showFormulas="false" showGridLines="false" showRowColHeaders="true" showZeros="true" rightToLeft="false" tabSelected="false" showOutlineSymbols="true" defaultGridColor="true" view="normal" topLeftCell="K1" colorId="64" zoomScale="75" zoomScaleNormal="75" zoomScalePageLayoutView="100" workbookViewId="0">
      <selection pane="topLeft" activeCell="T3" activeCellId="0" sqref="T3:W3"/>
    </sheetView>
  </sheetViews>
  <sheetFormatPr defaultColWidth="11.41796875" defaultRowHeight="11.25" zeroHeight="false" outlineLevelRow="0" outlineLevelCol="0"/>
  <cols>
    <col collapsed="false" customWidth="true" hidden="false" outlineLevel="0" max="1" min="1" style="7" width="1.85"/>
    <col collapsed="false" customWidth="true" hidden="false" outlineLevel="0" max="2" min="2" style="7" width="6.41"/>
    <col collapsed="false" customWidth="true" hidden="false" outlineLevel="0" max="3" min="3" style="7" width="29.71"/>
    <col collapsed="false" customWidth="true" hidden="false" outlineLevel="0" max="4" min="4" style="159" width="5.99"/>
    <col collapsed="false" customWidth="true" hidden="false" outlineLevel="0" max="5" min="5" style="7" width="11.13"/>
    <col collapsed="false" customWidth="true" hidden="false" outlineLevel="0" max="6" min="6" style="7" width="10.28"/>
    <col collapsed="false" customWidth="false" hidden="false" outlineLevel="0" max="7" min="7" style="7" width="11.42"/>
    <col collapsed="false" customWidth="true" hidden="false" outlineLevel="0" max="8" min="8" style="7" width="12.85"/>
    <col collapsed="false" customWidth="true" hidden="false" outlineLevel="0" max="9" min="9" style="160" width="10.56"/>
    <col collapsed="false" customWidth="true" hidden="false" outlineLevel="0" max="10" min="10" style="160" width="11.28"/>
    <col collapsed="false" customWidth="true" hidden="false" outlineLevel="0" max="12" min="11" style="160" width="10.85"/>
    <col collapsed="false" customWidth="true" hidden="false" outlineLevel="0" max="13" min="13" style="160" width="10.28"/>
    <col collapsed="false" customWidth="false" hidden="false" outlineLevel="0" max="257" min="14" style="160" width="11.42"/>
  </cols>
  <sheetData>
    <row r="2" customFormat="false" ht="11.25" hidden="false" customHeight="false" outlineLevel="0" collapsed="false">
      <c r="J2" s="161"/>
    </row>
    <row r="3" customFormat="false" ht="16.5" hidden="false" customHeight="true" outlineLevel="0" collapsed="false">
      <c r="B3" s="162" t="str">
        <f aca="false">+Index!B9</f>
        <v>II.1. Enrollments by type of institution</v>
      </c>
      <c r="C3" s="163"/>
      <c r="D3" s="164"/>
      <c r="E3" s="164"/>
      <c r="F3" s="164"/>
      <c r="G3" s="164"/>
      <c r="H3" s="164"/>
      <c r="I3" s="164"/>
      <c r="J3" s="164"/>
      <c r="K3" s="164"/>
      <c r="L3" s="164"/>
      <c r="M3" s="164"/>
      <c r="N3" s="164"/>
      <c r="O3" s="164"/>
      <c r="P3" s="164"/>
      <c r="Q3" s="164"/>
      <c r="R3" s="164"/>
      <c r="S3" s="164"/>
      <c r="T3" s="164"/>
      <c r="U3" s="164"/>
      <c r="V3" s="164"/>
      <c r="W3" s="165"/>
    </row>
    <row r="4" customFormat="false" ht="11.25" hidden="false" customHeight="false" outlineLevel="0" collapsed="false">
      <c r="B4" s="10"/>
      <c r="C4" s="10"/>
      <c r="D4" s="11"/>
      <c r="E4" s="11"/>
      <c r="F4" s="11"/>
      <c r="G4" s="11"/>
      <c r="H4" s="11"/>
      <c r="I4" s="11"/>
      <c r="J4" s="11"/>
      <c r="K4" s="11"/>
      <c r="L4" s="11"/>
      <c r="M4" s="11"/>
    </row>
    <row r="5" customFormat="false" ht="12" hidden="false" customHeight="false" outlineLevel="0" collapsed="false">
      <c r="B5" s="166" t="s">
        <v>22</v>
      </c>
      <c r="C5" s="167"/>
      <c r="D5" s="168" t="s">
        <v>105</v>
      </c>
      <c r="E5" s="169" t="n">
        <v>1980</v>
      </c>
      <c r="F5" s="169" t="n">
        <v>1985</v>
      </c>
      <c r="G5" s="169" t="n">
        <v>1990</v>
      </c>
      <c r="H5" s="169" t="n">
        <v>1995</v>
      </c>
      <c r="I5" s="169" t="n">
        <v>1996</v>
      </c>
      <c r="J5" s="169" t="n">
        <v>1997</v>
      </c>
      <c r="K5" s="169" t="n">
        <v>1998</v>
      </c>
      <c r="L5" s="169" t="n">
        <v>1999</v>
      </c>
      <c r="M5" s="170" t="n">
        <v>2000</v>
      </c>
      <c r="N5" s="170" t="n">
        <v>2001</v>
      </c>
      <c r="O5" s="170" t="n">
        <v>2002</v>
      </c>
      <c r="P5" s="170" t="n">
        <v>2003</v>
      </c>
      <c r="Q5" s="170" t="n">
        <v>2004</v>
      </c>
      <c r="R5" s="170" t="n">
        <v>2005</v>
      </c>
      <c r="S5" s="170" t="n">
        <v>2006</v>
      </c>
      <c r="T5" s="170" t="n">
        <v>2007</v>
      </c>
      <c r="U5" s="170" t="n">
        <v>2008</v>
      </c>
      <c r="V5" s="170" t="n">
        <v>2009</v>
      </c>
      <c r="W5" s="170" t="n">
        <v>2010</v>
      </c>
    </row>
    <row r="6" s="174" customFormat="true" ht="12.75" hidden="false" customHeight="true" outlineLevel="0" collapsed="false">
      <c r="A6" s="8"/>
      <c r="B6" s="23" t="str">
        <f aca="false">+ca_1</f>
        <v>A. Private Institutions</v>
      </c>
      <c r="C6" s="24"/>
      <c r="D6" s="171" t="n">
        <v>1</v>
      </c>
      <c r="E6" s="27" t="n">
        <f aca="false">+E7+E10</f>
        <v>2022403</v>
      </c>
      <c r="F6" s="27" t="n">
        <f aca="false">+F7+F10</f>
        <v>2040457</v>
      </c>
      <c r="G6" s="27" t="n">
        <f aca="false">+G7+G10</f>
        <v>2561807</v>
      </c>
      <c r="H6" s="27" t="n">
        <f aca="false">+H7+H10</f>
        <v>2941521</v>
      </c>
      <c r="I6" s="27" t="n">
        <f aca="false">+I7+I10</f>
        <v>2946176</v>
      </c>
      <c r="J6" s="27" t="n">
        <f aca="false">+J7+J10</f>
        <v>2943346</v>
      </c>
      <c r="K6" s="27" t="n">
        <f aca="false">+K7+K10</f>
        <v>2925615</v>
      </c>
      <c r="L6" s="27" t="n">
        <f aca="false">+L7+L10</f>
        <v>2915587</v>
      </c>
      <c r="M6" s="172" t="n">
        <f aca="false">+M7+M10</f>
        <v>2900961</v>
      </c>
      <c r="N6" s="172" t="n">
        <f aca="false">+N7+N10</f>
        <v>2893922</v>
      </c>
      <c r="O6" s="172" t="n">
        <f aca="false">+O7+O10</f>
        <v>2909088</v>
      </c>
      <c r="P6" s="172" t="n">
        <f aca="false">+P7+P10</f>
        <v>2935011</v>
      </c>
      <c r="Q6" s="172" t="n">
        <f aca="false">+Q7+Q10</f>
        <v>2947075</v>
      </c>
      <c r="R6" s="172" t="s">
        <v>123</v>
      </c>
      <c r="S6" s="172" t="s">
        <v>123</v>
      </c>
      <c r="T6" s="173" t="s">
        <v>123</v>
      </c>
      <c r="U6" s="173"/>
      <c r="V6" s="173"/>
      <c r="W6" s="173"/>
    </row>
    <row r="7" customFormat="false" ht="11.25" hidden="false" customHeight="false" outlineLevel="0" collapsed="false">
      <c r="B7" s="31"/>
      <c r="C7" s="32" t="str">
        <f aca="false">+t_1</f>
        <v>1. Universities</v>
      </c>
      <c r="D7" s="175"/>
      <c r="E7" s="34" t="n">
        <f aca="false">SUM(E8:E9)</f>
        <v>1376586</v>
      </c>
      <c r="F7" s="35" t="n">
        <f aca="false">SUM(F8:F9)</f>
        <v>1344381</v>
      </c>
      <c r="G7" s="35" t="n">
        <f aca="false">SUM(G8:G9)</f>
        <v>1550613</v>
      </c>
      <c r="H7" s="35" t="n">
        <f aca="false">SUM(H8:H9)</f>
        <v>1864114</v>
      </c>
      <c r="I7" s="35" t="n">
        <f aca="false">SUM(I8:I9)</f>
        <v>1898570</v>
      </c>
      <c r="J7" s="35" t="n">
        <f aca="false">SUM(J8:J9)</f>
        <v>1927479</v>
      </c>
      <c r="K7" s="35" t="n">
        <f aca="false">SUM(K8:K9)</f>
        <v>1954762</v>
      </c>
      <c r="L7" s="35" t="n">
        <f aca="false">SUM(L8:L9)</f>
        <v>1978916</v>
      </c>
      <c r="M7" s="176" t="n">
        <f aca="false">SUM(M8:M9)</f>
        <v>2008743</v>
      </c>
      <c r="N7" s="176" t="n">
        <f aca="false">SUM(N8:N9)</f>
        <v>2030503</v>
      </c>
      <c r="O7" s="176" t="n">
        <f aca="false">SUM(O8:O9)</f>
        <v>2047840</v>
      </c>
      <c r="P7" s="176" t="n">
        <f aca="false">SUM(P8:P9)</f>
        <v>2061113</v>
      </c>
      <c r="Q7" s="176" t="n">
        <f aca="false">SUM(Q8:Q9)</f>
        <v>2062042</v>
      </c>
      <c r="R7" s="176" t="n">
        <f aca="false">SUM(R8:R9)</f>
        <v>2112291</v>
      </c>
      <c r="S7" s="176" t="n">
        <f aca="false">SUM(S8:S9)</f>
        <v>2102393</v>
      </c>
      <c r="T7" s="177" t="n">
        <f aca="false">SUM(T8:T9)</f>
        <v>2071714</v>
      </c>
      <c r="U7" s="177" t="n">
        <f aca="false">SUM(U8:U9)</f>
        <v>2080346</v>
      </c>
      <c r="V7" s="177" t="n">
        <f aca="false">SUM(V8:V9)</f>
        <v>2087195</v>
      </c>
      <c r="W7" s="177"/>
    </row>
    <row r="8" s="160" customFormat="true" ht="11.25" hidden="false" customHeight="true" outlineLevel="0" collapsed="false">
      <c r="A8" s="7"/>
      <c r="B8" s="31"/>
      <c r="C8" s="178" t="s">
        <v>124</v>
      </c>
      <c r="D8" s="39"/>
      <c r="E8" s="179" t="n">
        <v>1376586</v>
      </c>
      <c r="F8" s="180" t="n">
        <v>1344381</v>
      </c>
      <c r="G8" s="180" t="n">
        <v>1550613</v>
      </c>
      <c r="H8" s="181" t="n">
        <v>1864114</v>
      </c>
      <c r="I8" s="180" t="n">
        <v>1898570</v>
      </c>
      <c r="J8" s="181" t="n">
        <v>1927479</v>
      </c>
      <c r="K8" s="181" t="n">
        <v>1954762</v>
      </c>
      <c r="L8" s="181" t="n">
        <v>1978916</v>
      </c>
      <c r="M8" s="182" t="n">
        <v>2008743</v>
      </c>
      <c r="N8" s="183" t="n">
        <v>2030503</v>
      </c>
      <c r="O8" s="183" t="n">
        <v>2047840</v>
      </c>
      <c r="P8" s="183" t="n">
        <v>2061113</v>
      </c>
      <c r="Q8" s="183" t="n">
        <v>2062042</v>
      </c>
      <c r="R8" s="183" t="n">
        <v>2112291</v>
      </c>
      <c r="S8" s="183" t="n">
        <v>2102393</v>
      </c>
      <c r="T8" s="184" t="n">
        <v>2071714</v>
      </c>
      <c r="U8" s="184" t="n">
        <v>2080346</v>
      </c>
      <c r="V8" s="184" t="n">
        <v>2087195</v>
      </c>
      <c r="W8" s="184"/>
    </row>
    <row r="9" s="160" customFormat="true" ht="11.25" hidden="false" customHeight="false" outlineLevel="0" collapsed="false">
      <c r="A9" s="7"/>
      <c r="B9" s="31"/>
      <c r="C9" s="185"/>
      <c r="D9" s="78"/>
      <c r="E9" s="186"/>
      <c r="F9" s="187"/>
      <c r="G9" s="187"/>
      <c r="H9" s="187"/>
      <c r="I9" s="187"/>
      <c r="J9" s="187"/>
      <c r="K9" s="187"/>
      <c r="L9" s="187"/>
      <c r="M9" s="188"/>
      <c r="N9" s="71"/>
      <c r="O9" s="71"/>
      <c r="P9" s="71"/>
      <c r="Q9" s="71"/>
      <c r="R9" s="71"/>
      <c r="S9" s="71"/>
      <c r="T9" s="72"/>
      <c r="U9" s="72"/>
      <c r="V9" s="72"/>
      <c r="W9" s="72"/>
    </row>
    <row r="10" s="160" customFormat="true" ht="11.25" hidden="false" customHeight="false" outlineLevel="0" collapsed="false">
      <c r="A10" s="7"/>
      <c r="B10" s="31"/>
      <c r="C10" s="32" t="str">
        <f aca="false">+t_2</f>
        <v>2. Non-university postsecondary</v>
      </c>
      <c r="D10" s="78"/>
      <c r="E10" s="54" t="n">
        <f aca="false">SUM(E11:E13)</f>
        <v>645817</v>
      </c>
      <c r="F10" s="55" t="n">
        <f aca="false">SUM(F11:F13)</f>
        <v>696076</v>
      </c>
      <c r="G10" s="55" t="n">
        <f aca="false">SUM(G11:G13)</f>
        <v>1011194</v>
      </c>
      <c r="H10" s="55" t="n">
        <f aca="false">SUM(H11:H13)</f>
        <v>1077407</v>
      </c>
      <c r="I10" s="55" t="n">
        <f aca="false">SUM(I11:I13)</f>
        <v>1047606</v>
      </c>
      <c r="J10" s="55" t="n">
        <f aca="false">SUM(J11:J13)</f>
        <v>1015867</v>
      </c>
      <c r="K10" s="55" t="n">
        <f aca="false">SUM(K11:K13)</f>
        <v>970853</v>
      </c>
      <c r="L10" s="55" t="n">
        <f aca="false">SUM(L11:L13)</f>
        <v>936671</v>
      </c>
      <c r="M10" s="56" t="n">
        <f aca="false">SUM(M11:M13)</f>
        <v>892218</v>
      </c>
      <c r="N10" s="56" t="n">
        <f aca="false">SUM(N11:N13)</f>
        <v>863419</v>
      </c>
      <c r="O10" s="56" t="n">
        <f aca="false">SUM(O11:O13)</f>
        <v>861248</v>
      </c>
      <c r="P10" s="56" t="n">
        <f aca="false">SUM(P11:P13)</f>
        <v>873898</v>
      </c>
      <c r="Q10" s="56" t="n">
        <f aca="false">SUM(Q11:Q13)</f>
        <v>885033</v>
      </c>
      <c r="R10" s="56" t="n">
        <f aca="false">SUM(R11:R13)</f>
        <v>205721</v>
      </c>
      <c r="S10" s="56" t="n">
        <f aca="false">SUM(S11:S13)</f>
        <v>192048</v>
      </c>
      <c r="T10" s="56" t="n">
        <f aca="false">SUM(T11:T13)</f>
        <v>177872</v>
      </c>
      <c r="U10" s="56"/>
      <c r="V10" s="56"/>
      <c r="W10" s="56"/>
    </row>
    <row r="11" customFormat="false" ht="11.25" hidden="false" customHeight="false" outlineLevel="0" collapsed="false">
      <c r="B11" s="31"/>
      <c r="C11" s="178" t="s">
        <v>107</v>
      </c>
      <c r="D11" s="39"/>
      <c r="E11" s="189" t="n">
        <v>337437</v>
      </c>
      <c r="F11" s="190" t="n">
        <v>332798</v>
      </c>
      <c r="G11" s="190" t="n">
        <v>438232</v>
      </c>
      <c r="H11" s="190" t="n">
        <v>460647</v>
      </c>
      <c r="I11" s="190" t="n">
        <v>437206</v>
      </c>
      <c r="J11" s="190" t="n">
        <v>412039</v>
      </c>
      <c r="K11" s="190" t="n">
        <v>383923</v>
      </c>
      <c r="L11" s="190" t="n">
        <v>346677</v>
      </c>
      <c r="M11" s="190" t="n">
        <v>298847</v>
      </c>
      <c r="N11" s="190" t="n">
        <v>262449</v>
      </c>
      <c r="O11" s="190" t="n">
        <v>242452</v>
      </c>
      <c r="P11" s="190" t="n">
        <v>227548</v>
      </c>
      <c r="Q11" s="190" t="n">
        <v>214269</v>
      </c>
      <c r="R11" s="190" t="n">
        <v>203365</v>
      </c>
      <c r="S11" s="190" t="n">
        <v>189748</v>
      </c>
      <c r="T11" s="191" t="n">
        <v>175668</v>
      </c>
      <c r="U11" s="191" t="n">
        <v>162109</v>
      </c>
      <c r="V11" s="191" t="n">
        <v>151000</v>
      </c>
      <c r="W11" s="191"/>
    </row>
    <row r="12" s="160" customFormat="true" ht="11.25" hidden="false" customHeight="true" outlineLevel="0" collapsed="false">
      <c r="A12" s="7"/>
      <c r="B12" s="31"/>
      <c r="C12" s="178" t="s">
        <v>108</v>
      </c>
      <c r="D12" s="39"/>
      <c r="E12" s="192" t="n">
        <v>3119</v>
      </c>
      <c r="F12" s="193" t="n">
        <v>3401</v>
      </c>
      <c r="G12" s="193" t="n">
        <v>3177</v>
      </c>
      <c r="H12" s="193" t="n">
        <v>2790</v>
      </c>
      <c r="I12" s="193" t="n">
        <v>2704</v>
      </c>
      <c r="J12" s="193" t="n">
        <v>2580</v>
      </c>
      <c r="K12" s="193" t="n">
        <v>2391</v>
      </c>
      <c r="L12" s="193" t="n">
        <v>2360</v>
      </c>
      <c r="M12" s="183" t="n">
        <v>2261</v>
      </c>
      <c r="N12" s="183" t="n">
        <v>2236</v>
      </c>
      <c r="O12" s="183" t="n">
        <v>2231</v>
      </c>
      <c r="P12" s="183" t="n">
        <v>2251</v>
      </c>
      <c r="Q12" s="183" t="n">
        <v>2296</v>
      </c>
      <c r="R12" s="183" t="n">
        <v>2356</v>
      </c>
      <c r="S12" s="183" t="n">
        <v>2300</v>
      </c>
      <c r="T12" s="194" t="n">
        <v>2204</v>
      </c>
      <c r="U12" s="194" t="n">
        <v>2122</v>
      </c>
      <c r="V12" s="194" t="n">
        <v>2003</v>
      </c>
      <c r="W12" s="194"/>
    </row>
    <row r="13" s="174" customFormat="true" ht="11.25" hidden="false" customHeight="false" outlineLevel="0" collapsed="false">
      <c r="A13" s="8"/>
      <c r="B13" s="31"/>
      <c r="C13" s="178" t="s">
        <v>110</v>
      </c>
      <c r="D13" s="39"/>
      <c r="E13" s="195" t="n">
        <v>305261</v>
      </c>
      <c r="F13" s="71" t="n">
        <v>359877</v>
      </c>
      <c r="G13" s="71" t="n">
        <v>569785</v>
      </c>
      <c r="H13" s="71" t="n">
        <v>613970</v>
      </c>
      <c r="I13" s="71" t="n">
        <v>607696</v>
      </c>
      <c r="J13" s="71" t="n">
        <v>601248</v>
      </c>
      <c r="K13" s="71" t="n">
        <v>584539</v>
      </c>
      <c r="L13" s="71" t="n">
        <v>587634</v>
      </c>
      <c r="M13" s="71" t="n">
        <v>591110</v>
      </c>
      <c r="N13" s="196" t="n">
        <v>598734</v>
      </c>
      <c r="O13" s="196" t="n">
        <v>616565</v>
      </c>
      <c r="P13" s="196" t="n">
        <v>644099</v>
      </c>
      <c r="Q13" s="196" t="n">
        <v>668468</v>
      </c>
      <c r="R13" s="196"/>
      <c r="S13" s="196"/>
      <c r="T13" s="197"/>
      <c r="U13" s="197"/>
      <c r="V13" s="197"/>
      <c r="W13" s="197"/>
    </row>
    <row r="14" s="160" customFormat="true" ht="11.25" hidden="false" customHeight="false" outlineLevel="0" collapsed="false">
      <c r="A14" s="7"/>
      <c r="B14" s="73" t="str">
        <f aca="false">+ca_2</f>
        <v>B. Public Institutions</v>
      </c>
      <c r="C14" s="74"/>
      <c r="D14" s="198"/>
      <c r="E14" s="27" t="n">
        <f aca="false">+E15+E18</f>
        <v>569451</v>
      </c>
      <c r="F14" s="27" t="n">
        <f aca="false">+F15+F18</f>
        <v>626445</v>
      </c>
      <c r="G14" s="27" t="n">
        <f aca="false">+G15+G18</f>
        <v>715377</v>
      </c>
      <c r="H14" s="27" t="n">
        <f aca="false">+H15+H18</f>
        <v>824440</v>
      </c>
      <c r="I14" s="27" t="n">
        <f aca="false">+I15+I18</f>
        <v>839223</v>
      </c>
      <c r="J14" s="27" t="n">
        <f aca="false">+J15+J18</f>
        <v>845560</v>
      </c>
      <c r="K14" s="27" t="n">
        <f aca="false">+K15+K18</f>
        <v>849889</v>
      </c>
      <c r="L14" s="27" t="n">
        <f aca="false">+L15+L18</f>
        <v>855174</v>
      </c>
      <c r="M14" s="77" t="n">
        <f aca="false">+M15+M18</f>
        <v>860764</v>
      </c>
      <c r="N14" s="77" t="n">
        <f aca="false">+N15+N18</f>
        <v>860891</v>
      </c>
      <c r="O14" s="77" t="n">
        <f aca="false">+O15+O18</f>
        <v>861159</v>
      </c>
      <c r="P14" s="77" t="n">
        <f aca="false">+P15+P18</f>
        <v>862256</v>
      </c>
      <c r="Q14" s="77" t="n">
        <f aca="false">+Q15+Q18</f>
        <v>851884</v>
      </c>
      <c r="R14" s="77" t="n">
        <f aca="false">+R15+R18</f>
        <v>825545</v>
      </c>
      <c r="S14" s="77" t="n">
        <f aca="false">+S15+S18</f>
        <v>826405</v>
      </c>
      <c r="T14" s="56" t="n">
        <f aca="false">+T15+T18</f>
        <v>825175</v>
      </c>
      <c r="U14" s="56" t="n">
        <f aca="false">+U15+U18</f>
        <v>755781</v>
      </c>
      <c r="V14" s="56" t="n">
        <f aca="false">+V15+V18</f>
        <v>758713</v>
      </c>
      <c r="W14" s="56"/>
    </row>
    <row r="15" s="160" customFormat="true" ht="11.25" hidden="false" customHeight="false" outlineLevel="0" collapsed="false">
      <c r="A15" s="7"/>
      <c r="B15" s="31"/>
      <c r="C15" s="32" t="str">
        <f aca="false">+t_1</f>
        <v>1. Universities</v>
      </c>
      <c r="D15" s="175"/>
      <c r="E15" s="54" t="n">
        <f aca="false">SUM(E16:E17)</f>
        <v>458726</v>
      </c>
      <c r="F15" s="35" t="n">
        <f aca="false">SUM(F16:F17)</f>
        <v>504317</v>
      </c>
      <c r="G15" s="35" t="n">
        <f aca="false">SUM(G16:G17)</f>
        <v>582749</v>
      </c>
      <c r="H15" s="35" t="n">
        <f aca="false">SUM(H16:H17)</f>
        <v>682535</v>
      </c>
      <c r="I15" s="35" t="n">
        <f aca="false">SUM(I16:I17)</f>
        <v>698097</v>
      </c>
      <c r="J15" s="35" t="n">
        <f aca="false">SUM(J16:J17)</f>
        <v>706311</v>
      </c>
      <c r="K15" s="35" t="n">
        <f aca="false">SUM(K16:K17)</f>
        <v>713324</v>
      </c>
      <c r="L15" s="35" t="n">
        <f aca="false">SUM(L16:L17)</f>
        <v>722188</v>
      </c>
      <c r="M15" s="176" t="n">
        <f aca="false">SUM(M16:M17)</f>
        <v>731280</v>
      </c>
      <c r="N15" s="176" t="n">
        <f aca="false">SUM(N16:N17)</f>
        <v>735202</v>
      </c>
      <c r="O15" s="176" t="n">
        <f aca="false">SUM(O16:O17)</f>
        <v>738192</v>
      </c>
      <c r="P15" s="176" t="n">
        <f aca="false">SUM(P16:P17)</f>
        <v>742867</v>
      </c>
      <c r="Q15" s="176" t="n">
        <f aca="false">SUM(Q16:Q17)</f>
        <v>747253</v>
      </c>
      <c r="R15" s="176" t="n">
        <f aca="false">SUM(R16:R17)</f>
        <v>752760</v>
      </c>
      <c r="S15" s="176" t="n">
        <f aca="false">SUM(S16:S17)</f>
        <v>756819</v>
      </c>
      <c r="T15" s="177" t="n">
        <f aca="false">SUM(T16:T17)</f>
        <v>756994</v>
      </c>
      <c r="U15" s="177" t="n">
        <f aca="false">SUM(U16:U17)</f>
        <v>755781</v>
      </c>
      <c r="V15" s="177" t="n">
        <f aca="false">SUM(V16:V17)</f>
        <v>758713</v>
      </c>
      <c r="W15" s="177"/>
    </row>
    <row r="16" s="160" customFormat="true" ht="11.25" hidden="false" customHeight="false" outlineLevel="0" collapsed="false">
      <c r="A16" s="7"/>
      <c r="B16" s="31"/>
      <c r="C16" s="178" t="s">
        <v>106</v>
      </c>
      <c r="D16" s="175"/>
      <c r="E16" s="199" t="n">
        <v>458726</v>
      </c>
      <c r="F16" s="200" t="n">
        <v>504317</v>
      </c>
      <c r="G16" s="200" t="n">
        <v>582749</v>
      </c>
      <c r="H16" s="200" t="n">
        <v>682535</v>
      </c>
      <c r="I16" s="200" t="n">
        <v>698097</v>
      </c>
      <c r="J16" s="200" t="n">
        <v>706311</v>
      </c>
      <c r="K16" s="200" t="n">
        <v>713324</v>
      </c>
      <c r="L16" s="200" t="n">
        <v>722188</v>
      </c>
      <c r="M16" s="182" t="n">
        <v>731280</v>
      </c>
      <c r="N16" s="183" t="n">
        <v>735202</v>
      </c>
      <c r="O16" s="183" t="n">
        <v>738192</v>
      </c>
      <c r="P16" s="183" t="n">
        <v>742867</v>
      </c>
      <c r="Q16" s="183" t="n">
        <v>747253</v>
      </c>
      <c r="R16" s="183" t="n">
        <v>752760</v>
      </c>
      <c r="S16" s="183" t="n">
        <v>756819</v>
      </c>
      <c r="T16" s="201" t="n">
        <v>756994</v>
      </c>
      <c r="U16" s="201" t="n">
        <v>755781</v>
      </c>
      <c r="V16" s="201" t="n">
        <v>758713</v>
      </c>
      <c r="W16" s="201"/>
    </row>
    <row r="17" s="160" customFormat="true" ht="11.25" hidden="false" customHeight="false" outlineLevel="0" collapsed="false">
      <c r="A17" s="7"/>
      <c r="B17" s="31"/>
      <c r="C17" s="185"/>
      <c r="D17" s="175"/>
      <c r="E17" s="47"/>
      <c r="F17" s="48"/>
      <c r="G17" s="48"/>
      <c r="H17" s="48"/>
      <c r="I17" s="48"/>
      <c r="J17" s="48"/>
      <c r="K17" s="48"/>
      <c r="L17" s="48"/>
      <c r="M17" s="188"/>
      <c r="N17" s="71"/>
      <c r="O17" s="71"/>
      <c r="P17" s="71"/>
      <c r="Q17" s="71"/>
      <c r="R17" s="71"/>
      <c r="S17" s="71"/>
      <c r="T17" s="72"/>
      <c r="U17" s="72"/>
      <c r="V17" s="72"/>
      <c r="W17" s="72"/>
    </row>
    <row r="18" s="160" customFormat="true" ht="11.25" hidden="false" customHeight="false" outlineLevel="0" collapsed="false">
      <c r="A18" s="7"/>
      <c r="B18" s="31"/>
      <c r="C18" s="32" t="str">
        <f aca="false">+t_2</f>
        <v>2. Non-university postsecondary</v>
      </c>
      <c r="D18" s="175"/>
      <c r="E18" s="54" t="n">
        <f aca="false">SUM(E19:E21)</f>
        <v>110725</v>
      </c>
      <c r="F18" s="55" t="n">
        <f aca="false">SUM(F19:F21)</f>
        <v>122128</v>
      </c>
      <c r="G18" s="55" t="n">
        <f aca="false">SUM(G19:G21)</f>
        <v>132628</v>
      </c>
      <c r="H18" s="55" t="n">
        <f aca="false">SUM(H19:H21)</f>
        <v>141905</v>
      </c>
      <c r="I18" s="55" t="n">
        <f aca="false">SUM(I19:I21)</f>
        <v>141126</v>
      </c>
      <c r="J18" s="55" t="n">
        <f aca="false">SUM(J19:J21)</f>
        <v>139249</v>
      </c>
      <c r="K18" s="55" t="n">
        <f aca="false">SUM(K19:K21)</f>
        <v>136565</v>
      </c>
      <c r="L18" s="55" t="n">
        <f aca="false">SUM(L19:L21)</f>
        <v>132986</v>
      </c>
      <c r="M18" s="56" t="n">
        <f aca="false">SUM(M19:M21)</f>
        <v>129484</v>
      </c>
      <c r="N18" s="56" t="n">
        <f aca="false">SUM(N19:N21)</f>
        <v>125689</v>
      </c>
      <c r="O18" s="56" t="n">
        <f aca="false">SUM(O19:O21)</f>
        <v>122967</v>
      </c>
      <c r="P18" s="56" t="n">
        <f aca="false">SUM(P19:P21)</f>
        <v>119389</v>
      </c>
      <c r="Q18" s="56" t="n">
        <f aca="false">SUM(Q19:Q21)</f>
        <v>104631</v>
      </c>
      <c r="R18" s="56" t="n">
        <f aca="false">SUM(R19:R21)</f>
        <v>72785</v>
      </c>
      <c r="S18" s="56" t="n">
        <f aca="false">SUM(S19:S21)</f>
        <v>69586</v>
      </c>
      <c r="T18" s="56" t="n">
        <f aca="false">SUM(T19:T21)</f>
        <v>68181</v>
      </c>
      <c r="U18" s="56"/>
      <c r="V18" s="56"/>
      <c r="W18" s="56"/>
    </row>
    <row r="19" s="160" customFormat="true" ht="11.25" hidden="false" customHeight="false" outlineLevel="0" collapsed="false">
      <c r="A19" s="7"/>
      <c r="B19" s="31"/>
      <c r="C19" s="178" t="s">
        <v>107</v>
      </c>
      <c r="D19" s="175"/>
      <c r="E19" s="202" t="n">
        <v>33687</v>
      </c>
      <c r="F19" s="203" t="n">
        <v>38297</v>
      </c>
      <c r="G19" s="203" t="n">
        <v>41157</v>
      </c>
      <c r="H19" s="203" t="n">
        <v>37869</v>
      </c>
      <c r="I19" s="203" t="n">
        <v>36073</v>
      </c>
      <c r="J19" s="203" t="n">
        <v>34711</v>
      </c>
      <c r="K19" s="203" t="n">
        <v>32902</v>
      </c>
      <c r="L19" s="203" t="n">
        <v>31175</v>
      </c>
      <c r="M19" s="204" t="n">
        <v>28833</v>
      </c>
      <c r="N19" s="205" t="n">
        <v>26749</v>
      </c>
      <c r="O19" s="205" t="n">
        <v>24634</v>
      </c>
      <c r="P19" s="205" t="n">
        <v>22514</v>
      </c>
      <c r="Q19" s="205" t="n">
        <v>19485</v>
      </c>
      <c r="R19" s="205" t="n">
        <v>15990</v>
      </c>
      <c r="S19" s="205" t="n">
        <v>12506</v>
      </c>
      <c r="T19" s="206" t="n">
        <v>10999</v>
      </c>
      <c r="U19" s="206" t="n">
        <v>10617</v>
      </c>
      <c r="V19" s="206" t="n">
        <v>9976</v>
      </c>
      <c r="W19" s="206"/>
    </row>
    <row r="20" s="174" customFormat="true" ht="11.25" hidden="false" customHeight="false" outlineLevel="0" collapsed="false">
      <c r="A20" s="8"/>
      <c r="B20" s="31"/>
      <c r="C20" s="178" t="s">
        <v>108</v>
      </c>
      <c r="D20" s="175"/>
      <c r="E20" s="207" t="n">
        <v>43229</v>
      </c>
      <c r="F20" s="208" t="n">
        <v>44887</v>
      </c>
      <c r="G20" s="208" t="n">
        <v>49753</v>
      </c>
      <c r="H20" s="208" t="n">
        <v>53444</v>
      </c>
      <c r="I20" s="208" t="n">
        <v>53692</v>
      </c>
      <c r="J20" s="208" t="n">
        <v>53714</v>
      </c>
      <c r="K20" s="208" t="n">
        <v>53823</v>
      </c>
      <c r="L20" s="208" t="n">
        <v>54076</v>
      </c>
      <c r="M20" s="182" t="n">
        <v>54453</v>
      </c>
      <c r="N20" s="183" t="n">
        <v>54781</v>
      </c>
      <c r="O20" s="183" t="n">
        <v>55118</v>
      </c>
      <c r="P20" s="183" t="n">
        <v>55624</v>
      </c>
      <c r="Q20" s="183" t="n">
        <v>56402</v>
      </c>
      <c r="R20" s="183" t="n">
        <v>56795</v>
      </c>
      <c r="S20" s="183" t="n">
        <v>57080</v>
      </c>
      <c r="T20" s="201" t="n">
        <v>57182</v>
      </c>
      <c r="U20" s="201" t="n">
        <v>57324</v>
      </c>
      <c r="V20" s="201" t="n">
        <v>53383</v>
      </c>
      <c r="W20" s="201"/>
    </row>
    <row r="21" s="160" customFormat="true" ht="11.25" hidden="false" customHeight="false" outlineLevel="0" collapsed="false">
      <c r="A21" s="7"/>
      <c r="B21" s="31"/>
      <c r="C21" s="178" t="s">
        <v>110</v>
      </c>
      <c r="D21" s="175"/>
      <c r="E21" s="209" t="n">
        <v>33809</v>
      </c>
      <c r="F21" s="52" t="n">
        <v>38944</v>
      </c>
      <c r="G21" s="52" t="n">
        <v>41718</v>
      </c>
      <c r="H21" s="52" t="n">
        <v>50592</v>
      </c>
      <c r="I21" s="52" t="n">
        <v>51361</v>
      </c>
      <c r="J21" s="52" t="n">
        <v>50824</v>
      </c>
      <c r="K21" s="52" t="n">
        <v>49840</v>
      </c>
      <c r="L21" s="52" t="n">
        <v>47735</v>
      </c>
      <c r="M21" s="71" t="n">
        <v>46198</v>
      </c>
      <c r="N21" s="196" t="n">
        <v>44159</v>
      </c>
      <c r="O21" s="196" t="n">
        <v>43215</v>
      </c>
      <c r="P21" s="196" t="n">
        <v>41251</v>
      </c>
      <c r="Q21" s="196" t="n">
        <v>28744</v>
      </c>
      <c r="R21" s="196"/>
      <c r="S21" s="196"/>
      <c r="T21" s="210"/>
      <c r="U21" s="210"/>
      <c r="V21" s="210"/>
      <c r="W21" s="210"/>
    </row>
    <row r="22" customFormat="false" ht="11.25" hidden="false" customHeight="false" outlineLevel="0" collapsed="false">
      <c r="B22" s="79" t="str">
        <f aca="false">+ca_3</f>
        <v>C.Total (private and public) </v>
      </c>
      <c r="C22" s="80"/>
      <c r="D22" s="211"/>
      <c r="E22" s="83" t="n">
        <f aca="false">+E23+E25</f>
        <v>2591854</v>
      </c>
      <c r="F22" s="83" t="n">
        <f aca="false">+F23+F25</f>
        <v>2666902</v>
      </c>
      <c r="G22" s="83" t="n">
        <f aca="false">+G23+G25</f>
        <v>3277184</v>
      </c>
      <c r="H22" s="83" t="n">
        <f aca="false">+H23+H25</f>
        <v>3765961</v>
      </c>
      <c r="I22" s="83" t="n">
        <f aca="false">+I23+I25</f>
        <v>3785399</v>
      </c>
      <c r="J22" s="83" t="n">
        <f aca="false">+J23+J25</f>
        <v>3788906</v>
      </c>
      <c r="K22" s="83" t="n">
        <f aca="false">+K23+K25</f>
        <v>3775504</v>
      </c>
      <c r="L22" s="83" t="n">
        <f aca="false">+L23+L25</f>
        <v>3770761</v>
      </c>
      <c r="M22" s="84" t="n">
        <f aca="false">+M23+M25</f>
        <v>3761725</v>
      </c>
      <c r="N22" s="84" t="n">
        <f aca="false">+N23+N25</f>
        <v>3754813</v>
      </c>
      <c r="O22" s="84" t="n">
        <f aca="false">+O23+O25</f>
        <v>3770247</v>
      </c>
      <c r="P22" s="84" t="n">
        <f aca="false">+P23+P25</f>
        <v>3797267</v>
      </c>
      <c r="Q22" s="84" t="n">
        <f aca="false">+Q23+Q25</f>
        <v>3798959</v>
      </c>
      <c r="R22" s="84" t="n">
        <f aca="false">+R23+R25</f>
        <v>3143557</v>
      </c>
      <c r="S22" s="84" t="n">
        <f aca="false">+S23+S25</f>
        <v>3120846</v>
      </c>
      <c r="T22" s="84" t="n">
        <f aca="false">+T23+T25</f>
        <v>3074761</v>
      </c>
      <c r="U22" s="84" t="n">
        <f aca="false">+U23+U25</f>
        <v>2836127</v>
      </c>
      <c r="V22" s="84" t="n">
        <f aca="false">+V23+V25</f>
        <v>2845908</v>
      </c>
      <c r="W22" s="212"/>
    </row>
    <row r="23" customFormat="false" ht="11.25" hidden="false" customHeight="false" outlineLevel="0" collapsed="false">
      <c r="B23" s="87"/>
      <c r="C23" s="88" t="str">
        <f aca="false">+t_1</f>
        <v>1. Universities</v>
      </c>
      <c r="D23" s="213"/>
      <c r="E23" s="91" t="n">
        <f aca="false">+E7+E15</f>
        <v>1835312</v>
      </c>
      <c r="F23" s="91" t="n">
        <f aca="false">+F7+F15</f>
        <v>1848698</v>
      </c>
      <c r="G23" s="91" t="n">
        <f aca="false">+G7+G15</f>
        <v>2133362</v>
      </c>
      <c r="H23" s="91" t="n">
        <f aca="false">+H7+H15</f>
        <v>2546649</v>
      </c>
      <c r="I23" s="91" t="n">
        <f aca="false">+I7+I15</f>
        <v>2596667</v>
      </c>
      <c r="J23" s="91" t="n">
        <f aca="false">+J7+J15</f>
        <v>2633790</v>
      </c>
      <c r="K23" s="91" t="n">
        <f aca="false">+K7+K15</f>
        <v>2668086</v>
      </c>
      <c r="L23" s="91" t="n">
        <f aca="false">+L7+L15</f>
        <v>2701104</v>
      </c>
      <c r="M23" s="214" t="n">
        <f aca="false">+M7+M15</f>
        <v>2740023</v>
      </c>
      <c r="N23" s="214" t="n">
        <f aca="false">+N7+N15</f>
        <v>2765705</v>
      </c>
      <c r="O23" s="214" t="n">
        <f aca="false">+O7+O15</f>
        <v>2786032</v>
      </c>
      <c r="P23" s="214" t="n">
        <f aca="false">+P7+P15</f>
        <v>2803980</v>
      </c>
      <c r="Q23" s="214" t="n">
        <f aca="false">+Q7+Q15</f>
        <v>2809295</v>
      </c>
      <c r="R23" s="214" t="n">
        <f aca="false">+R7+R15</f>
        <v>2865051</v>
      </c>
      <c r="S23" s="214" t="n">
        <f aca="false">+S7+S15</f>
        <v>2859212</v>
      </c>
      <c r="T23" s="214" t="n">
        <f aca="false">+T7+T15</f>
        <v>2828708</v>
      </c>
      <c r="U23" s="214" t="n">
        <f aca="false">+U7+U15</f>
        <v>2836127</v>
      </c>
      <c r="V23" s="214" t="n">
        <f aca="false">+V7+V15</f>
        <v>2845908</v>
      </c>
      <c r="W23" s="215"/>
    </row>
    <row r="24" customFormat="false" ht="11.25" hidden="false" customHeight="false" outlineLevel="0" collapsed="false">
      <c r="B24" s="31"/>
      <c r="C24" s="32"/>
      <c r="D24" s="216"/>
      <c r="E24" s="98"/>
      <c r="F24" s="98"/>
      <c r="G24" s="98"/>
      <c r="H24" s="98"/>
      <c r="I24" s="98"/>
      <c r="J24" s="98"/>
      <c r="K24" s="98"/>
      <c r="L24" s="98"/>
      <c r="M24" s="217"/>
      <c r="N24" s="217"/>
      <c r="O24" s="217"/>
      <c r="P24" s="217"/>
      <c r="Q24" s="217"/>
      <c r="R24" s="217"/>
      <c r="S24" s="217"/>
      <c r="T24" s="218"/>
      <c r="U24" s="218"/>
      <c r="V24" s="218"/>
      <c r="W24" s="218"/>
    </row>
    <row r="25" customFormat="false" ht="11.25" hidden="false" customHeight="false" outlineLevel="0" collapsed="false">
      <c r="B25" s="31"/>
      <c r="C25" s="32" t="str">
        <f aca="false">+t_2</f>
        <v>2. Non-university postsecondary</v>
      </c>
      <c r="D25" s="216"/>
      <c r="E25" s="106" t="n">
        <f aca="false">+E10+E18</f>
        <v>756542</v>
      </c>
      <c r="F25" s="106" t="n">
        <f aca="false">+F10+F18</f>
        <v>818204</v>
      </c>
      <c r="G25" s="106" t="n">
        <f aca="false">+G10+G18</f>
        <v>1143822</v>
      </c>
      <c r="H25" s="106" t="n">
        <f aca="false">+H10+H18</f>
        <v>1219312</v>
      </c>
      <c r="I25" s="106" t="n">
        <f aca="false">+I10+I18</f>
        <v>1188732</v>
      </c>
      <c r="J25" s="106" t="n">
        <f aca="false">+J10+J18</f>
        <v>1155116</v>
      </c>
      <c r="K25" s="106" t="n">
        <f aca="false">+K10+K18</f>
        <v>1107418</v>
      </c>
      <c r="L25" s="106" t="n">
        <f aca="false">+L10+L18</f>
        <v>1069657</v>
      </c>
      <c r="M25" s="217" t="n">
        <f aca="false">+M10+M18</f>
        <v>1021702</v>
      </c>
      <c r="N25" s="217" t="n">
        <f aca="false">+N10+N18</f>
        <v>989108</v>
      </c>
      <c r="O25" s="217" t="n">
        <f aca="false">+O10+O18</f>
        <v>984215</v>
      </c>
      <c r="P25" s="217" t="n">
        <f aca="false">+P10+P18</f>
        <v>993287</v>
      </c>
      <c r="Q25" s="217" t="n">
        <f aca="false">+Q10+Q18</f>
        <v>989664</v>
      </c>
      <c r="R25" s="217" t="n">
        <f aca="false">+R10+R18</f>
        <v>278506</v>
      </c>
      <c r="S25" s="217" t="n">
        <f aca="false">+S10+S18</f>
        <v>261634</v>
      </c>
      <c r="T25" s="217" t="n">
        <f aca="false">+T10+T18</f>
        <v>246053</v>
      </c>
      <c r="U25" s="217" t="n">
        <f aca="false">+U10+U18</f>
        <v>0</v>
      </c>
      <c r="V25" s="217" t="n">
        <f aca="false">+V10+V18</f>
        <v>0</v>
      </c>
      <c r="W25" s="219"/>
    </row>
    <row r="26" customFormat="false" ht="11.25" hidden="false" customHeight="false" outlineLevel="0" collapsed="false">
      <c r="B26" s="108"/>
      <c r="C26" s="109"/>
      <c r="D26" s="220"/>
      <c r="E26" s="221"/>
      <c r="F26" s="221"/>
      <c r="G26" s="221"/>
      <c r="H26" s="221"/>
      <c r="I26" s="221"/>
      <c r="J26" s="221"/>
      <c r="K26" s="221"/>
      <c r="L26" s="221"/>
      <c r="M26" s="222"/>
      <c r="N26" s="222"/>
      <c r="O26" s="222"/>
      <c r="P26" s="222"/>
      <c r="Q26" s="222"/>
      <c r="R26" s="222"/>
      <c r="S26" s="222"/>
      <c r="T26" s="223"/>
      <c r="U26" s="223"/>
      <c r="V26" s="223"/>
      <c r="W26" s="223"/>
    </row>
    <row r="27" customFormat="false" ht="11.25" hidden="false" customHeight="false" outlineLevel="0" collapsed="false">
      <c r="B27" s="10"/>
      <c r="C27" s="10"/>
      <c r="D27" s="11"/>
      <c r="E27" s="11"/>
      <c r="F27" s="11"/>
      <c r="G27" s="11"/>
      <c r="H27" s="11"/>
      <c r="I27" s="11"/>
      <c r="J27" s="11"/>
      <c r="K27" s="11"/>
      <c r="L27" s="11"/>
      <c r="M27" s="11"/>
    </row>
    <row r="28" customFormat="false" ht="11.25" hidden="false" customHeight="false" outlineLevel="0" collapsed="false">
      <c r="B28" s="10"/>
      <c r="C28" s="10"/>
      <c r="D28" s="11"/>
      <c r="E28" s="11"/>
      <c r="F28" s="11"/>
      <c r="G28" s="11"/>
      <c r="H28" s="11"/>
      <c r="I28" s="11"/>
      <c r="J28" s="11"/>
      <c r="K28" s="11"/>
      <c r="L28" s="11"/>
      <c r="M28" s="11"/>
    </row>
    <row r="29" customFormat="false" ht="11.25" hidden="false" customHeight="false" outlineLevel="0" collapsed="false">
      <c r="B29" s="10"/>
      <c r="C29" s="10"/>
      <c r="D29" s="11"/>
      <c r="E29" s="11"/>
      <c r="F29" s="11"/>
      <c r="G29" s="11"/>
      <c r="H29" s="11"/>
      <c r="I29" s="11"/>
      <c r="J29" s="11"/>
      <c r="K29" s="11"/>
      <c r="L29" s="11"/>
      <c r="M29" s="11"/>
    </row>
    <row r="30" customFormat="false" ht="11.25" hidden="false" customHeight="false" outlineLevel="0" collapsed="false">
      <c r="A30" s="160"/>
      <c r="B30" s="224" t="s">
        <v>111</v>
      </c>
      <c r="C30" s="225"/>
      <c r="D30" s="226"/>
      <c r="E30" s="227" t="n">
        <v>1980</v>
      </c>
      <c r="F30" s="227" t="n">
        <v>1985</v>
      </c>
      <c r="G30" s="227" t="n">
        <v>1990</v>
      </c>
      <c r="H30" s="227" t="n">
        <v>1995</v>
      </c>
      <c r="I30" s="227" t="n">
        <v>1996</v>
      </c>
      <c r="J30" s="227" t="n">
        <v>1997</v>
      </c>
      <c r="K30" s="227" t="n">
        <v>1998</v>
      </c>
      <c r="L30" s="227" t="n">
        <v>1999</v>
      </c>
      <c r="M30" s="228" t="n">
        <v>2000</v>
      </c>
      <c r="N30" s="228" t="n">
        <v>2001</v>
      </c>
      <c r="O30" s="228" t="n">
        <v>2002</v>
      </c>
      <c r="P30" s="228" t="n">
        <v>2003</v>
      </c>
      <c r="Q30" s="228" t="n">
        <v>2004</v>
      </c>
      <c r="R30" s="228" t="n">
        <v>2005</v>
      </c>
      <c r="S30" s="228" t="n">
        <v>2006</v>
      </c>
      <c r="T30" s="228" t="n">
        <v>2007</v>
      </c>
      <c r="U30" s="228" t="n">
        <v>2008</v>
      </c>
      <c r="V30" s="228" t="n">
        <v>2009</v>
      </c>
      <c r="W30" s="228" t="n">
        <v>2010</v>
      </c>
    </row>
    <row r="31" customFormat="false" ht="29.25" hidden="false" customHeight="true" outlineLevel="0" collapsed="false">
      <c r="A31" s="160"/>
      <c r="B31" s="229" t="n">
        <v>1</v>
      </c>
      <c r="C31" s="230" t="s">
        <v>125</v>
      </c>
      <c r="D31" s="231"/>
      <c r="E31" s="232" t="n">
        <f aca="false">+IF(E22=0,"-",E6/E22)</f>
        <v>0.780292022621645</v>
      </c>
      <c r="F31" s="232" t="n">
        <f aca="false">+IF(F22=0,"-",F6/F22)</f>
        <v>0.765103854584833</v>
      </c>
      <c r="G31" s="232" t="n">
        <f aca="false">+IF(G22=0,"-",G6/G22)</f>
        <v>0.781709846014139</v>
      </c>
      <c r="H31" s="232" t="n">
        <f aca="false">+IF(H22=0,"-",H6/H22)</f>
        <v>0.781081110505393</v>
      </c>
      <c r="I31" s="232" t="n">
        <f aca="false">+IF(I22=0,"-",I6/I22)</f>
        <v>0.778299988983988</v>
      </c>
      <c r="J31" s="232" t="n">
        <f aca="false">+IF(J22=0,"-",J6/J22)</f>
        <v>0.776832679406668</v>
      </c>
      <c r="K31" s="232" t="n">
        <f aca="false">+IF(K22=0,"-",K6/K22)</f>
        <v>0.774893894960779</v>
      </c>
      <c r="L31" s="232" t="n">
        <f aca="false">+IF(L22=0,"-",L6/L22)</f>
        <v>0.77320917448759</v>
      </c>
      <c r="M31" s="233" t="n">
        <f aca="false">+IF(M22=0,"-",M6/M22)</f>
        <v>0.77117838225814</v>
      </c>
      <c r="N31" s="233" t="n">
        <f aca="false">+IF(N22=0,"-",N6/N22)</f>
        <v>0.770723335622839</v>
      </c>
      <c r="O31" s="233" t="n">
        <f aca="false">+IF(O22=0,"-",O6/O22)</f>
        <v>0.771590826807899</v>
      </c>
      <c r="P31" s="233" t="n">
        <f aca="false">+IF(P22=0,"-",P6/P22)</f>
        <v>0.772927213177267</v>
      </c>
      <c r="Q31" s="233" t="n">
        <f aca="false">+IF(Q22=0,"-",Q6/Q22)</f>
        <v>0.775758569650265</v>
      </c>
      <c r="R31" s="233" t="s">
        <v>123</v>
      </c>
      <c r="S31" s="233" t="s">
        <v>123</v>
      </c>
      <c r="T31" s="233" t="s">
        <v>123</v>
      </c>
      <c r="U31" s="233" t="s">
        <v>123</v>
      </c>
      <c r="V31" s="233" t="s">
        <v>123</v>
      </c>
      <c r="W31" s="234" t="s">
        <v>123</v>
      </c>
    </row>
    <row r="32" customFormat="false" ht="36" hidden="false" customHeight="true" outlineLevel="0" collapsed="false">
      <c r="A32" s="160"/>
      <c r="B32" s="235" t="n">
        <v>2</v>
      </c>
      <c r="C32" s="236" t="s">
        <v>126</v>
      </c>
      <c r="D32" s="237"/>
      <c r="E32" s="238" t="n">
        <f aca="false">+IF(E6=0,"-",E7/E6)</f>
        <v>0.680668491888115</v>
      </c>
      <c r="F32" s="238" t="n">
        <f aca="false">+IF(F6=0,"-",F7/F6)</f>
        <v>0.658862695954877</v>
      </c>
      <c r="G32" s="238" t="n">
        <f aca="false">+IF(G6=0,"-",G7/G6)</f>
        <v>0.605280959884956</v>
      </c>
      <c r="H32" s="238" t="n">
        <f aca="false">+IF(H6=0,"-",H7/H6)</f>
        <v>0.633724525509082</v>
      </c>
      <c r="I32" s="238" t="n">
        <f aca="false">+IF(I6=0,"-",I7/I6)</f>
        <v>0.644418391840813</v>
      </c>
      <c r="J32" s="238" t="n">
        <f aca="false">+IF(J6=0,"-",J7/J6)</f>
        <v>0.654859809210334</v>
      </c>
      <c r="K32" s="238" t="n">
        <f aca="false">+IF(K6=0,"-",K7/K6)</f>
        <v>0.668154217147506</v>
      </c>
      <c r="L32" s="238" t="n">
        <f aca="false">+IF(L6=0,"-",L7/L6)</f>
        <v>0.678736734660979</v>
      </c>
      <c r="M32" s="238" t="n">
        <f aca="false">+IF(M6=0,"-",M7/M6)</f>
        <v>0.692440539531555</v>
      </c>
      <c r="N32" s="238" t="n">
        <f aca="false">+IF(N6=0,"-",N7/N6)</f>
        <v>0.701643997315754</v>
      </c>
      <c r="O32" s="238" t="n">
        <f aca="false">+IF(O6=0,"-",O7/O6)</f>
        <v>0.703945703945704</v>
      </c>
      <c r="P32" s="238" t="n">
        <f aca="false">+IF(P6=0,"-",P7/P6)</f>
        <v>0.702250519674373</v>
      </c>
      <c r="Q32" s="238" t="n">
        <f aca="false">+IF(Q6=0,"-",Q7/Q6)</f>
        <v>0.699691049600027</v>
      </c>
      <c r="R32" s="238" t="s">
        <v>123</v>
      </c>
      <c r="S32" s="238" t="s">
        <v>123</v>
      </c>
      <c r="T32" s="238" t="s">
        <v>123</v>
      </c>
      <c r="U32" s="238" t="s">
        <v>123</v>
      </c>
      <c r="V32" s="238" t="s">
        <v>123</v>
      </c>
      <c r="W32" s="239" t="s">
        <v>123</v>
      </c>
    </row>
    <row r="33" customFormat="false" ht="33" hidden="false" customHeight="true" outlineLevel="0" collapsed="false">
      <c r="A33" s="160"/>
      <c r="B33" s="240" t="n">
        <v>3</v>
      </c>
      <c r="C33" s="241" t="s">
        <v>127</v>
      </c>
      <c r="D33" s="242"/>
      <c r="E33" s="243" t="n">
        <f aca="false">IF((E23)=0,"-",+E7/(E23))</f>
        <v>0.750055576381564</v>
      </c>
      <c r="F33" s="243" t="n">
        <f aca="false">IF((F23)=0,"-",+F7/(F23))</f>
        <v>0.727204226974876</v>
      </c>
      <c r="G33" s="243" t="n">
        <f aca="false">IF((G23)=0,"-",+G7/(G23))</f>
        <v>0.726840076836468</v>
      </c>
      <c r="H33" s="243" t="n">
        <f aca="false">IF((H23)=0,"-",+H7/(H23))</f>
        <v>0.731987015093168</v>
      </c>
      <c r="I33" s="243" t="n">
        <f aca="false">IF((I23)=0,"-",+I7/(I23))</f>
        <v>0.731156517181448</v>
      </c>
      <c r="J33" s="243" t="n">
        <f aca="false">IF((J23)=0,"-",+J7/(J23))</f>
        <v>0.731827138837948</v>
      </c>
      <c r="K33" s="243" t="n">
        <f aca="false">IF((K23)=0,"-",+K7/(K23))</f>
        <v>0.732645799273337</v>
      </c>
      <c r="L33" s="243" t="n">
        <f aca="false">IF((L23)=0,"-",+L7/(L23))</f>
        <v>0.732632286650199</v>
      </c>
      <c r="M33" s="243" t="n">
        <f aca="false">IF((M23)=0,"-",+M7/(M23))</f>
        <v>0.733111729354097</v>
      </c>
      <c r="N33" s="243" t="n">
        <f aca="false">IF((N23)=0,"-",+N7/(N23))</f>
        <v>0.734171938077271</v>
      </c>
      <c r="O33" s="243" t="n">
        <f aca="false">IF((O23)=0,"-",+O7/(O23))</f>
        <v>0.735038219230791</v>
      </c>
      <c r="P33" s="243" t="n">
        <f aca="false">IF((P23)=0,"-",+P7/(P23))</f>
        <v>0.735066940563057</v>
      </c>
      <c r="Q33" s="243" t="n">
        <f aca="false">IF((Q23)=0,"-",+Q7/(Q23))</f>
        <v>0.73400693056443</v>
      </c>
      <c r="R33" s="243" t="s">
        <v>123</v>
      </c>
      <c r="S33" s="243" t="s">
        <v>123</v>
      </c>
      <c r="T33" s="243" t="s">
        <v>123</v>
      </c>
      <c r="U33" s="243" t="s">
        <v>123</v>
      </c>
      <c r="V33" s="243" t="s">
        <v>123</v>
      </c>
      <c r="W33" s="244" t="s">
        <v>123</v>
      </c>
    </row>
    <row r="34" customFormat="false" ht="22.7" hidden="false" customHeight="true" outlineLevel="0" collapsed="false">
      <c r="A34" s="160"/>
      <c r="B34" s="245"/>
      <c r="C34" s="246"/>
      <c r="D34" s="247"/>
      <c r="E34" s="246"/>
      <c r="F34" s="246"/>
      <c r="G34" s="246"/>
      <c r="H34" s="246"/>
      <c r="I34" s="246"/>
      <c r="J34" s="246"/>
      <c r="K34" s="246"/>
      <c r="L34" s="246"/>
      <c r="M34" s="246"/>
    </row>
    <row r="35" customFormat="false" ht="11.25" hidden="false" customHeight="true" outlineLevel="0" collapsed="false">
      <c r="A35" s="160"/>
      <c r="B35" s="248" t="s">
        <v>116</v>
      </c>
      <c r="C35" s="140"/>
      <c r="D35" s="141"/>
      <c r="E35" s="141"/>
      <c r="F35" s="141"/>
      <c r="G35" s="141"/>
      <c r="H35" s="141"/>
      <c r="I35" s="141"/>
      <c r="J35" s="141"/>
      <c r="K35" s="141"/>
      <c r="L35" s="141"/>
      <c r="M35" s="142"/>
      <c r="N35" s="142"/>
      <c r="O35" s="142"/>
      <c r="P35" s="142"/>
      <c r="Q35" s="142"/>
      <c r="R35" s="142"/>
      <c r="S35" s="142"/>
      <c r="T35" s="142"/>
    </row>
    <row r="36" customFormat="false" ht="11.25" hidden="false" customHeight="true" outlineLevel="0" collapsed="false">
      <c r="A36" s="160"/>
      <c r="B36" s="143" t="s">
        <v>117</v>
      </c>
      <c r="C36" s="144" t="s">
        <v>118</v>
      </c>
      <c r="D36" s="145"/>
      <c r="E36" s="145"/>
      <c r="F36" s="145"/>
      <c r="G36" s="145"/>
      <c r="H36" s="145"/>
      <c r="I36" s="145"/>
      <c r="J36" s="145"/>
      <c r="K36" s="145"/>
      <c r="L36" s="145"/>
      <c r="M36" s="146"/>
      <c r="N36" s="146"/>
      <c r="O36" s="146"/>
      <c r="P36" s="146"/>
      <c r="Q36" s="146"/>
      <c r="R36" s="146"/>
      <c r="S36" s="146"/>
      <c r="T36" s="146"/>
    </row>
    <row r="37" customFormat="false" ht="14.25" hidden="false" customHeight="true" outlineLevel="0" collapsed="false">
      <c r="A37" s="160"/>
      <c r="B37" s="249" t="n">
        <v>1</v>
      </c>
      <c r="C37" s="250" t="s">
        <v>128</v>
      </c>
      <c r="D37" s="250"/>
      <c r="E37" s="250"/>
      <c r="F37" s="250"/>
      <c r="G37" s="250"/>
      <c r="H37" s="250"/>
      <c r="I37" s="250"/>
      <c r="J37" s="250"/>
      <c r="K37" s="250"/>
      <c r="L37" s="250"/>
      <c r="M37" s="250"/>
      <c r="N37" s="250"/>
      <c r="O37" s="250"/>
      <c r="P37" s="250"/>
      <c r="Q37" s="250"/>
      <c r="R37" s="250"/>
      <c r="S37" s="250"/>
      <c r="T37" s="250"/>
    </row>
    <row r="38" customFormat="false" ht="12" hidden="false" customHeight="true" outlineLevel="0" collapsed="false">
      <c r="A38" s="160"/>
      <c r="B38" s="251"/>
      <c r="C38" s="252"/>
      <c r="D38" s="252"/>
      <c r="E38" s="252"/>
      <c r="F38" s="252"/>
      <c r="G38" s="252"/>
      <c r="H38" s="252"/>
      <c r="I38" s="252"/>
      <c r="J38" s="252"/>
      <c r="K38" s="252"/>
      <c r="L38" s="252"/>
      <c r="M38" s="252"/>
      <c r="N38" s="252"/>
      <c r="O38" s="252"/>
      <c r="P38" s="252"/>
      <c r="Q38" s="252"/>
      <c r="R38" s="252"/>
      <c r="S38" s="252"/>
      <c r="T38" s="252"/>
    </row>
    <row r="39" customFormat="false" ht="15" hidden="false" customHeight="true" outlineLevel="0" collapsed="false">
      <c r="A39" s="160"/>
      <c r="B39" s="253"/>
      <c r="C39" s="254"/>
      <c r="D39" s="254"/>
      <c r="E39" s="254"/>
      <c r="F39" s="254"/>
      <c r="G39" s="254"/>
      <c r="H39" s="254"/>
      <c r="I39" s="254"/>
      <c r="J39" s="254"/>
      <c r="K39" s="254"/>
      <c r="L39" s="254"/>
      <c r="M39" s="254"/>
      <c r="N39" s="254"/>
      <c r="O39" s="254"/>
      <c r="P39" s="254"/>
      <c r="Q39" s="254"/>
      <c r="R39" s="254"/>
      <c r="S39" s="254"/>
      <c r="T39" s="254"/>
    </row>
    <row r="40" customFormat="false" ht="22.7" hidden="false" customHeight="true" outlineLevel="0" collapsed="false">
      <c r="A40" s="160"/>
      <c r="B40" s="245"/>
      <c r="C40" s="246"/>
      <c r="D40" s="247"/>
      <c r="E40" s="246"/>
      <c r="F40" s="246"/>
      <c r="G40" s="246"/>
      <c r="H40" s="246"/>
      <c r="I40" s="246"/>
      <c r="J40" s="246"/>
      <c r="K40" s="246"/>
      <c r="L40" s="246"/>
      <c r="M40" s="246"/>
    </row>
    <row r="41" customFormat="false" ht="22.7" hidden="false" customHeight="true" outlineLevel="0" collapsed="false">
      <c r="A41" s="160"/>
      <c r="B41" s="245"/>
      <c r="C41" s="246"/>
      <c r="D41" s="247"/>
      <c r="E41" s="246"/>
      <c r="F41" s="246"/>
      <c r="G41" s="246"/>
      <c r="H41" s="246"/>
      <c r="I41" s="246"/>
      <c r="J41" s="246"/>
      <c r="K41" s="246"/>
      <c r="L41" s="246"/>
      <c r="M41" s="246"/>
    </row>
    <row r="42" customFormat="false" ht="22.7" hidden="false" customHeight="true" outlineLevel="0" collapsed="false">
      <c r="A42" s="160"/>
      <c r="B42" s="245"/>
      <c r="C42" s="246"/>
      <c r="D42" s="247"/>
      <c r="E42" s="246"/>
      <c r="F42" s="246"/>
      <c r="G42" s="246"/>
      <c r="H42" s="246"/>
      <c r="I42" s="246"/>
      <c r="J42" s="246"/>
      <c r="K42" s="246"/>
      <c r="L42" s="246"/>
      <c r="M42" s="246"/>
    </row>
    <row r="43" customFormat="false" ht="22.7" hidden="false" customHeight="true" outlineLevel="0" collapsed="false">
      <c r="A43" s="160"/>
      <c r="B43" s="245"/>
      <c r="C43" s="246"/>
      <c r="D43" s="247"/>
      <c r="E43" s="246"/>
      <c r="F43" s="246"/>
      <c r="G43" s="246"/>
      <c r="H43" s="246"/>
      <c r="I43" s="246"/>
      <c r="J43" s="246"/>
      <c r="K43" s="246"/>
      <c r="L43" s="246"/>
      <c r="M43" s="246"/>
    </row>
    <row r="44" customFormat="false" ht="22.7" hidden="false" customHeight="true" outlineLevel="0" collapsed="false">
      <c r="A44" s="160"/>
      <c r="B44" s="245"/>
      <c r="C44" s="246"/>
      <c r="D44" s="247"/>
      <c r="E44" s="246"/>
      <c r="F44" s="246"/>
      <c r="G44" s="246"/>
      <c r="H44" s="246"/>
      <c r="I44" s="246"/>
      <c r="J44" s="246"/>
      <c r="K44" s="246"/>
      <c r="L44" s="246"/>
      <c r="M44" s="246"/>
    </row>
    <row r="45" customFormat="false" ht="22.7" hidden="false" customHeight="true" outlineLevel="0" collapsed="false">
      <c r="A45" s="160"/>
      <c r="B45" s="245"/>
      <c r="C45" s="246"/>
      <c r="D45" s="247"/>
      <c r="E45" s="246"/>
      <c r="F45" s="246"/>
      <c r="G45" s="246"/>
      <c r="H45" s="246"/>
      <c r="I45" s="246"/>
      <c r="J45" s="246"/>
      <c r="K45" s="246"/>
      <c r="L45" s="246"/>
      <c r="M45" s="246"/>
    </row>
    <row r="46" customFormat="false" ht="22.7" hidden="false" customHeight="true" outlineLevel="0" collapsed="false">
      <c r="A46" s="160"/>
      <c r="B46" s="245"/>
      <c r="C46" s="246"/>
      <c r="D46" s="247"/>
      <c r="E46" s="246"/>
      <c r="F46" s="246"/>
      <c r="G46" s="246"/>
      <c r="H46" s="246"/>
      <c r="I46" s="246"/>
      <c r="J46" s="246"/>
      <c r="K46" s="246"/>
      <c r="L46" s="246"/>
      <c r="M46" s="246"/>
    </row>
    <row r="47" customFormat="false" ht="22.7" hidden="false" customHeight="true" outlineLevel="0" collapsed="false">
      <c r="A47" s="160"/>
      <c r="B47" s="245"/>
      <c r="C47" s="246"/>
      <c r="D47" s="247"/>
      <c r="E47" s="246"/>
      <c r="F47" s="246"/>
      <c r="G47" s="246"/>
      <c r="H47" s="246"/>
      <c r="I47" s="246"/>
      <c r="J47" s="246"/>
      <c r="K47" s="246"/>
      <c r="L47" s="246"/>
      <c r="M47" s="246"/>
    </row>
    <row r="48" customFormat="false" ht="11.25" hidden="false" customHeight="false" outlineLevel="0" collapsed="false">
      <c r="B48" s="10"/>
      <c r="C48" s="10"/>
      <c r="D48" s="11"/>
      <c r="E48" s="11"/>
      <c r="F48" s="11"/>
      <c r="G48" s="11"/>
      <c r="H48" s="11"/>
      <c r="I48" s="11"/>
      <c r="J48" s="11"/>
      <c r="K48" s="11"/>
      <c r="L48" s="11"/>
      <c r="M48" s="11"/>
    </row>
    <row r="51" customFormat="false" ht="18" hidden="false" customHeight="true" outlineLevel="0" collapsed="false">
      <c r="B51" s="162" t="str">
        <f aca="false">+Index!B10</f>
        <v>II.2. Enrollments by gender</v>
      </c>
      <c r="C51" s="163"/>
      <c r="D51" s="164"/>
      <c r="E51" s="164"/>
      <c r="F51" s="164"/>
      <c r="G51" s="164"/>
      <c r="H51" s="164"/>
      <c r="I51" s="164"/>
      <c r="J51" s="164"/>
      <c r="K51" s="164"/>
      <c r="L51" s="164"/>
      <c r="M51" s="164"/>
      <c r="N51" s="164"/>
      <c r="O51" s="164"/>
      <c r="P51" s="164"/>
      <c r="Q51" s="164"/>
      <c r="R51" s="164"/>
      <c r="S51" s="164"/>
      <c r="T51" s="165"/>
    </row>
    <row r="52" customFormat="false" ht="11.25" hidden="false" customHeight="false" outlineLevel="0" collapsed="false">
      <c r="B52" s="10"/>
      <c r="C52" s="10"/>
      <c r="D52" s="11"/>
      <c r="E52" s="11"/>
      <c r="F52" s="11"/>
      <c r="G52" s="11"/>
      <c r="H52" s="11"/>
      <c r="I52" s="11"/>
      <c r="J52" s="11"/>
      <c r="K52" s="11"/>
      <c r="L52" s="11"/>
      <c r="M52" s="11"/>
      <c r="N52" s="11"/>
      <c r="O52" s="11"/>
      <c r="P52" s="11"/>
      <c r="Q52" s="11"/>
      <c r="R52" s="11"/>
      <c r="S52" s="11"/>
      <c r="T52" s="11"/>
    </row>
    <row r="53" customFormat="false" ht="12" hidden="false" customHeight="false" outlineLevel="0" collapsed="false">
      <c r="B53" s="166" t="s">
        <v>22</v>
      </c>
      <c r="C53" s="167"/>
      <c r="D53" s="168" t="s">
        <v>105</v>
      </c>
      <c r="E53" s="169" t="n">
        <v>1980</v>
      </c>
      <c r="F53" s="169" t="n">
        <v>1985</v>
      </c>
      <c r="G53" s="169" t="n">
        <v>1990</v>
      </c>
      <c r="H53" s="169" t="n">
        <v>1995</v>
      </c>
      <c r="I53" s="169" t="n">
        <v>1996</v>
      </c>
      <c r="J53" s="169" t="n">
        <v>1997</v>
      </c>
      <c r="K53" s="169" t="n">
        <v>1998</v>
      </c>
      <c r="L53" s="169" t="n">
        <v>1999</v>
      </c>
      <c r="M53" s="170" t="n">
        <v>2000</v>
      </c>
      <c r="N53" s="170" t="n">
        <v>2001</v>
      </c>
      <c r="O53" s="170" t="n">
        <v>2002</v>
      </c>
      <c r="P53" s="170" t="n">
        <v>2003</v>
      </c>
      <c r="Q53" s="170" t="n">
        <v>2004</v>
      </c>
      <c r="R53" s="170" t="n">
        <v>2005</v>
      </c>
      <c r="S53" s="170" t="n">
        <v>2006</v>
      </c>
      <c r="T53" s="170" t="n">
        <v>2007</v>
      </c>
    </row>
    <row r="54" customFormat="false" ht="11.25" hidden="false" customHeight="false" outlineLevel="0" collapsed="false">
      <c r="B54" s="23" t="str">
        <f aca="false">+ca_1</f>
        <v>A. Private Institutions</v>
      </c>
      <c r="C54" s="24"/>
      <c r="D54" s="220"/>
      <c r="E54" s="27" t="n">
        <f aca="false">E55+E56</f>
        <v>2022403</v>
      </c>
      <c r="F54" s="27" t="n">
        <f aca="false">F55+F56</f>
        <v>2040457</v>
      </c>
      <c r="G54" s="27" t="n">
        <f aca="false">G55+G56</f>
        <v>2561807</v>
      </c>
      <c r="H54" s="27" t="n">
        <f aca="false">H55+H56</f>
        <v>2941521</v>
      </c>
      <c r="I54" s="27" t="n">
        <f aca="false">I55+I56</f>
        <v>2946176</v>
      </c>
      <c r="J54" s="27" t="n">
        <f aca="false">J55+J56</f>
        <v>2943346</v>
      </c>
      <c r="K54" s="27" t="n">
        <f aca="false">K55+K56</f>
        <v>2925615</v>
      </c>
      <c r="L54" s="27" t="n">
        <f aca="false">L55+L56</f>
        <v>2915587</v>
      </c>
      <c r="M54" s="27" t="n">
        <f aca="false">M55+M56</f>
        <v>2900961</v>
      </c>
      <c r="N54" s="27" t="n">
        <f aca="false">N55+N56</f>
        <v>2893922</v>
      </c>
      <c r="O54" s="27" t="n">
        <f aca="false">O55+O56</f>
        <v>2909088</v>
      </c>
      <c r="P54" s="27" t="n">
        <f aca="false">P55+P56</f>
        <v>2935011</v>
      </c>
      <c r="Q54" s="27" t="n">
        <f aca="false">Q55+Q56</f>
        <v>2947075</v>
      </c>
      <c r="R54" s="27"/>
      <c r="S54" s="27"/>
      <c r="T54" s="27"/>
    </row>
    <row r="55" s="160" customFormat="true" ht="11.25" hidden="false" customHeight="false" outlineLevel="0" collapsed="false">
      <c r="A55" s="7"/>
      <c r="B55" s="31"/>
      <c r="C55" s="32" t="str">
        <f aca="false">+s_1</f>
        <v>1. Male</v>
      </c>
      <c r="D55" s="175"/>
      <c r="E55" s="255" t="n">
        <v>1220619</v>
      </c>
      <c r="F55" s="256" t="n">
        <v>1220868</v>
      </c>
      <c r="G55" s="256" t="n">
        <v>1441986</v>
      </c>
      <c r="H55" s="256" t="n">
        <v>1602282</v>
      </c>
      <c r="I55" s="256" t="n">
        <v>1604187</v>
      </c>
      <c r="J55" s="256" t="n">
        <v>1602109</v>
      </c>
      <c r="K55" s="256" t="n">
        <v>1593161</v>
      </c>
      <c r="L55" s="256" t="n">
        <v>1586892</v>
      </c>
      <c r="M55" s="257" t="n">
        <v>1583860</v>
      </c>
      <c r="N55" s="257" t="n">
        <v>1573818</v>
      </c>
      <c r="O55" s="257" t="n">
        <v>1569702</v>
      </c>
      <c r="P55" s="257" t="n">
        <v>1575422</v>
      </c>
      <c r="Q55" s="257" t="n">
        <v>1576438</v>
      </c>
      <c r="R55" s="257"/>
      <c r="S55" s="257"/>
      <c r="T55" s="257"/>
    </row>
    <row r="56" s="160" customFormat="true" ht="11.25" hidden="false" customHeight="false" outlineLevel="0" collapsed="false">
      <c r="A56" s="7"/>
      <c r="B56" s="31"/>
      <c r="C56" s="32" t="str">
        <f aca="false">+s_2</f>
        <v>2. Female</v>
      </c>
      <c r="D56" s="175"/>
      <c r="E56" s="258" t="n">
        <v>801784</v>
      </c>
      <c r="F56" s="69" t="n">
        <v>819589</v>
      </c>
      <c r="G56" s="69" t="n">
        <v>1119821</v>
      </c>
      <c r="H56" s="69" t="n">
        <v>1339239</v>
      </c>
      <c r="I56" s="69" t="n">
        <v>1341989</v>
      </c>
      <c r="J56" s="69" t="n">
        <v>1341237</v>
      </c>
      <c r="K56" s="69" t="n">
        <v>1332454</v>
      </c>
      <c r="L56" s="69" t="n">
        <v>1328695</v>
      </c>
      <c r="M56" s="70" t="n">
        <v>1317101</v>
      </c>
      <c r="N56" s="70" t="n">
        <v>1320104</v>
      </c>
      <c r="O56" s="70" t="n">
        <v>1339386</v>
      </c>
      <c r="P56" s="70" t="n">
        <v>1359589</v>
      </c>
      <c r="Q56" s="70" t="n">
        <v>1370637</v>
      </c>
      <c r="R56" s="70"/>
      <c r="S56" s="70"/>
      <c r="T56" s="70"/>
    </row>
    <row r="57" s="160" customFormat="true" ht="11.25" hidden="false" customHeight="false" outlineLevel="0" collapsed="false">
      <c r="A57" s="7"/>
      <c r="B57" s="31"/>
      <c r="C57" s="32"/>
      <c r="D57" s="175"/>
      <c r="E57" s="68"/>
      <c r="F57" s="66"/>
      <c r="G57" s="66"/>
      <c r="H57" s="66"/>
      <c r="I57" s="66"/>
      <c r="J57" s="66"/>
      <c r="K57" s="66"/>
      <c r="L57" s="66"/>
      <c r="M57" s="67"/>
      <c r="N57" s="67"/>
      <c r="O57" s="67"/>
      <c r="P57" s="67"/>
      <c r="Q57" s="67"/>
      <c r="R57" s="67"/>
      <c r="S57" s="67"/>
      <c r="T57" s="67"/>
    </row>
    <row r="58" s="160" customFormat="true" ht="11.25" hidden="false" customHeight="false" outlineLevel="0" collapsed="false">
      <c r="A58" s="7"/>
      <c r="B58" s="73" t="str">
        <f aca="false">+ca_2</f>
        <v>B. Public Institutions</v>
      </c>
      <c r="C58" s="74"/>
      <c r="D58" s="198"/>
      <c r="E58" s="77" t="n">
        <f aca="false">E59+E60</f>
        <v>568245</v>
      </c>
      <c r="F58" s="77" t="n">
        <f aca="false">F59+F60</f>
        <v>626445</v>
      </c>
      <c r="G58" s="77" t="n">
        <f aca="false">G59+G60</f>
        <v>715377</v>
      </c>
      <c r="H58" s="77" t="n">
        <f aca="false">H59+H60</f>
        <v>824440</v>
      </c>
      <c r="I58" s="77" t="n">
        <f aca="false">I59+I60</f>
        <v>839223</v>
      </c>
      <c r="J58" s="77" t="n">
        <f aca="false">J59+J60</f>
        <v>845560</v>
      </c>
      <c r="K58" s="77" t="n">
        <f aca="false">K59+K60</f>
        <v>849889</v>
      </c>
      <c r="L58" s="77" t="n">
        <f aca="false">L59+L60</f>
        <v>855174</v>
      </c>
      <c r="M58" s="77" t="n">
        <f aca="false">M59+M60</f>
        <v>860764</v>
      </c>
      <c r="N58" s="77" t="n">
        <f aca="false">N59+N60</f>
        <v>860891</v>
      </c>
      <c r="O58" s="77" t="n">
        <f aca="false">O59+O60</f>
        <v>861159</v>
      </c>
      <c r="P58" s="77" t="n">
        <f aca="false">P59+P60</f>
        <v>862256</v>
      </c>
      <c r="Q58" s="77" t="n">
        <f aca="false">Q59+Q60</f>
        <v>851884</v>
      </c>
      <c r="R58" s="77"/>
      <c r="S58" s="77"/>
      <c r="T58" s="77"/>
    </row>
    <row r="59" s="160" customFormat="true" ht="11.25" hidden="false" customHeight="false" outlineLevel="0" collapsed="false">
      <c r="A59" s="7"/>
      <c r="B59" s="31"/>
      <c r="C59" s="32" t="str">
        <f aca="false">+s_1</f>
        <v>1. Male</v>
      </c>
      <c r="D59" s="175"/>
      <c r="E59" s="255" t="n">
        <v>416827</v>
      </c>
      <c r="F59" s="256" t="n">
        <v>413738</v>
      </c>
      <c r="G59" s="256" t="n">
        <v>488295</v>
      </c>
      <c r="H59" s="256" t="n">
        <v>526898</v>
      </c>
      <c r="I59" s="256" t="n">
        <v>529476</v>
      </c>
      <c r="J59" s="256" t="n">
        <v>528307</v>
      </c>
      <c r="K59" s="256" t="n">
        <v>526971</v>
      </c>
      <c r="L59" s="256" t="n">
        <v>527513</v>
      </c>
      <c r="M59" s="257" t="n">
        <v>528635</v>
      </c>
      <c r="N59" s="257" t="n">
        <v>526926</v>
      </c>
      <c r="O59" s="257" t="n">
        <v>524098</v>
      </c>
      <c r="P59" s="257" t="n">
        <v>524696</v>
      </c>
      <c r="Q59" s="257" t="n">
        <v>525825</v>
      </c>
      <c r="R59" s="257"/>
      <c r="S59" s="257"/>
      <c r="T59" s="257"/>
    </row>
    <row r="60" s="160" customFormat="true" ht="11.25" hidden="false" customHeight="false" outlineLevel="0" collapsed="false">
      <c r="A60" s="7"/>
      <c r="B60" s="31"/>
      <c r="C60" s="32" t="str">
        <f aca="false">+s_2</f>
        <v>2. Female</v>
      </c>
      <c r="D60" s="175"/>
      <c r="E60" s="259" t="n">
        <v>151418</v>
      </c>
      <c r="F60" s="260" t="n">
        <v>212707</v>
      </c>
      <c r="G60" s="260" t="n">
        <v>227082</v>
      </c>
      <c r="H60" s="260" t="n">
        <v>297542</v>
      </c>
      <c r="I60" s="260" t="n">
        <v>309747</v>
      </c>
      <c r="J60" s="260" t="n">
        <v>317253</v>
      </c>
      <c r="K60" s="260" t="n">
        <v>322918</v>
      </c>
      <c r="L60" s="260" t="n">
        <v>327661</v>
      </c>
      <c r="M60" s="261" t="n">
        <v>332129</v>
      </c>
      <c r="N60" s="261" t="n">
        <v>333965</v>
      </c>
      <c r="O60" s="261" t="n">
        <v>337061</v>
      </c>
      <c r="P60" s="261" t="n">
        <v>337560</v>
      </c>
      <c r="Q60" s="261" t="n">
        <v>326059</v>
      </c>
      <c r="R60" s="261"/>
      <c r="S60" s="261"/>
      <c r="T60" s="261"/>
    </row>
    <row r="61" customFormat="false" ht="11.25" hidden="false" customHeight="false" outlineLevel="0" collapsed="false">
      <c r="B61" s="31"/>
      <c r="C61" s="32"/>
      <c r="D61" s="175"/>
      <c r="E61" s="262"/>
      <c r="F61" s="263"/>
      <c r="G61" s="263"/>
      <c r="H61" s="263"/>
      <c r="I61" s="263"/>
      <c r="J61" s="263"/>
      <c r="K61" s="263"/>
      <c r="L61" s="263"/>
      <c r="M61" s="264"/>
      <c r="N61" s="264"/>
      <c r="O61" s="264"/>
      <c r="P61" s="264"/>
      <c r="Q61" s="264"/>
      <c r="R61" s="264"/>
      <c r="S61" s="264"/>
      <c r="T61" s="264"/>
    </row>
    <row r="62" customFormat="false" ht="11.25" hidden="false" customHeight="false" outlineLevel="0" collapsed="false">
      <c r="B62" s="73" t="str">
        <f aca="false">+ca_3</f>
        <v>C.Total (private and public) </v>
      </c>
      <c r="C62" s="74"/>
      <c r="D62" s="198"/>
      <c r="E62" s="77" t="n">
        <f aca="false">E63+E64</f>
        <v>2590648</v>
      </c>
      <c r="F62" s="77" t="n">
        <f aca="false">F63+F64</f>
        <v>2666902</v>
      </c>
      <c r="G62" s="77" t="n">
        <f aca="false">G63+G64</f>
        <v>3277184</v>
      </c>
      <c r="H62" s="77" t="n">
        <f aca="false">H63+H64</f>
        <v>3765961</v>
      </c>
      <c r="I62" s="77" t="n">
        <f aca="false">I63+I64</f>
        <v>3785399</v>
      </c>
      <c r="J62" s="77" t="n">
        <f aca="false">J63+J64</f>
        <v>3788906</v>
      </c>
      <c r="K62" s="77" t="n">
        <f aca="false">K63+K64</f>
        <v>3775504</v>
      </c>
      <c r="L62" s="77" t="n">
        <f aca="false">L63+L64</f>
        <v>3770761</v>
      </c>
      <c r="M62" s="77" t="n">
        <f aca="false">M63+M64</f>
        <v>3761725</v>
      </c>
      <c r="N62" s="77" t="n">
        <f aca="false">N63+N64</f>
        <v>3754813</v>
      </c>
      <c r="O62" s="77" t="n">
        <f aca="false">O63+O64</f>
        <v>3770247</v>
      </c>
      <c r="P62" s="77" t="n">
        <f aca="false">P63+P64</f>
        <v>3797267</v>
      </c>
      <c r="Q62" s="77" t="n">
        <f aca="false">Q63+Q64</f>
        <v>3798959</v>
      </c>
      <c r="R62" s="77"/>
      <c r="S62" s="77"/>
      <c r="T62" s="77"/>
    </row>
    <row r="63" customFormat="false" ht="11.25" hidden="false" customHeight="false" outlineLevel="0" collapsed="false">
      <c r="B63" s="31"/>
      <c r="C63" s="32" t="str">
        <f aca="false">+s_1</f>
        <v>1. Male</v>
      </c>
      <c r="D63" s="216"/>
      <c r="E63" s="98" t="n">
        <f aca="false">E55+E59</f>
        <v>1637446</v>
      </c>
      <c r="F63" s="98" t="n">
        <f aca="false">F55+F59</f>
        <v>1634606</v>
      </c>
      <c r="G63" s="98" t="n">
        <f aca="false">G55+G59</f>
        <v>1930281</v>
      </c>
      <c r="H63" s="98" t="n">
        <f aca="false">H55+H59</f>
        <v>2129180</v>
      </c>
      <c r="I63" s="98" t="n">
        <f aca="false">I55+I59</f>
        <v>2133663</v>
      </c>
      <c r="J63" s="98" t="n">
        <f aca="false">J55+J59</f>
        <v>2130416</v>
      </c>
      <c r="K63" s="98" t="n">
        <f aca="false">K55+K59</f>
        <v>2120132</v>
      </c>
      <c r="L63" s="98" t="n">
        <f aca="false">L55+L59</f>
        <v>2114405</v>
      </c>
      <c r="M63" s="98" t="n">
        <f aca="false">M55+M59</f>
        <v>2112495</v>
      </c>
      <c r="N63" s="98" t="n">
        <f aca="false">N55+N59</f>
        <v>2100744</v>
      </c>
      <c r="O63" s="98" t="n">
        <f aca="false">O55+O59</f>
        <v>2093800</v>
      </c>
      <c r="P63" s="98" t="n">
        <f aca="false">P55+P59</f>
        <v>2100118</v>
      </c>
      <c r="Q63" s="98" t="n">
        <f aca="false">Q55+Q59</f>
        <v>2102263</v>
      </c>
      <c r="R63" s="98"/>
      <c r="S63" s="98"/>
      <c r="T63" s="98"/>
    </row>
    <row r="64" customFormat="false" ht="11.25" hidden="false" customHeight="false" outlineLevel="0" collapsed="false">
      <c r="B64" s="31"/>
      <c r="C64" s="32" t="str">
        <f aca="false">+s_2</f>
        <v>2. Female</v>
      </c>
      <c r="D64" s="216"/>
      <c r="E64" s="106" t="n">
        <f aca="false">E56+E60</f>
        <v>953202</v>
      </c>
      <c r="F64" s="106" t="n">
        <f aca="false">F56+F60</f>
        <v>1032296</v>
      </c>
      <c r="G64" s="106" t="n">
        <f aca="false">G56+G60</f>
        <v>1346903</v>
      </c>
      <c r="H64" s="106" t="n">
        <f aca="false">H56+H60</f>
        <v>1636781</v>
      </c>
      <c r="I64" s="106" t="n">
        <f aca="false">I56+I60</f>
        <v>1651736</v>
      </c>
      <c r="J64" s="106" t="n">
        <f aca="false">J56+J60</f>
        <v>1658490</v>
      </c>
      <c r="K64" s="106" t="n">
        <f aca="false">K56+K60</f>
        <v>1655372</v>
      </c>
      <c r="L64" s="106" t="n">
        <f aca="false">L56+L60</f>
        <v>1656356</v>
      </c>
      <c r="M64" s="106" t="n">
        <f aca="false">M56+M60</f>
        <v>1649230</v>
      </c>
      <c r="N64" s="106" t="n">
        <f aca="false">N56+N60</f>
        <v>1654069</v>
      </c>
      <c r="O64" s="106" t="n">
        <f aca="false">O56+O60</f>
        <v>1676447</v>
      </c>
      <c r="P64" s="106" t="n">
        <f aca="false">P56+P60</f>
        <v>1697149</v>
      </c>
      <c r="Q64" s="106" t="n">
        <f aca="false">Q56+Q60</f>
        <v>1696696</v>
      </c>
      <c r="R64" s="106"/>
      <c r="S64" s="106"/>
      <c r="T64" s="106"/>
    </row>
    <row r="65" customFormat="false" ht="11.25" hidden="false" customHeight="false" outlineLevel="0" collapsed="false">
      <c r="B65" s="265"/>
      <c r="C65" s="266"/>
      <c r="D65" s="267"/>
      <c r="E65" s="268"/>
      <c r="F65" s="269"/>
      <c r="G65" s="269"/>
      <c r="H65" s="269"/>
      <c r="I65" s="269"/>
      <c r="J65" s="269"/>
      <c r="K65" s="269"/>
      <c r="L65" s="269"/>
      <c r="M65" s="270"/>
      <c r="N65" s="270"/>
      <c r="O65" s="270"/>
      <c r="P65" s="270"/>
      <c r="Q65" s="270"/>
      <c r="R65" s="270"/>
      <c r="S65" s="270"/>
      <c r="T65" s="270"/>
    </row>
    <row r="66" customFormat="false" ht="11.25" hidden="false" customHeight="false" outlineLevel="0" collapsed="false">
      <c r="B66" s="271"/>
      <c r="C66" s="271"/>
      <c r="D66" s="272"/>
      <c r="E66" s="272"/>
      <c r="F66" s="272"/>
      <c r="G66" s="272"/>
      <c r="H66" s="272"/>
      <c r="I66" s="272"/>
      <c r="J66" s="272"/>
      <c r="K66" s="272"/>
      <c r="L66" s="272"/>
      <c r="M66" s="272"/>
      <c r="N66" s="272"/>
      <c r="O66" s="272"/>
      <c r="P66" s="272"/>
      <c r="Q66" s="272"/>
      <c r="R66" s="272"/>
      <c r="S66" s="272"/>
      <c r="T66" s="272"/>
    </row>
    <row r="67" customFormat="false" ht="11.25" hidden="false" customHeight="false" outlineLevel="0" collapsed="false">
      <c r="A67" s="160"/>
      <c r="B67" s="224" t="s">
        <v>111</v>
      </c>
      <c r="C67" s="273"/>
      <c r="D67" s="121"/>
      <c r="E67" s="20" t="n">
        <v>1980</v>
      </c>
      <c r="F67" s="20" t="n">
        <v>1985</v>
      </c>
      <c r="G67" s="20" t="n">
        <v>1990</v>
      </c>
      <c r="H67" s="20" t="n">
        <v>1995</v>
      </c>
      <c r="I67" s="20" t="n">
        <v>1996</v>
      </c>
      <c r="J67" s="20" t="n">
        <v>1997</v>
      </c>
      <c r="K67" s="20" t="n">
        <v>1998</v>
      </c>
      <c r="L67" s="20" t="n">
        <v>1999</v>
      </c>
      <c r="M67" s="22" t="n">
        <v>2000</v>
      </c>
      <c r="N67" s="22" t="n">
        <v>2001</v>
      </c>
      <c r="O67" s="22" t="n">
        <v>2002</v>
      </c>
      <c r="P67" s="22" t="n">
        <v>2003</v>
      </c>
      <c r="Q67" s="22" t="n">
        <v>2004</v>
      </c>
      <c r="R67" s="22" t="n">
        <v>2005</v>
      </c>
      <c r="S67" s="22" t="n">
        <v>2006</v>
      </c>
      <c r="T67" s="22" t="n">
        <v>2007</v>
      </c>
    </row>
    <row r="68" customFormat="false" ht="26.25" hidden="false" customHeight="true" outlineLevel="0" collapsed="false">
      <c r="A68" s="160"/>
      <c r="B68" s="274" t="n">
        <v>1</v>
      </c>
      <c r="C68" s="275" t="s">
        <v>129</v>
      </c>
      <c r="D68" s="276"/>
      <c r="E68" s="232" t="n">
        <f aca="false">+IF(E62&gt;0,E64/E62,"-")</f>
        <v>0.367939604299774</v>
      </c>
      <c r="F68" s="232" t="n">
        <f aca="false">+IF(F62&gt;0,F64/F62,"-")</f>
        <v>0.387076840468829</v>
      </c>
      <c r="G68" s="232" t="n">
        <f aca="false">+IF(G62&gt;0,G64/G62,"-")</f>
        <v>0.410994011932195</v>
      </c>
      <c r="H68" s="232" t="n">
        <f aca="false">+IF(H62&gt;0,H64/H62,"-")</f>
        <v>0.434625053206871</v>
      </c>
      <c r="I68" s="232" t="n">
        <f aca="false">+IF(I62&gt;0,I64/I62,"-")</f>
        <v>0.436343962683987</v>
      </c>
      <c r="J68" s="232" t="n">
        <f aca="false">+IF(J62&gt;0,J64/J62,"-")</f>
        <v>0.437722656619087</v>
      </c>
      <c r="K68" s="232" t="n">
        <f aca="false">+IF(K62&gt;0,K64/K62,"-")</f>
        <v>0.43845060156207</v>
      </c>
      <c r="L68" s="232" t="n">
        <f aca="false">+IF(L62&gt;0,L64/L62,"-")</f>
        <v>0.439263055918951</v>
      </c>
      <c r="M68" s="277" t="n">
        <f aca="false">+IF(M62&gt;0,M64/M62,"-")</f>
        <v>0.438423861393377</v>
      </c>
      <c r="N68" s="277" t="n">
        <f aca="false">+IF(N62&gt;0,N64/N62,"-")</f>
        <v>0.440519674348629</v>
      </c>
      <c r="O68" s="277" t="n">
        <f aca="false">+IF(O62&gt;0,O64/O62,"-")</f>
        <v>0.444651769499452</v>
      </c>
      <c r="P68" s="277" t="n">
        <f aca="false">+IF(P62&gt;0,P64/P62,"-")</f>
        <v>0.446939601560807</v>
      </c>
      <c r="Q68" s="277" t="n">
        <f aca="false">+IF(Q62&gt;0,Q64/Q62,"-")</f>
        <v>0.446621298097716</v>
      </c>
      <c r="R68" s="277" t="str">
        <f aca="false">+IF(R62&gt;0,R64/R62,"-")</f>
        <v>-</v>
      </c>
      <c r="S68" s="277" t="str">
        <f aca="false">+IF(S62&gt;0,S64/S62,"-")</f>
        <v>-</v>
      </c>
      <c r="T68" s="278" t="str">
        <f aca="false">+IF(T62&gt;0,T64/T62,"-")</f>
        <v>-</v>
      </c>
    </row>
    <row r="69" customFormat="false" ht="31.5" hidden="false" customHeight="false" outlineLevel="0" collapsed="false">
      <c r="A69" s="160"/>
      <c r="B69" s="279" t="n">
        <v>2</v>
      </c>
      <c r="C69" s="280" t="s">
        <v>130</v>
      </c>
      <c r="D69" s="237"/>
      <c r="E69" s="281" t="n">
        <f aca="false">+IF(E54&gt;0,E56/E54,"-")</f>
        <v>0.39645115241621</v>
      </c>
      <c r="F69" s="281" t="n">
        <f aca="false">+IF(F54&gt;0,F56/F54,"-")</f>
        <v>0.401669331919271</v>
      </c>
      <c r="G69" s="281" t="n">
        <f aca="false">+IF(G54&gt;0,G56/G54,"-")</f>
        <v>0.437121531793769</v>
      </c>
      <c r="H69" s="281" t="n">
        <f aca="false">+IF(H54&gt;0,H56/H54,"-")</f>
        <v>0.455287927572164</v>
      </c>
      <c r="I69" s="281" t="n">
        <f aca="false">+IF(I54&gt;0,I56/I54,"-")</f>
        <v>0.455501979515141</v>
      </c>
      <c r="J69" s="281" t="n">
        <f aca="false">+IF(J54&gt;0,J56/J54,"-")</f>
        <v>0.455684448923096</v>
      </c>
      <c r="K69" s="281" t="n">
        <f aca="false">+IF(K54&gt;0,K56/K54,"-")</f>
        <v>0.455444069024803</v>
      </c>
      <c r="L69" s="281" t="n">
        <f aca="false">+IF(L54&gt;0,L56/L54,"-")</f>
        <v>0.455721266420793</v>
      </c>
      <c r="M69" s="281" t="n">
        <f aca="false">+IF(M54&gt;0,M56/M54,"-")</f>
        <v>0.45402230502237</v>
      </c>
      <c r="N69" s="281" t="n">
        <f aca="false">+IF(N54&gt;0,N56/N54,"-")</f>
        <v>0.456164333385627</v>
      </c>
      <c r="O69" s="281" t="n">
        <f aca="false">+IF(O54&gt;0,O56/O54,"-")</f>
        <v>0.460414397914398</v>
      </c>
      <c r="P69" s="281" t="n">
        <f aca="false">+IF(P54&gt;0,P56/P54,"-")</f>
        <v>0.463231313272761</v>
      </c>
      <c r="Q69" s="281" t="n">
        <f aca="false">+IF(Q54&gt;0,Q56/Q54,"-")</f>
        <v>0.465083854330141</v>
      </c>
      <c r="R69" s="281" t="str">
        <f aca="false">+IF(R54&gt;0,R56/R54,"-")</f>
        <v>-</v>
      </c>
      <c r="S69" s="281" t="str">
        <f aca="false">+IF(S54&gt;0,S56/S54,"-")</f>
        <v>-</v>
      </c>
      <c r="T69" s="282" t="str">
        <f aca="false">+IF(T54&gt;0,T56/T54,"-")</f>
        <v>-</v>
      </c>
    </row>
    <row r="70" customFormat="false" ht="33.75" hidden="false" customHeight="true" outlineLevel="0" collapsed="false">
      <c r="A70" s="160"/>
      <c r="B70" s="283" t="n">
        <v>3</v>
      </c>
      <c r="C70" s="284" t="s">
        <v>131</v>
      </c>
      <c r="D70" s="242"/>
      <c r="E70" s="243" t="n">
        <f aca="false">+IF(E58&gt;0,E60/E58,"-")</f>
        <v>0.266466048975354</v>
      </c>
      <c r="F70" s="243" t="n">
        <f aca="false">+IF(F58&gt;0,F60/F58,"-")</f>
        <v>0.339546169256679</v>
      </c>
      <c r="G70" s="243" t="n">
        <f aca="false">+IF(G58&gt;0,G60/G58,"-")</f>
        <v>0.317429830704649</v>
      </c>
      <c r="H70" s="243" t="n">
        <f aca="false">+IF(H58&gt;0,H60/H58,"-")</f>
        <v>0.360901945563049</v>
      </c>
      <c r="I70" s="243" t="n">
        <f aca="false">+IF(I58&gt;0,I60/I58,"-")</f>
        <v>0.369087834818636</v>
      </c>
      <c r="J70" s="243" t="n">
        <f aca="false">+IF(J58&gt;0,J60/J58,"-")</f>
        <v>0.375198684895217</v>
      </c>
      <c r="K70" s="243" t="n">
        <f aca="false">+IF(K58&gt;0,K60/K58,"-")</f>
        <v>0.379953146822703</v>
      </c>
      <c r="L70" s="243" t="n">
        <f aca="false">+IF(L58&gt;0,L60/L58,"-")</f>
        <v>0.383151265122653</v>
      </c>
      <c r="M70" s="243" t="n">
        <f aca="false">+IF(M58&gt;0,M60/M58,"-")</f>
        <v>0.385853729942237</v>
      </c>
      <c r="N70" s="243" t="n">
        <f aca="false">+IF(N58&gt;0,N60/N58,"-")</f>
        <v>0.387929482361879</v>
      </c>
      <c r="O70" s="243" t="n">
        <f aca="false">+IF(O58&gt;0,O60/O58,"-")</f>
        <v>0.391403910311568</v>
      </c>
      <c r="P70" s="243" t="n">
        <f aca="false">+IF(P58&gt;0,P60/P58,"-")</f>
        <v>0.39148466348741</v>
      </c>
      <c r="Q70" s="243" t="n">
        <f aca="false">+IF(Q58&gt;0,Q60/Q58,"-")</f>
        <v>0.382750468373628</v>
      </c>
      <c r="R70" s="243" t="str">
        <f aca="false">+IF(R58&gt;0,R60/R58,"-")</f>
        <v>-</v>
      </c>
      <c r="S70" s="243" t="str">
        <f aca="false">+IF(S58&gt;0,S60/S58,"-")</f>
        <v>-</v>
      </c>
      <c r="T70" s="244" t="str">
        <f aca="false">+IF(T58&gt;0,T60/T58,"-")</f>
        <v>-</v>
      </c>
    </row>
    <row r="71" customFormat="false" ht="11.25" hidden="false" customHeight="false" outlineLevel="0" collapsed="false">
      <c r="B71" s="138"/>
      <c r="C71" s="10"/>
      <c r="D71" s="11"/>
      <c r="E71" s="11"/>
      <c r="F71" s="11"/>
      <c r="G71" s="11"/>
      <c r="H71" s="11"/>
      <c r="I71" s="11"/>
      <c r="J71" s="11"/>
      <c r="K71" s="11"/>
      <c r="L71" s="11"/>
      <c r="M71" s="11"/>
    </row>
    <row r="72" customFormat="false" ht="11.25" hidden="false" customHeight="true" outlineLevel="0" collapsed="false">
      <c r="A72" s="160"/>
      <c r="B72" s="248" t="s">
        <v>116</v>
      </c>
      <c r="C72" s="140"/>
      <c r="D72" s="141"/>
      <c r="E72" s="141"/>
      <c r="F72" s="141"/>
      <c r="G72" s="141"/>
      <c r="H72" s="141"/>
      <c r="I72" s="141"/>
      <c r="J72" s="141"/>
      <c r="K72" s="141"/>
      <c r="L72" s="141"/>
      <c r="M72" s="142"/>
      <c r="N72" s="142"/>
      <c r="O72" s="142"/>
      <c r="P72" s="142"/>
      <c r="Q72" s="142"/>
      <c r="R72" s="142"/>
      <c r="S72" s="142"/>
      <c r="T72" s="142"/>
    </row>
    <row r="73" customFormat="false" ht="11.25" hidden="false" customHeight="true" outlineLevel="0" collapsed="false">
      <c r="A73" s="160"/>
      <c r="B73" s="143" t="s">
        <v>117</v>
      </c>
      <c r="C73" s="144" t="s">
        <v>118</v>
      </c>
      <c r="D73" s="145"/>
      <c r="E73" s="145"/>
      <c r="F73" s="145"/>
      <c r="G73" s="145"/>
      <c r="H73" s="145"/>
      <c r="I73" s="145"/>
      <c r="J73" s="145"/>
      <c r="K73" s="145"/>
      <c r="L73" s="145"/>
      <c r="M73" s="146"/>
      <c r="N73" s="146"/>
      <c r="O73" s="146"/>
      <c r="P73" s="146"/>
      <c r="Q73" s="146"/>
      <c r="R73" s="146"/>
      <c r="S73" s="146"/>
      <c r="T73" s="146"/>
    </row>
    <row r="74" customFormat="false" ht="15.75" hidden="false" customHeight="true" outlineLevel="0" collapsed="false">
      <c r="A74" s="160"/>
      <c r="B74" s="285"/>
      <c r="C74" s="286"/>
      <c r="D74" s="286"/>
      <c r="E74" s="286"/>
      <c r="F74" s="286"/>
      <c r="G74" s="286"/>
      <c r="H74" s="286"/>
      <c r="I74" s="286"/>
      <c r="J74" s="286"/>
      <c r="K74" s="286"/>
      <c r="L74" s="286"/>
      <c r="M74" s="286"/>
      <c r="N74" s="286"/>
      <c r="O74" s="286"/>
      <c r="P74" s="286"/>
      <c r="Q74" s="286"/>
      <c r="R74" s="286"/>
      <c r="S74" s="286"/>
      <c r="T74" s="286"/>
    </row>
    <row r="75" customFormat="false" ht="13.7" hidden="false" customHeight="true" outlineLevel="0" collapsed="false">
      <c r="A75" s="160"/>
      <c r="B75" s="287"/>
      <c r="C75" s="251"/>
      <c r="D75" s="251"/>
      <c r="E75" s="251"/>
      <c r="F75" s="251"/>
      <c r="G75" s="251"/>
      <c r="H75" s="251"/>
      <c r="I75" s="251"/>
      <c r="J75" s="251"/>
      <c r="K75" s="251"/>
      <c r="L75" s="251"/>
      <c r="M75" s="251"/>
      <c r="N75" s="251"/>
      <c r="O75" s="251"/>
      <c r="P75" s="251"/>
      <c r="Q75" s="251"/>
      <c r="R75" s="251"/>
      <c r="S75" s="251"/>
      <c r="T75" s="251"/>
    </row>
    <row r="76" customFormat="false" ht="13.7" hidden="false" customHeight="true" outlineLevel="0" collapsed="false">
      <c r="A76" s="160"/>
      <c r="B76" s="288"/>
      <c r="C76" s="254"/>
      <c r="D76" s="254"/>
      <c r="E76" s="254"/>
      <c r="F76" s="254"/>
      <c r="G76" s="254"/>
      <c r="H76" s="254"/>
      <c r="I76" s="254"/>
      <c r="J76" s="254"/>
      <c r="K76" s="254"/>
      <c r="L76" s="254"/>
      <c r="M76" s="254"/>
      <c r="N76" s="254"/>
      <c r="O76" s="254"/>
      <c r="P76" s="254"/>
      <c r="Q76" s="254"/>
      <c r="R76" s="254"/>
      <c r="S76" s="254"/>
      <c r="T76" s="254"/>
    </row>
    <row r="91" customFormat="false" ht="17.25" hidden="false" customHeight="true" outlineLevel="0" collapsed="false">
      <c r="B91" s="162" t="str">
        <f aca="false">+Index!B11</f>
        <v>II.3. Enrollments by geographical distribution</v>
      </c>
      <c r="C91" s="163"/>
      <c r="D91" s="164"/>
      <c r="E91" s="164"/>
      <c r="F91" s="164"/>
      <c r="G91" s="164"/>
      <c r="H91" s="164"/>
      <c r="I91" s="164"/>
      <c r="J91" s="164"/>
      <c r="K91" s="164"/>
      <c r="L91" s="164"/>
      <c r="M91" s="164"/>
      <c r="N91" s="164"/>
      <c r="O91" s="164"/>
      <c r="P91" s="164"/>
      <c r="Q91" s="164"/>
      <c r="R91" s="164"/>
      <c r="S91" s="164"/>
      <c r="T91" s="165"/>
    </row>
    <row r="92" customFormat="false" ht="11.25" hidden="false" customHeight="false" outlineLevel="0" collapsed="false">
      <c r="B92" s="10"/>
      <c r="C92" s="10"/>
      <c r="D92" s="11"/>
      <c r="E92" s="11"/>
      <c r="F92" s="11"/>
      <c r="G92" s="11"/>
      <c r="H92" s="11"/>
      <c r="I92" s="11"/>
      <c r="J92" s="11"/>
      <c r="K92" s="11"/>
      <c r="L92" s="11"/>
      <c r="M92" s="11"/>
      <c r="N92" s="11"/>
      <c r="O92" s="11"/>
      <c r="P92" s="11"/>
      <c r="Q92" s="11"/>
      <c r="R92" s="11"/>
      <c r="S92" s="11"/>
      <c r="T92" s="11"/>
    </row>
    <row r="93" customFormat="false" ht="12" hidden="false" customHeight="false" outlineLevel="0" collapsed="false">
      <c r="B93" s="166" t="s">
        <v>22</v>
      </c>
      <c r="C93" s="167"/>
      <c r="D93" s="168" t="s">
        <v>105</v>
      </c>
      <c r="E93" s="169" t="n">
        <v>1980</v>
      </c>
      <c r="F93" s="169" t="n">
        <v>1985</v>
      </c>
      <c r="G93" s="169" t="n">
        <v>1990</v>
      </c>
      <c r="H93" s="169" t="n">
        <v>1995</v>
      </c>
      <c r="I93" s="169" t="n">
        <v>1996</v>
      </c>
      <c r="J93" s="169" t="n">
        <v>1997</v>
      </c>
      <c r="K93" s="169" t="n">
        <v>1998</v>
      </c>
      <c r="L93" s="169" t="n">
        <v>1999</v>
      </c>
      <c r="M93" s="170" t="n">
        <v>2000</v>
      </c>
      <c r="N93" s="170" t="n">
        <v>2001</v>
      </c>
      <c r="O93" s="170" t="n">
        <v>2002</v>
      </c>
      <c r="P93" s="170" t="n">
        <v>2003</v>
      </c>
      <c r="Q93" s="170" t="n">
        <v>2004</v>
      </c>
      <c r="R93" s="170" t="n">
        <v>2005</v>
      </c>
      <c r="S93" s="170" t="n">
        <v>2006</v>
      </c>
      <c r="T93" s="170" t="n">
        <v>2007</v>
      </c>
    </row>
    <row r="94" customFormat="false" ht="12.75" hidden="false" customHeight="true" outlineLevel="0" collapsed="false">
      <c r="B94" s="23" t="str">
        <f aca="false">+ca_1</f>
        <v>A. Private Institutions</v>
      </c>
      <c r="C94" s="289"/>
      <c r="D94" s="290"/>
      <c r="E94" s="27" t="n">
        <f aca="false">SUM(E95:E96)</f>
        <v>2788482</v>
      </c>
      <c r="F94" s="27" t="n">
        <f aca="false">SUM(F95:F96)</f>
        <v>2768986</v>
      </c>
      <c r="G94" s="27" t="n">
        <f aca="false">SUM(G95:G96)</f>
        <v>3383236</v>
      </c>
      <c r="H94" s="27" t="n">
        <f aca="false">SUM(H95:H96)</f>
        <v>3780336</v>
      </c>
      <c r="I94" s="27" t="n">
        <f aca="false">SUM(I95:I96)</f>
        <v>3780039</v>
      </c>
      <c r="J94" s="27" t="n">
        <f aca="false">SUM(J95:J96)</f>
        <v>3771104</v>
      </c>
      <c r="K94" s="27" t="n">
        <f aca="false">SUM(K95:K96)</f>
        <v>3742830</v>
      </c>
      <c r="L94" s="27" t="n">
        <f aca="false">SUM(L95:L96)</f>
        <v>3728008</v>
      </c>
      <c r="M94" s="28" t="n">
        <f aca="false">SUM(M95:M96)</f>
        <v>3708440</v>
      </c>
      <c r="N94" s="28"/>
      <c r="O94" s="28"/>
      <c r="P94" s="28"/>
      <c r="Q94" s="28"/>
      <c r="R94" s="28"/>
      <c r="S94" s="28"/>
      <c r="T94" s="28"/>
    </row>
    <row r="95" s="160" customFormat="true" ht="11.25" hidden="false" customHeight="false" outlineLevel="0" collapsed="false">
      <c r="A95" s="7"/>
      <c r="B95" s="31"/>
      <c r="C95" s="291" t="str">
        <f aca="false">+ge_1</f>
        <v>1. Capital city</v>
      </c>
      <c r="D95" s="292" t="n">
        <v>1</v>
      </c>
      <c r="E95" s="293" t="n">
        <f aca="false">766079+1266</f>
        <v>767345</v>
      </c>
      <c r="F95" s="63" t="n">
        <f aca="false">728529+1274</f>
        <v>729803</v>
      </c>
      <c r="G95" s="63" t="n">
        <f aca="false">821429+1253</f>
        <v>822682</v>
      </c>
      <c r="H95" s="63" t="n">
        <f aca="false">838815+1170</f>
        <v>839985</v>
      </c>
      <c r="I95" s="63" t="n">
        <f aca="false">833863+1163</f>
        <v>835026</v>
      </c>
      <c r="J95" s="63" t="n">
        <f aca="false">827758+1145</f>
        <v>828903</v>
      </c>
      <c r="K95" s="63" t="n">
        <f aca="false">817215+1079</f>
        <v>818294</v>
      </c>
      <c r="L95" s="63" t="n">
        <f aca="false">812421+1098</f>
        <v>813519</v>
      </c>
      <c r="M95" s="64" t="n">
        <f aca="false">807479+1019</f>
        <v>808498</v>
      </c>
      <c r="N95" s="64"/>
      <c r="O95" s="64"/>
      <c r="P95" s="64"/>
      <c r="Q95" s="64"/>
      <c r="R95" s="64"/>
      <c r="S95" s="64"/>
      <c r="T95" s="64"/>
    </row>
    <row r="96" s="160" customFormat="true" ht="11.25" hidden="false" customHeight="false" outlineLevel="0" collapsed="false">
      <c r="A96" s="7"/>
      <c r="B96" s="31"/>
      <c r="C96" s="291" t="str">
        <f aca="false">+ge_2</f>
        <v>2. Non capital city</v>
      </c>
      <c r="D96" s="175" t="n">
        <v>2</v>
      </c>
      <c r="E96" s="258" t="n">
        <f aca="false">2019284+1853</f>
        <v>2021137</v>
      </c>
      <c r="F96" s="69" t="n">
        <f aca="false">2037056+2127</f>
        <v>2039183</v>
      </c>
      <c r="G96" s="69" t="n">
        <f aca="false">2558630+1924</f>
        <v>2560554</v>
      </c>
      <c r="H96" s="69" t="n">
        <f aca="false">2938731+1620</f>
        <v>2940351</v>
      </c>
      <c r="I96" s="69" t="n">
        <f aca="false">2943472+1541</f>
        <v>2945013</v>
      </c>
      <c r="J96" s="69" t="n">
        <f aca="false">2940766+1435</f>
        <v>2942201</v>
      </c>
      <c r="K96" s="69" t="n">
        <f aca="false">2923224+1312</f>
        <v>2924536</v>
      </c>
      <c r="L96" s="69" t="n">
        <f aca="false">2913227+1262</f>
        <v>2914489</v>
      </c>
      <c r="M96" s="70" t="n">
        <f aca="false">2898700+1242</f>
        <v>2899942</v>
      </c>
      <c r="N96" s="70"/>
      <c r="O96" s="70"/>
      <c r="P96" s="70"/>
      <c r="Q96" s="70"/>
      <c r="R96" s="70"/>
      <c r="S96" s="70"/>
      <c r="T96" s="70"/>
    </row>
    <row r="97" s="160" customFormat="true" ht="11.25" hidden="false" customHeight="false" outlineLevel="0" collapsed="false">
      <c r="A97" s="7"/>
      <c r="B97" s="31"/>
      <c r="C97" s="291"/>
      <c r="D97" s="175"/>
      <c r="E97" s="68"/>
      <c r="F97" s="66"/>
      <c r="G97" s="66"/>
      <c r="H97" s="66"/>
      <c r="I97" s="66"/>
      <c r="J97" s="66"/>
      <c r="K97" s="66"/>
      <c r="L97" s="66"/>
      <c r="M97" s="67"/>
      <c r="N97" s="67"/>
      <c r="O97" s="67"/>
      <c r="P97" s="67"/>
      <c r="Q97" s="67"/>
      <c r="R97" s="67"/>
      <c r="S97" s="67"/>
      <c r="T97" s="67"/>
    </row>
    <row r="98" s="160" customFormat="true" ht="11.25" hidden="false" customHeight="false" outlineLevel="0" collapsed="false">
      <c r="A98" s="7"/>
      <c r="B98" s="73" t="str">
        <f aca="false">+ca_2</f>
        <v>B. Public Institutions</v>
      </c>
      <c r="C98" s="294"/>
      <c r="D98" s="198"/>
      <c r="E98" s="77" t="n">
        <f aca="false">SUM(E99:E100)</f>
        <v>631470</v>
      </c>
      <c r="F98" s="77" t="n">
        <f aca="false">SUM(F99:F100)</f>
        <v>691127</v>
      </c>
      <c r="G98" s="77" t="n">
        <f aca="false">SUM(G99:G100)</f>
        <v>790368</v>
      </c>
      <c r="H98" s="77" t="n">
        <f aca="false">SUM(H99:H100)</f>
        <v>912547</v>
      </c>
      <c r="I98" s="77" t="n">
        <f aca="false">SUM(I99:I100)</f>
        <v>928713</v>
      </c>
      <c r="J98" s="77" t="n">
        <f aca="false">SUM(J99:J100)</f>
        <v>935385</v>
      </c>
      <c r="K98" s="77" t="n">
        <f aca="false">SUM(K99:K100)</f>
        <v>940893</v>
      </c>
      <c r="L98" s="77" t="n">
        <f aca="false">SUM(L99:L100)</f>
        <v>946208</v>
      </c>
      <c r="M98" s="56" t="n">
        <f aca="false">SUM(M99:M100)</f>
        <v>952560</v>
      </c>
      <c r="N98" s="56"/>
      <c r="O98" s="56"/>
      <c r="P98" s="56"/>
      <c r="Q98" s="56"/>
      <c r="R98" s="56"/>
      <c r="S98" s="56"/>
      <c r="T98" s="56"/>
    </row>
    <row r="99" s="160" customFormat="true" ht="11.25" hidden="false" customHeight="false" outlineLevel="0" collapsed="false">
      <c r="A99" s="7"/>
      <c r="B99" s="31"/>
      <c r="C99" s="291" t="str">
        <f aca="false">+ge_1</f>
        <v>1. Capital city</v>
      </c>
      <c r="D99" s="175"/>
      <c r="E99" s="293" t="n">
        <f aca="false">62019+1850+743</f>
        <v>64612</v>
      </c>
      <c r="F99" s="63" t="n">
        <f aca="false">64682+2756</f>
        <v>67438</v>
      </c>
      <c r="G99" s="63" t="n">
        <f aca="false">74991+2831</f>
        <v>77822</v>
      </c>
      <c r="H99" s="63" t="n">
        <f aca="false">88107+2925</f>
        <v>91032</v>
      </c>
      <c r="I99" s="63" t="n">
        <f aca="false">89490+2896</f>
        <v>92386</v>
      </c>
      <c r="J99" s="63" t="n">
        <f aca="false">89825+2871</f>
        <v>92696</v>
      </c>
      <c r="K99" s="63" t="n">
        <f aca="false">91004+2830</f>
        <v>93834</v>
      </c>
      <c r="L99" s="63" t="n">
        <f aca="false">91034+2881</f>
        <v>93915</v>
      </c>
      <c r="M99" s="64" t="n">
        <f aca="false">91796+2912</f>
        <v>94708</v>
      </c>
      <c r="N99" s="64"/>
      <c r="O99" s="64"/>
      <c r="P99" s="64"/>
      <c r="Q99" s="64"/>
      <c r="R99" s="64"/>
      <c r="S99" s="64"/>
      <c r="T99" s="64"/>
    </row>
    <row r="100" s="160" customFormat="true" ht="11.25" hidden="false" customHeight="false" outlineLevel="0" collapsed="false">
      <c r="A100" s="7"/>
      <c r="B100" s="31"/>
      <c r="C100" s="291" t="str">
        <f aca="false">+ge_2</f>
        <v>2. Non capital city</v>
      </c>
      <c r="D100" s="175"/>
      <c r="E100" s="258" t="n">
        <f aca="false">526222+40636</f>
        <v>566858</v>
      </c>
      <c r="F100" s="69" t="n">
        <f aca="false">581558+42131</f>
        <v>623689</v>
      </c>
      <c r="G100" s="69" t="n">
        <f aca="false">665624+46922</f>
        <v>712546</v>
      </c>
      <c r="H100" s="69" t="n">
        <f aca="false">770996+50519</f>
        <v>821515</v>
      </c>
      <c r="I100" s="69" t="n">
        <f aca="false">785531+50796</f>
        <v>836327</v>
      </c>
      <c r="J100" s="69" t="n">
        <f aca="false">791846+50843</f>
        <v>842689</v>
      </c>
      <c r="K100" s="69" t="n">
        <f aca="false">796066+50993</f>
        <v>847059</v>
      </c>
      <c r="L100" s="69" t="n">
        <f aca="false">801098+51195</f>
        <v>852293</v>
      </c>
      <c r="M100" s="70" t="n">
        <f aca="false">806311+51541</f>
        <v>857852</v>
      </c>
      <c r="N100" s="70"/>
      <c r="O100" s="70"/>
      <c r="P100" s="70"/>
      <c r="Q100" s="70"/>
      <c r="R100" s="70"/>
      <c r="S100" s="70"/>
      <c r="T100" s="70"/>
    </row>
    <row r="101" customFormat="false" ht="11.25" hidden="false" customHeight="false" outlineLevel="0" collapsed="false">
      <c r="B101" s="31"/>
      <c r="C101" s="291"/>
      <c r="D101" s="175"/>
      <c r="E101" s="262"/>
      <c r="F101" s="263"/>
      <c r="G101" s="263"/>
      <c r="H101" s="263"/>
      <c r="I101" s="263"/>
      <c r="J101" s="263"/>
      <c r="K101" s="263"/>
      <c r="L101" s="263"/>
      <c r="M101" s="264"/>
      <c r="N101" s="264"/>
      <c r="O101" s="264"/>
      <c r="P101" s="264"/>
      <c r="Q101" s="264"/>
      <c r="R101" s="264"/>
      <c r="S101" s="264"/>
      <c r="T101" s="264"/>
    </row>
    <row r="102" customFormat="false" ht="11.25" hidden="false" customHeight="false" outlineLevel="0" collapsed="false">
      <c r="B102" s="73" t="str">
        <f aca="false">+ca_3</f>
        <v>C.Total (private and public) </v>
      </c>
      <c r="C102" s="294"/>
      <c r="D102" s="198"/>
      <c r="E102" s="77" t="n">
        <f aca="false">SUM(E103:E105)</f>
        <v>3419952</v>
      </c>
      <c r="F102" s="77" t="n">
        <f aca="false">SUM(F103:F105)</f>
        <v>3460113</v>
      </c>
      <c r="G102" s="77" t="n">
        <f aca="false">SUM(G103:G105)</f>
        <v>4173604</v>
      </c>
      <c r="H102" s="77" t="n">
        <f aca="false">SUM(H103:H105)</f>
        <v>4692883</v>
      </c>
      <c r="I102" s="77" t="n">
        <f aca="false">SUM(I103:I105)</f>
        <v>4708752</v>
      </c>
      <c r="J102" s="77" t="n">
        <f aca="false">SUM(J103:J105)</f>
        <v>4706489</v>
      </c>
      <c r="K102" s="77" t="n">
        <f aca="false">SUM(K103:K105)</f>
        <v>4683723</v>
      </c>
      <c r="L102" s="77" t="n">
        <f aca="false">SUM(L103:L105)</f>
        <v>4674216</v>
      </c>
      <c r="M102" s="56" t="n">
        <f aca="false">SUM(M103:M105)</f>
        <v>4661000</v>
      </c>
      <c r="N102" s="56"/>
      <c r="O102" s="56"/>
      <c r="P102" s="56"/>
      <c r="Q102" s="56"/>
      <c r="R102" s="56"/>
      <c r="S102" s="56"/>
      <c r="T102" s="56"/>
    </row>
    <row r="103" customFormat="false" ht="11.25" hidden="false" customHeight="false" outlineLevel="0" collapsed="false">
      <c r="B103" s="31"/>
      <c r="C103" s="291" t="str">
        <f aca="false">+ge_1</f>
        <v>1. Capital city</v>
      </c>
      <c r="D103" s="216"/>
      <c r="E103" s="98" t="n">
        <f aca="false">SUM(E95,E99)</f>
        <v>831957</v>
      </c>
      <c r="F103" s="98" t="n">
        <f aca="false">SUM(F95,F99)</f>
        <v>797241</v>
      </c>
      <c r="G103" s="98" t="n">
        <f aca="false">SUM(G95,G99)</f>
        <v>900504</v>
      </c>
      <c r="H103" s="98" t="n">
        <f aca="false">SUM(H95,H99)</f>
        <v>931017</v>
      </c>
      <c r="I103" s="98" t="n">
        <f aca="false">SUM(I95,I99)</f>
        <v>927412</v>
      </c>
      <c r="J103" s="98" t="n">
        <f aca="false">SUM(J95,J99)</f>
        <v>921599</v>
      </c>
      <c r="K103" s="98" t="n">
        <f aca="false">SUM(K95,K99)</f>
        <v>912128</v>
      </c>
      <c r="L103" s="98" t="n">
        <f aca="false">SUM(L95,L99)</f>
        <v>907434</v>
      </c>
      <c r="M103" s="99" t="n">
        <f aca="false">SUM(M95,M99)</f>
        <v>903206</v>
      </c>
      <c r="N103" s="99"/>
      <c r="O103" s="99"/>
      <c r="P103" s="99"/>
      <c r="Q103" s="99"/>
      <c r="R103" s="99"/>
      <c r="S103" s="99"/>
      <c r="T103" s="99"/>
    </row>
    <row r="104" customFormat="false" ht="11.25" hidden="false" customHeight="false" outlineLevel="0" collapsed="false">
      <c r="B104" s="31"/>
      <c r="C104" s="291" t="str">
        <f aca="false">+ge_2</f>
        <v>2. Non capital city</v>
      </c>
      <c r="D104" s="216"/>
      <c r="E104" s="106" t="n">
        <f aca="false">SUM(E96,E100)</f>
        <v>2587995</v>
      </c>
      <c r="F104" s="106" t="n">
        <f aca="false">SUM(F96,F100)</f>
        <v>2662872</v>
      </c>
      <c r="G104" s="106" t="n">
        <f aca="false">SUM(G96,G100)</f>
        <v>3273100</v>
      </c>
      <c r="H104" s="106" t="n">
        <f aca="false">SUM(H96,H100)</f>
        <v>3761866</v>
      </c>
      <c r="I104" s="106" t="n">
        <f aca="false">SUM(I96,I100)</f>
        <v>3781340</v>
      </c>
      <c r="J104" s="106" t="n">
        <f aca="false">SUM(J96,J100)</f>
        <v>3784890</v>
      </c>
      <c r="K104" s="106" t="n">
        <f aca="false">SUM(K96,K100)</f>
        <v>3771595</v>
      </c>
      <c r="L104" s="106" t="n">
        <f aca="false">SUM(L96,L100)</f>
        <v>3766782</v>
      </c>
      <c r="M104" s="107" t="n">
        <f aca="false">SUM(M96,M100)</f>
        <v>3757794</v>
      </c>
      <c r="N104" s="107"/>
      <c r="O104" s="107"/>
      <c r="P104" s="107"/>
      <c r="Q104" s="107"/>
      <c r="R104" s="107"/>
      <c r="S104" s="107"/>
      <c r="T104" s="107"/>
    </row>
    <row r="105" customFormat="false" ht="11.25" hidden="false" customHeight="false" outlineLevel="0" collapsed="false">
      <c r="B105" s="265"/>
      <c r="C105" s="295"/>
      <c r="D105" s="267"/>
      <c r="E105" s="268"/>
      <c r="F105" s="269"/>
      <c r="G105" s="269"/>
      <c r="H105" s="269"/>
      <c r="I105" s="269"/>
      <c r="J105" s="269"/>
      <c r="K105" s="269"/>
      <c r="L105" s="269"/>
      <c r="M105" s="270"/>
      <c r="N105" s="270"/>
      <c r="O105" s="270"/>
      <c r="P105" s="270"/>
      <c r="Q105" s="270"/>
      <c r="R105" s="270"/>
      <c r="S105" s="270"/>
      <c r="T105" s="270"/>
    </row>
    <row r="106" customFormat="false" ht="11.25" hidden="false" customHeight="false" outlineLevel="0" collapsed="false">
      <c r="B106" s="138"/>
    </row>
    <row r="107" customFormat="false" ht="11.25" hidden="false" customHeight="false" outlineLevel="0" collapsed="false">
      <c r="A107" s="160"/>
      <c r="B107" s="224" t="s">
        <v>111</v>
      </c>
      <c r="C107" s="273"/>
      <c r="D107" s="121"/>
      <c r="E107" s="20" t="n">
        <v>1980</v>
      </c>
      <c r="F107" s="20" t="n">
        <v>1985</v>
      </c>
      <c r="G107" s="20" t="n">
        <v>1990</v>
      </c>
      <c r="H107" s="20" t="n">
        <v>1995</v>
      </c>
      <c r="I107" s="20" t="n">
        <v>1996</v>
      </c>
      <c r="J107" s="20" t="n">
        <v>1997</v>
      </c>
      <c r="K107" s="20" t="n">
        <v>1998</v>
      </c>
      <c r="L107" s="20" t="n">
        <v>1999</v>
      </c>
      <c r="M107" s="22" t="n">
        <v>2000</v>
      </c>
      <c r="N107" s="22" t="n">
        <v>2001</v>
      </c>
      <c r="O107" s="22" t="n">
        <v>2002</v>
      </c>
      <c r="P107" s="22" t="n">
        <v>2003</v>
      </c>
      <c r="Q107" s="22" t="n">
        <v>2004</v>
      </c>
      <c r="R107" s="22" t="n">
        <v>2005</v>
      </c>
      <c r="S107" s="22" t="n">
        <v>2006</v>
      </c>
      <c r="T107" s="22" t="n">
        <v>2007</v>
      </c>
    </row>
    <row r="108" customFormat="false" ht="24.75" hidden="false" customHeight="true" outlineLevel="0" collapsed="false">
      <c r="A108" s="160"/>
      <c r="B108" s="274" t="n">
        <v>1</v>
      </c>
      <c r="C108" s="275" t="s">
        <v>132</v>
      </c>
      <c r="D108" s="276"/>
      <c r="E108" s="232" t="n">
        <f aca="false">+IF(E102&gt;0,E103/E102,"-")</f>
        <v>0.243265694957122</v>
      </c>
      <c r="F108" s="232" t="n">
        <f aca="false">+IF(F102&gt;0,F103/F102,"-")</f>
        <v>0.230408949071894</v>
      </c>
      <c r="G108" s="232" t="n">
        <f aca="false">+IF(G102&gt;0,G103/G102,"-")</f>
        <v>0.215761725357748</v>
      </c>
      <c r="H108" s="232" t="n">
        <f aca="false">+IF(H102&gt;0,H103/H102,"-")</f>
        <v>0.198389135207505</v>
      </c>
      <c r="I108" s="232" t="n">
        <f aca="false">+IF(I102&gt;0,I103/I102,"-")</f>
        <v>0.196954946873397</v>
      </c>
      <c r="J108" s="232" t="n">
        <f aca="false">+IF(J102&gt;0,J103/J102,"-")</f>
        <v>0.195814544557525</v>
      </c>
      <c r="K108" s="232" t="n">
        <f aca="false">+IF(K102&gt;0,K103/K102,"-")</f>
        <v>0.194744223772414</v>
      </c>
      <c r="L108" s="232" t="n">
        <f aca="false">+IF(L102&gt;0,L103/L102,"-")</f>
        <v>0.194136086137226</v>
      </c>
      <c r="M108" s="277" t="n">
        <f aca="false">+IF(M102&gt;0,M103/M102,"-")</f>
        <v>0.193779446470714</v>
      </c>
      <c r="N108" s="277" t="str">
        <f aca="false">+IF(N102&gt;0,N103/N102,"-")</f>
        <v>-</v>
      </c>
      <c r="O108" s="277" t="str">
        <f aca="false">+IF(O102&gt;0,O103/O102,"-")</f>
        <v>-</v>
      </c>
      <c r="P108" s="277" t="str">
        <f aca="false">+IF(P102&gt;0,P103/P102,"-")</f>
        <v>-</v>
      </c>
      <c r="Q108" s="277" t="str">
        <f aca="false">+IF(Q102&gt;0,Q103/Q102,"-")</f>
        <v>-</v>
      </c>
      <c r="R108" s="277" t="str">
        <f aca="false">+IF(R102&gt;0,R103/R102,"-")</f>
        <v>-</v>
      </c>
      <c r="S108" s="277" t="str">
        <f aca="false">+IF(S102&gt;0,S103/S102,"-")</f>
        <v>-</v>
      </c>
      <c r="T108" s="278" t="str">
        <f aca="false">+IF(T102&gt;0,T103/T102,"-")</f>
        <v>-</v>
      </c>
    </row>
    <row r="109" customFormat="false" ht="24.75" hidden="false" customHeight="true" outlineLevel="0" collapsed="false">
      <c r="A109" s="160"/>
      <c r="B109" s="279" t="n">
        <v>2</v>
      </c>
      <c r="C109" s="280" t="s">
        <v>133</v>
      </c>
      <c r="D109" s="237"/>
      <c r="E109" s="281" t="n">
        <f aca="false">+IF(E94&gt;0,E95/E94,"-")</f>
        <v>0.275183773823894</v>
      </c>
      <c r="F109" s="281" t="n">
        <f aca="false">+IF(F94&gt;0,F95/F94,"-")</f>
        <v>0.263563268286658</v>
      </c>
      <c r="G109" s="281" t="n">
        <f aca="false">+IF(G94&gt;0,G95/G94,"-")</f>
        <v>0.24316423684307</v>
      </c>
      <c r="H109" s="281" t="n">
        <f aca="false">+IF(H94&gt;0,H95/H94,"-")</f>
        <v>0.22219850299021</v>
      </c>
      <c r="I109" s="281" t="n">
        <f aca="false">+IF(I94&gt;0,I95/I94,"-")</f>
        <v>0.220904070037373</v>
      </c>
      <c r="J109" s="281" t="n">
        <f aca="false">+IF(J94&gt;0,J95/J94,"-")</f>
        <v>0.219803802812121</v>
      </c>
      <c r="K109" s="281" t="n">
        <f aca="false">+IF(K94&gt;0,K95/K94,"-")</f>
        <v>0.218629753421876</v>
      </c>
      <c r="L109" s="281" t="n">
        <f aca="false">+IF(L94&gt;0,L95/L94,"-")</f>
        <v>0.218218147600542</v>
      </c>
      <c r="M109" s="281" t="n">
        <f aca="false">+IF(M94&gt;0,M95/M94,"-")</f>
        <v>0.218015661571982</v>
      </c>
      <c r="N109" s="281" t="str">
        <f aca="false">+IF(N94&gt;0,N95/N94,"-")</f>
        <v>-</v>
      </c>
      <c r="O109" s="281" t="str">
        <f aca="false">+IF(O94&gt;0,O95/O94,"-")</f>
        <v>-</v>
      </c>
      <c r="P109" s="281" t="str">
        <f aca="false">+IF(P94&gt;0,P95/P94,"-")</f>
        <v>-</v>
      </c>
      <c r="Q109" s="281" t="str">
        <f aca="false">+IF(Q94&gt;0,Q95/Q94,"-")</f>
        <v>-</v>
      </c>
      <c r="R109" s="281" t="str">
        <f aca="false">+IF(R94&gt;0,R95/R94,"-")</f>
        <v>-</v>
      </c>
      <c r="S109" s="281" t="str">
        <f aca="false">+IF(S94&gt;0,S95/S94,"-")</f>
        <v>-</v>
      </c>
      <c r="T109" s="282" t="str">
        <f aca="false">+IF(T94&gt;0,T95/T94,"-")</f>
        <v>-</v>
      </c>
    </row>
    <row r="110" customFormat="false" ht="24.75" hidden="false" customHeight="true" outlineLevel="0" collapsed="false">
      <c r="A110" s="160"/>
      <c r="B110" s="283" t="n">
        <v>3</v>
      </c>
      <c r="C110" s="284" t="s">
        <v>134</v>
      </c>
      <c r="D110" s="242"/>
      <c r="E110" s="243" t="n">
        <f aca="false">+IF(E98&gt;0,E99/E98,"-")</f>
        <v>0.102319983530492</v>
      </c>
      <c r="F110" s="243" t="n">
        <f aca="false">+IF(F98&gt;0,F99/F98,"-")</f>
        <v>0.0975768563520164</v>
      </c>
      <c r="G110" s="243" t="n">
        <f aca="false">+IF(G98&gt;0,G99/G98,"-")</f>
        <v>0.0984629944532167</v>
      </c>
      <c r="H110" s="243" t="n">
        <f aca="false">+IF(H98&gt;0,H99/H98,"-")</f>
        <v>0.0997559577753256</v>
      </c>
      <c r="I110" s="243" t="n">
        <f aca="false">+IF(I98&gt;0,I99/I98,"-")</f>
        <v>0.0994774488997139</v>
      </c>
      <c r="J110" s="243" t="n">
        <f aca="false">+IF(J98&gt;0,J99/J98,"-")</f>
        <v>0.0990993013571952</v>
      </c>
      <c r="K110" s="243" t="n">
        <f aca="false">+IF(K98&gt;0,K99/K98,"-")</f>
        <v>0.0997286620263941</v>
      </c>
      <c r="L110" s="243" t="n">
        <f aca="false">+IF(L98&gt;0,L99/L98,"-")</f>
        <v>0.0992540752139065</v>
      </c>
      <c r="M110" s="243" t="n">
        <f aca="false">+IF(M98&gt;0,M99/M98,"-")</f>
        <v>0.0994247081548669</v>
      </c>
      <c r="N110" s="243" t="str">
        <f aca="false">+IF(N98&gt;0,N99/N98,"-")</f>
        <v>-</v>
      </c>
      <c r="O110" s="243" t="str">
        <f aca="false">+IF(O98&gt;0,O99/O98,"-")</f>
        <v>-</v>
      </c>
      <c r="P110" s="243" t="str">
        <f aca="false">+IF(P98&gt;0,P99/P98,"-")</f>
        <v>-</v>
      </c>
      <c r="Q110" s="243" t="str">
        <f aca="false">+IF(Q98&gt;0,Q99/Q98,"-")</f>
        <v>-</v>
      </c>
      <c r="R110" s="243" t="str">
        <f aca="false">+IF(R98&gt;0,R99/R98,"-")</f>
        <v>-</v>
      </c>
      <c r="S110" s="243" t="str">
        <f aca="false">+IF(S98&gt;0,S99/S98,"-")</f>
        <v>-</v>
      </c>
      <c r="T110" s="244" t="str">
        <f aca="false">+IF(T98&gt;0,T99/T98,"-")</f>
        <v>-</v>
      </c>
    </row>
    <row r="111" customFormat="false" ht="11.25" hidden="false" customHeight="false" outlineLevel="0" collapsed="false">
      <c r="B111" s="138"/>
      <c r="C111" s="10"/>
      <c r="D111" s="11"/>
      <c r="E111" s="11"/>
      <c r="F111" s="11"/>
      <c r="G111" s="11"/>
      <c r="H111" s="11"/>
      <c r="I111" s="11"/>
      <c r="J111" s="11"/>
      <c r="K111" s="11"/>
      <c r="L111" s="11"/>
      <c r="M111" s="11"/>
    </row>
    <row r="112" customFormat="false" ht="11.25" hidden="false" customHeight="true" outlineLevel="0" collapsed="false">
      <c r="A112" s="160"/>
      <c r="B112" s="139" t="s">
        <v>116</v>
      </c>
      <c r="C112" s="140"/>
      <c r="D112" s="141"/>
      <c r="E112" s="141"/>
      <c r="F112" s="141"/>
      <c r="G112" s="141"/>
      <c r="H112" s="141"/>
      <c r="I112" s="141"/>
      <c r="J112" s="141"/>
      <c r="K112" s="141"/>
      <c r="L112" s="141"/>
      <c r="M112" s="142"/>
      <c r="N112" s="142"/>
      <c r="O112" s="142"/>
      <c r="P112" s="142"/>
      <c r="Q112" s="142"/>
      <c r="R112" s="142"/>
      <c r="S112" s="142"/>
      <c r="T112" s="142"/>
    </row>
    <row r="113" customFormat="false" ht="11.25" hidden="false" customHeight="true" outlineLevel="0" collapsed="false">
      <c r="A113" s="160"/>
      <c r="B113" s="296" t="s">
        <v>135</v>
      </c>
      <c r="C113" s="144" t="s">
        <v>118</v>
      </c>
      <c r="D113" s="145"/>
      <c r="E113" s="145"/>
      <c r="F113" s="145"/>
      <c r="G113" s="145"/>
      <c r="H113" s="145"/>
      <c r="I113" s="145"/>
      <c r="J113" s="145"/>
      <c r="K113" s="145"/>
      <c r="L113" s="145"/>
      <c r="M113" s="146"/>
      <c r="N113" s="146"/>
      <c r="O113" s="146"/>
      <c r="P113" s="146"/>
      <c r="Q113" s="146"/>
      <c r="R113" s="146"/>
      <c r="S113" s="146"/>
      <c r="T113" s="146"/>
    </row>
    <row r="114" customFormat="false" ht="13.5" hidden="false" customHeight="true" outlineLevel="0" collapsed="false">
      <c r="A114" s="160"/>
      <c r="B114" s="297" t="n">
        <v>1</v>
      </c>
      <c r="C114" s="250" t="s">
        <v>136</v>
      </c>
      <c r="D114" s="250"/>
      <c r="E114" s="250"/>
      <c r="F114" s="250"/>
      <c r="G114" s="250"/>
      <c r="H114" s="250"/>
      <c r="I114" s="250"/>
      <c r="J114" s="250"/>
      <c r="K114" s="250"/>
      <c r="L114" s="250"/>
      <c r="M114" s="250"/>
      <c r="N114" s="250"/>
      <c r="O114" s="250"/>
      <c r="P114" s="250"/>
      <c r="Q114" s="250"/>
      <c r="R114" s="250"/>
      <c r="S114" s="250"/>
      <c r="T114" s="250"/>
    </row>
    <row r="115" s="298" customFormat="true" ht="15.75" hidden="false" customHeight="true" outlineLevel="0" collapsed="false">
      <c r="B115" s="297" t="n">
        <v>2</v>
      </c>
      <c r="C115" s="299" t="s">
        <v>137</v>
      </c>
      <c r="D115" s="299"/>
      <c r="E115" s="299"/>
      <c r="F115" s="299"/>
      <c r="G115" s="299"/>
      <c r="H115" s="299"/>
      <c r="I115" s="299"/>
      <c r="J115" s="299"/>
      <c r="K115" s="299"/>
      <c r="L115" s="299"/>
      <c r="M115" s="299"/>
      <c r="N115" s="299"/>
      <c r="O115" s="299"/>
      <c r="P115" s="299"/>
      <c r="Q115" s="299"/>
      <c r="R115" s="299"/>
      <c r="S115" s="299"/>
      <c r="T115" s="299"/>
    </row>
    <row r="116" customFormat="false" ht="13.5" hidden="false" customHeight="true" outlineLevel="0" collapsed="false">
      <c r="A116" s="160"/>
      <c r="B116" s="251"/>
      <c r="C116" s="300"/>
      <c r="D116" s="300"/>
      <c r="E116" s="300"/>
      <c r="F116" s="300"/>
      <c r="G116" s="300"/>
      <c r="H116" s="300"/>
      <c r="I116" s="300"/>
      <c r="J116" s="300"/>
      <c r="K116" s="300"/>
      <c r="L116" s="300"/>
      <c r="M116" s="300"/>
      <c r="N116" s="300"/>
      <c r="O116" s="300"/>
      <c r="P116" s="300"/>
      <c r="Q116" s="300"/>
      <c r="R116" s="300"/>
      <c r="S116" s="300"/>
      <c r="T116" s="300"/>
    </row>
    <row r="131" customFormat="false" ht="11.25" hidden="false" customHeight="false" outlineLevel="0" collapsed="false">
      <c r="B131" s="138"/>
    </row>
    <row r="134" customFormat="false" ht="15.75" hidden="false" customHeight="true" outlineLevel="0" collapsed="false">
      <c r="B134" s="162" t="str">
        <f aca="false">+Index!B12</f>
        <v>II.4. Enrollments by time status of students</v>
      </c>
      <c r="C134" s="163"/>
      <c r="D134" s="164"/>
      <c r="E134" s="164"/>
      <c r="F134" s="164"/>
      <c r="G134" s="164"/>
      <c r="H134" s="164"/>
      <c r="I134" s="164"/>
      <c r="J134" s="164"/>
      <c r="K134" s="164"/>
      <c r="L134" s="164"/>
      <c r="M134" s="164"/>
      <c r="N134" s="164"/>
      <c r="O134" s="164"/>
      <c r="P134" s="164"/>
      <c r="Q134" s="164"/>
      <c r="R134" s="164"/>
      <c r="S134" s="164"/>
      <c r="T134" s="165"/>
    </row>
    <row r="135" customFormat="false" ht="11.25" hidden="false" customHeight="false" outlineLevel="0" collapsed="false">
      <c r="B135" s="10"/>
      <c r="C135" s="10"/>
      <c r="D135" s="11"/>
      <c r="E135" s="11"/>
      <c r="F135" s="11"/>
      <c r="G135" s="11"/>
      <c r="H135" s="11"/>
      <c r="I135" s="11"/>
      <c r="J135" s="11"/>
      <c r="K135" s="11"/>
      <c r="L135" s="11"/>
      <c r="M135" s="11"/>
      <c r="N135" s="11"/>
      <c r="O135" s="11"/>
      <c r="P135" s="11"/>
      <c r="Q135" s="11"/>
      <c r="R135" s="11"/>
      <c r="S135" s="11"/>
      <c r="T135" s="11"/>
    </row>
    <row r="136" customFormat="false" ht="12" hidden="false" customHeight="false" outlineLevel="0" collapsed="false">
      <c r="B136" s="166" t="s">
        <v>22</v>
      </c>
      <c r="C136" s="167"/>
      <c r="D136" s="168" t="s">
        <v>105</v>
      </c>
      <c r="E136" s="169" t="n">
        <v>1980</v>
      </c>
      <c r="F136" s="169" t="n">
        <v>1985</v>
      </c>
      <c r="G136" s="169" t="n">
        <v>1990</v>
      </c>
      <c r="H136" s="169" t="n">
        <v>1995</v>
      </c>
      <c r="I136" s="169" t="n">
        <v>1996</v>
      </c>
      <c r="J136" s="169" t="n">
        <v>1997</v>
      </c>
      <c r="K136" s="169" t="n">
        <v>1998</v>
      </c>
      <c r="L136" s="169" t="n">
        <v>1999</v>
      </c>
      <c r="M136" s="170" t="n">
        <v>2000</v>
      </c>
      <c r="N136" s="170" t="n">
        <v>2001</v>
      </c>
      <c r="O136" s="170" t="n">
        <v>2002</v>
      </c>
      <c r="P136" s="170" t="n">
        <v>2003</v>
      </c>
      <c r="Q136" s="170" t="n">
        <v>2004</v>
      </c>
      <c r="R136" s="170" t="n">
        <v>2005</v>
      </c>
      <c r="S136" s="170" t="n">
        <v>2006</v>
      </c>
      <c r="T136" s="170" t="n">
        <v>2007</v>
      </c>
    </row>
    <row r="137" customFormat="false" ht="11.25" hidden="false" customHeight="false" outlineLevel="0" collapsed="false">
      <c r="B137" s="108" t="str">
        <f aca="false">+ca_1</f>
        <v>A. Private Institutions</v>
      </c>
      <c r="C137" s="289"/>
      <c r="D137" s="220"/>
      <c r="E137" s="27" t="n">
        <f aca="false">E138+E139</f>
        <v>2022403</v>
      </c>
      <c r="F137" s="27" t="n">
        <f aca="false">F138+F139</f>
        <v>2040457</v>
      </c>
      <c r="G137" s="27" t="n">
        <f aca="false">G138+G139</f>
        <v>2561807</v>
      </c>
      <c r="H137" s="27" t="n">
        <f aca="false">H138+H139</f>
        <v>2941521</v>
      </c>
      <c r="I137" s="27" t="n">
        <f aca="false">I138+I139</f>
        <v>2946176</v>
      </c>
      <c r="J137" s="27" t="n">
        <f aca="false">J138+J139</f>
        <v>2943346</v>
      </c>
      <c r="K137" s="27" t="n">
        <f aca="false">K138+K139</f>
        <v>2925615</v>
      </c>
      <c r="L137" s="27" t="n">
        <f aca="false">L138+L139</f>
        <v>2915587</v>
      </c>
      <c r="M137" s="27" t="n">
        <f aca="false">M138+M139</f>
        <v>2900961</v>
      </c>
      <c r="N137" s="27"/>
      <c r="O137" s="27"/>
      <c r="P137" s="27"/>
      <c r="Q137" s="27"/>
      <c r="R137" s="27"/>
      <c r="S137" s="27"/>
      <c r="T137" s="27"/>
    </row>
    <row r="138" s="160" customFormat="true" ht="11.25" hidden="false" customHeight="false" outlineLevel="0" collapsed="false">
      <c r="A138" s="7"/>
      <c r="B138" s="31"/>
      <c r="C138" s="291" t="str">
        <f aca="false">+es_1</f>
        <v>1. Full time</v>
      </c>
      <c r="D138" s="175" t="n">
        <v>1</v>
      </c>
      <c r="E138" s="301" t="n">
        <v>1894997</v>
      </c>
      <c r="F138" s="302" t="n">
        <v>1920961</v>
      </c>
      <c r="G138" s="302" t="n">
        <v>2442300</v>
      </c>
      <c r="H138" s="302" t="n">
        <v>2820552</v>
      </c>
      <c r="I138" s="303" t="n">
        <v>2827078</v>
      </c>
      <c r="J138" s="303" t="n">
        <v>2826055</v>
      </c>
      <c r="K138" s="303" t="n">
        <v>2812252</v>
      </c>
      <c r="L138" s="303" t="n">
        <v>2806466</v>
      </c>
      <c r="M138" s="304" t="n">
        <v>2798045</v>
      </c>
      <c r="N138" s="304"/>
      <c r="O138" s="304"/>
      <c r="P138" s="304"/>
      <c r="Q138" s="304"/>
      <c r="R138" s="304"/>
      <c r="S138" s="304"/>
      <c r="T138" s="304"/>
    </row>
    <row r="139" s="160" customFormat="true" ht="11.25" hidden="false" customHeight="false" outlineLevel="0" collapsed="false">
      <c r="A139" s="7"/>
      <c r="B139" s="31"/>
      <c r="C139" s="291" t="str">
        <f aca="false">+es_2</f>
        <v>2. Part time</v>
      </c>
      <c r="D139" s="175" t="n">
        <v>2</v>
      </c>
      <c r="E139" s="305" t="n">
        <v>127406</v>
      </c>
      <c r="F139" s="305" t="n">
        <v>119496</v>
      </c>
      <c r="G139" s="305" t="n">
        <v>119507</v>
      </c>
      <c r="H139" s="305" t="n">
        <v>120969</v>
      </c>
      <c r="I139" s="305" t="n">
        <v>119098</v>
      </c>
      <c r="J139" s="305" t="n">
        <v>117291</v>
      </c>
      <c r="K139" s="305" t="n">
        <v>113363</v>
      </c>
      <c r="L139" s="305" t="n">
        <v>109121</v>
      </c>
      <c r="M139" s="306" t="n">
        <v>102916</v>
      </c>
      <c r="N139" s="306"/>
      <c r="O139" s="306"/>
      <c r="P139" s="306"/>
      <c r="Q139" s="306"/>
      <c r="R139" s="306"/>
      <c r="S139" s="306"/>
      <c r="T139" s="306"/>
    </row>
    <row r="140" s="160" customFormat="true" ht="11.25" hidden="false" customHeight="false" outlineLevel="0" collapsed="false">
      <c r="A140" s="7"/>
      <c r="B140" s="31"/>
      <c r="C140" s="291"/>
      <c r="D140" s="175"/>
      <c r="E140" s="307"/>
      <c r="F140" s="307"/>
      <c r="G140" s="307"/>
      <c r="H140" s="307"/>
      <c r="I140" s="307"/>
      <c r="J140" s="307"/>
      <c r="K140" s="307"/>
      <c r="L140" s="307"/>
      <c r="M140" s="308"/>
      <c r="N140" s="308"/>
      <c r="O140" s="308"/>
      <c r="P140" s="308"/>
      <c r="Q140" s="308"/>
      <c r="R140" s="308"/>
      <c r="S140" s="308"/>
      <c r="T140" s="308"/>
    </row>
    <row r="141" s="160" customFormat="true" ht="11.25" hidden="false" customHeight="false" outlineLevel="0" collapsed="false">
      <c r="A141" s="7"/>
      <c r="B141" s="309" t="str">
        <f aca="false">+ca_2</f>
        <v>B. Public Institutions</v>
      </c>
      <c r="C141" s="294"/>
      <c r="D141" s="198"/>
      <c r="E141" s="77" t="n">
        <f aca="false">E142+E143</f>
        <v>569451</v>
      </c>
      <c r="F141" s="77" t="n">
        <f aca="false">F142+F143</f>
        <v>626445</v>
      </c>
      <c r="G141" s="77" t="n">
        <f aca="false">G142+G143</f>
        <v>715377</v>
      </c>
      <c r="H141" s="77" t="n">
        <f aca="false">H142+H143</f>
        <v>824440</v>
      </c>
      <c r="I141" s="77" t="n">
        <f aca="false">I142+I143</f>
        <v>839223</v>
      </c>
      <c r="J141" s="77" t="n">
        <f aca="false">J142+J143</f>
        <v>845560</v>
      </c>
      <c r="K141" s="77" t="n">
        <f aca="false">K142+K143</f>
        <v>849889</v>
      </c>
      <c r="L141" s="77" t="n">
        <f aca="false">L142+L143</f>
        <v>855174</v>
      </c>
      <c r="M141" s="77" t="n">
        <f aca="false">M142+M143</f>
        <v>860764</v>
      </c>
      <c r="N141" s="77"/>
      <c r="O141" s="77"/>
      <c r="P141" s="77"/>
      <c r="Q141" s="77"/>
      <c r="R141" s="77"/>
      <c r="S141" s="77"/>
      <c r="T141" s="77"/>
    </row>
    <row r="142" s="160" customFormat="true" ht="11.25" hidden="false" customHeight="false" outlineLevel="0" collapsed="false">
      <c r="A142" s="7"/>
      <c r="B142" s="31"/>
      <c r="C142" s="291" t="str">
        <f aca="false">+es_1</f>
        <v>1. Full time</v>
      </c>
      <c r="D142" s="175"/>
      <c r="E142" s="293" t="n">
        <v>544916</v>
      </c>
      <c r="F142" s="293" t="n">
        <v>600683</v>
      </c>
      <c r="G142" s="293" t="n">
        <v>688553</v>
      </c>
      <c r="H142" s="293" t="n">
        <v>799381</v>
      </c>
      <c r="I142" s="293" t="n">
        <v>814914</v>
      </c>
      <c r="J142" s="293" t="n">
        <v>821494</v>
      </c>
      <c r="K142" s="293" t="n">
        <v>825985</v>
      </c>
      <c r="L142" s="293" t="n">
        <v>831445</v>
      </c>
      <c r="M142" s="310" t="n">
        <v>836880</v>
      </c>
      <c r="N142" s="310"/>
      <c r="O142" s="310"/>
      <c r="P142" s="310"/>
      <c r="Q142" s="310"/>
      <c r="R142" s="310"/>
      <c r="S142" s="310"/>
      <c r="T142" s="310"/>
    </row>
    <row r="143" s="160" customFormat="true" ht="11.25" hidden="false" customHeight="false" outlineLevel="0" collapsed="false">
      <c r="A143" s="7"/>
      <c r="B143" s="31"/>
      <c r="C143" s="291" t="str">
        <f aca="false">+es_2</f>
        <v>2. Part time</v>
      </c>
      <c r="D143" s="175"/>
      <c r="E143" s="258" t="n">
        <v>24535</v>
      </c>
      <c r="F143" s="258" t="n">
        <v>25762</v>
      </c>
      <c r="G143" s="258" t="n">
        <v>26824</v>
      </c>
      <c r="H143" s="258" t="n">
        <v>25059</v>
      </c>
      <c r="I143" s="258" t="n">
        <v>24309</v>
      </c>
      <c r="J143" s="258" t="n">
        <v>24066</v>
      </c>
      <c r="K143" s="258" t="n">
        <v>23904</v>
      </c>
      <c r="L143" s="258" t="n">
        <v>23729</v>
      </c>
      <c r="M143" s="311" t="n">
        <v>23884</v>
      </c>
      <c r="N143" s="311"/>
      <c r="O143" s="311"/>
      <c r="P143" s="311"/>
      <c r="Q143" s="311"/>
      <c r="R143" s="311"/>
      <c r="S143" s="311"/>
      <c r="T143" s="311"/>
    </row>
    <row r="144" customFormat="false" ht="11.25" hidden="false" customHeight="false" outlineLevel="0" collapsed="false">
      <c r="B144" s="31"/>
      <c r="C144" s="291"/>
      <c r="D144" s="175"/>
      <c r="E144" s="312"/>
      <c r="F144" s="312"/>
      <c r="G144" s="312"/>
      <c r="H144" s="312"/>
      <c r="I144" s="312"/>
      <c r="J144" s="312"/>
      <c r="K144" s="312"/>
      <c r="L144" s="312"/>
      <c r="M144" s="313"/>
      <c r="N144" s="313"/>
      <c r="O144" s="313"/>
      <c r="P144" s="313"/>
      <c r="Q144" s="313"/>
      <c r="R144" s="313"/>
      <c r="S144" s="313"/>
      <c r="T144" s="313"/>
    </row>
    <row r="145" customFormat="false" ht="11.25" hidden="false" customHeight="false" outlineLevel="0" collapsed="false">
      <c r="B145" s="73" t="str">
        <f aca="false">+ca_3</f>
        <v>C.Total (private and public) </v>
      </c>
      <c r="C145" s="294"/>
      <c r="D145" s="198"/>
      <c r="E145" s="77" t="n">
        <f aca="false">E146+E147</f>
        <v>2591854</v>
      </c>
      <c r="F145" s="77" t="n">
        <f aca="false">F146+F147</f>
        <v>2666902</v>
      </c>
      <c r="G145" s="77" t="n">
        <f aca="false">G146+G147</f>
        <v>3277184</v>
      </c>
      <c r="H145" s="77" t="n">
        <f aca="false">H146+H147</f>
        <v>3765961</v>
      </c>
      <c r="I145" s="77" t="n">
        <f aca="false">I146+I147</f>
        <v>3785399</v>
      </c>
      <c r="J145" s="77" t="n">
        <f aca="false">J146+J147</f>
        <v>3788906</v>
      </c>
      <c r="K145" s="77" t="n">
        <f aca="false">K146+K147</f>
        <v>3775504</v>
      </c>
      <c r="L145" s="77" t="n">
        <f aca="false">L146+L147</f>
        <v>3770761</v>
      </c>
      <c r="M145" s="77" t="n">
        <f aca="false">M146+M147</f>
        <v>3761725</v>
      </c>
      <c r="N145" s="77"/>
      <c r="O145" s="77"/>
      <c r="P145" s="77"/>
      <c r="Q145" s="77"/>
      <c r="R145" s="77"/>
      <c r="S145" s="77"/>
      <c r="T145" s="77"/>
    </row>
    <row r="146" customFormat="false" ht="11.25" hidden="false" customHeight="false" outlineLevel="0" collapsed="false">
      <c r="B146" s="31"/>
      <c r="C146" s="291" t="str">
        <f aca="false">+es_1</f>
        <v>1. Full time</v>
      </c>
      <c r="D146" s="216"/>
      <c r="E146" s="98" t="n">
        <f aca="false">E138+E142</f>
        <v>2439913</v>
      </c>
      <c r="F146" s="98" t="n">
        <f aca="false">F138+F142</f>
        <v>2521644</v>
      </c>
      <c r="G146" s="98" t="n">
        <f aca="false">G138+G142</f>
        <v>3130853</v>
      </c>
      <c r="H146" s="98" t="n">
        <f aca="false">H138+H142</f>
        <v>3619933</v>
      </c>
      <c r="I146" s="98" t="n">
        <f aca="false">I138+I142</f>
        <v>3641992</v>
      </c>
      <c r="J146" s="98" t="n">
        <f aca="false">J138+J142</f>
        <v>3647549</v>
      </c>
      <c r="K146" s="98" t="n">
        <f aca="false">K138+K142</f>
        <v>3638237</v>
      </c>
      <c r="L146" s="98" t="n">
        <f aca="false">L138+L142</f>
        <v>3637911</v>
      </c>
      <c r="M146" s="177" t="n">
        <f aca="false">M138+M142</f>
        <v>3634925</v>
      </c>
      <c r="N146" s="177"/>
      <c r="O146" s="177"/>
      <c r="P146" s="177"/>
      <c r="Q146" s="177"/>
      <c r="R146" s="177"/>
      <c r="S146" s="177"/>
      <c r="T146" s="177"/>
    </row>
    <row r="147" customFormat="false" ht="11.25" hidden="false" customHeight="false" outlineLevel="0" collapsed="false">
      <c r="B147" s="31"/>
      <c r="C147" s="291" t="str">
        <f aca="false">+es_2</f>
        <v>2. Part time</v>
      </c>
      <c r="D147" s="216"/>
      <c r="E147" s="106" t="n">
        <f aca="false">E139+E143</f>
        <v>151941</v>
      </c>
      <c r="F147" s="106" t="n">
        <f aca="false">F139+F143</f>
        <v>145258</v>
      </c>
      <c r="G147" s="106" t="n">
        <f aca="false">G139+G143</f>
        <v>146331</v>
      </c>
      <c r="H147" s="106" t="n">
        <f aca="false">H139+H143</f>
        <v>146028</v>
      </c>
      <c r="I147" s="106" t="n">
        <f aca="false">I139+I143</f>
        <v>143407</v>
      </c>
      <c r="J147" s="106" t="n">
        <f aca="false">J139+J143</f>
        <v>141357</v>
      </c>
      <c r="K147" s="106" t="n">
        <f aca="false">K139+K143</f>
        <v>137267</v>
      </c>
      <c r="L147" s="106" t="n">
        <f aca="false">L139+L143</f>
        <v>132850</v>
      </c>
      <c r="M147" s="314" t="n">
        <f aca="false">M139+M143</f>
        <v>126800</v>
      </c>
      <c r="N147" s="314"/>
      <c r="O147" s="314"/>
      <c r="P147" s="314"/>
      <c r="Q147" s="314"/>
      <c r="R147" s="314"/>
      <c r="S147" s="314"/>
      <c r="T147" s="314"/>
    </row>
    <row r="148" customFormat="false" ht="11.25" hidden="false" customHeight="false" outlineLevel="0" collapsed="false">
      <c r="A148" s="160"/>
      <c r="B148" s="265"/>
      <c r="C148" s="295"/>
      <c r="D148" s="267"/>
      <c r="E148" s="112"/>
      <c r="F148" s="112"/>
      <c r="G148" s="112"/>
      <c r="H148" s="112"/>
      <c r="I148" s="112"/>
      <c r="J148" s="112"/>
      <c r="K148" s="112"/>
      <c r="L148" s="112"/>
      <c r="M148" s="113"/>
      <c r="N148" s="113"/>
      <c r="O148" s="113"/>
      <c r="P148" s="113"/>
      <c r="Q148" s="113"/>
      <c r="R148" s="113"/>
      <c r="S148" s="113"/>
      <c r="T148" s="113"/>
    </row>
    <row r="149" customFormat="false" ht="11.25" hidden="false" customHeight="false" outlineLevel="0" collapsed="false">
      <c r="B149" s="138"/>
    </row>
    <row r="150" customFormat="false" ht="11.25" hidden="false" customHeight="false" outlineLevel="0" collapsed="false">
      <c r="A150" s="160"/>
      <c r="B150" s="224" t="s">
        <v>111</v>
      </c>
      <c r="C150" s="273"/>
      <c r="D150" s="121"/>
      <c r="E150" s="20" t="n">
        <v>1980</v>
      </c>
      <c r="F150" s="20" t="n">
        <v>1985</v>
      </c>
      <c r="G150" s="20" t="n">
        <v>1990</v>
      </c>
      <c r="H150" s="20" t="n">
        <v>1995</v>
      </c>
      <c r="I150" s="20" t="n">
        <v>1996</v>
      </c>
      <c r="J150" s="20" t="n">
        <v>1997</v>
      </c>
      <c r="K150" s="20" t="n">
        <v>1998</v>
      </c>
      <c r="L150" s="20" t="n">
        <v>1999</v>
      </c>
      <c r="M150" s="22" t="n">
        <v>2000</v>
      </c>
      <c r="N150" s="22" t="n">
        <v>2001</v>
      </c>
      <c r="O150" s="22" t="n">
        <v>2002</v>
      </c>
      <c r="P150" s="22" t="n">
        <v>2003</v>
      </c>
      <c r="Q150" s="22" t="n">
        <v>2004</v>
      </c>
      <c r="R150" s="22" t="n">
        <v>2005</v>
      </c>
      <c r="S150" s="22" t="n">
        <v>2006</v>
      </c>
      <c r="T150" s="22" t="n">
        <v>2007</v>
      </c>
    </row>
    <row r="151" customFormat="false" ht="32.25" hidden="false" customHeight="true" outlineLevel="0" collapsed="false">
      <c r="A151" s="160"/>
      <c r="B151" s="274" t="n">
        <v>1</v>
      </c>
      <c r="C151" s="275" t="s">
        <v>138</v>
      </c>
      <c r="D151" s="276"/>
      <c r="E151" s="232" t="n">
        <f aca="false">+IF(E145&gt;0,E146/E145,"-")</f>
        <v>0.941377484997226</v>
      </c>
      <c r="F151" s="232" t="n">
        <f aca="false">+IF(F145&gt;0,F146/F145,"-")</f>
        <v>0.945533056707746</v>
      </c>
      <c r="G151" s="232" t="n">
        <f aca="false">+IF(G145&gt;0,G146/G145,"-")</f>
        <v>0.955348555345077</v>
      </c>
      <c r="H151" s="232" t="n">
        <f aca="false">+IF(H145&gt;0,H146/H145,"-")</f>
        <v>0.96122423997487</v>
      </c>
      <c r="I151" s="232" t="n">
        <f aca="false">+IF(I145&gt;0,I146/I145,"-")</f>
        <v>0.962115750545715</v>
      </c>
      <c r="J151" s="232" t="n">
        <f aca="false">+IF(J145&gt;0,J146/J145,"-")</f>
        <v>0.962691869368097</v>
      </c>
      <c r="K151" s="232" t="n">
        <f aca="false">+IF(K145&gt;0,K146/K145,"-")</f>
        <v>0.963642734850764</v>
      </c>
      <c r="L151" s="232" t="n">
        <f aca="false">+IF(L145&gt;0,L146/L145,"-")</f>
        <v>0.964768384949351</v>
      </c>
      <c r="M151" s="277" t="n">
        <f aca="false">+IF(M145&gt;0,M146/M145,"-")</f>
        <v>0.966292060158571</v>
      </c>
      <c r="N151" s="277" t="str">
        <f aca="false">+IF(N145&gt;0,N146/N145,"-")</f>
        <v>-</v>
      </c>
      <c r="O151" s="277" t="str">
        <f aca="false">+IF(O145&gt;0,O146/O145,"-")</f>
        <v>-</v>
      </c>
      <c r="P151" s="277" t="str">
        <f aca="false">+IF(P145&gt;0,P146/P145,"-")</f>
        <v>-</v>
      </c>
      <c r="Q151" s="277" t="str">
        <f aca="false">+IF(Q145&gt;0,Q146/Q145,"-")</f>
        <v>-</v>
      </c>
      <c r="R151" s="277" t="str">
        <f aca="false">+IF(R145&gt;0,R146/R145,"-")</f>
        <v>-</v>
      </c>
      <c r="S151" s="277" t="str">
        <f aca="false">+IF(S145&gt;0,S146/S145,"-")</f>
        <v>-</v>
      </c>
      <c r="T151" s="278" t="str">
        <f aca="false">+IF(T145&gt;0,T146/T145,"-")</f>
        <v>-</v>
      </c>
    </row>
    <row r="152" customFormat="false" ht="32.25" hidden="false" customHeight="true" outlineLevel="0" collapsed="false">
      <c r="A152" s="160"/>
      <c r="B152" s="279" t="n">
        <v>2</v>
      </c>
      <c r="C152" s="280" t="s">
        <v>139</v>
      </c>
      <c r="D152" s="237"/>
      <c r="E152" s="281" t="n">
        <f aca="false">+IF(E137&gt;0,E138/E137,"-")</f>
        <v>0.937002664651902</v>
      </c>
      <c r="F152" s="281" t="n">
        <f aca="false">+IF(F137&gt;0,F138/F137,"-")</f>
        <v>0.941436648750746</v>
      </c>
      <c r="G152" s="281" t="n">
        <f aca="false">+IF(G137&gt;0,G138/G137,"-")</f>
        <v>0.953350506107603</v>
      </c>
      <c r="H152" s="281" t="n">
        <f aca="false">+IF(H137&gt;0,H138/H137,"-")</f>
        <v>0.958875357340641</v>
      </c>
      <c r="I152" s="281" t="n">
        <f aca="false">+IF(I137&gt;0,I138/I137,"-")</f>
        <v>0.959575395359951</v>
      </c>
      <c r="J152" s="281" t="n">
        <f aca="false">+IF(J137&gt;0,J138/J137,"-")</f>
        <v>0.960150454618655</v>
      </c>
      <c r="K152" s="281" t="n">
        <f aca="false">+IF(K137&gt;0,K138/K137,"-")</f>
        <v>0.961251565910074</v>
      </c>
      <c r="L152" s="281" t="n">
        <f aca="false">+IF(L137&gt;0,L138/L137,"-")</f>
        <v>0.962573231393884</v>
      </c>
      <c r="M152" s="281" t="n">
        <f aca="false">+IF(M137&gt;0,M138/M137,"-")</f>
        <v>0.964523480322555</v>
      </c>
      <c r="N152" s="281" t="str">
        <f aca="false">+IF(N137&gt;0,N138/N137,"-")</f>
        <v>-</v>
      </c>
      <c r="O152" s="281" t="str">
        <f aca="false">+IF(O137&gt;0,O138/O137,"-")</f>
        <v>-</v>
      </c>
      <c r="P152" s="281" t="str">
        <f aca="false">+IF(P137&gt;0,P138/P137,"-")</f>
        <v>-</v>
      </c>
      <c r="Q152" s="281" t="str">
        <f aca="false">+IF(Q137&gt;0,Q138/Q137,"-")</f>
        <v>-</v>
      </c>
      <c r="R152" s="281" t="str">
        <f aca="false">+IF(R137&gt;0,R138/R137,"-")</f>
        <v>-</v>
      </c>
      <c r="S152" s="281" t="str">
        <f aca="false">+IF(S137&gt;0,S138/S137,"-")</f>
        <v>-</v>
      </c>
      <c r="T152" s="282" t="str">
        <f aca="false">+IF(T137&gt;0,T138/T137,"-")</f>
        <v>-</v>
      </c>
    </row>
    <row r="153" customFormat="false" ht="32.25" hidden="false" customHeight="true" outlineLevel="0" collapsed="false">
      <c r="A153" s="160"/>
      <c r="B153" s="283" t="n">
        <v>3</v>
      </c>
      <c r="C153" s="284" t="s">
        <v>140</v>
      </c>
      <c r="D153" s="242"/>
      <c r="E153" s="243" t="n">
        <f aca="false">+IF(E141&gt;0,E142/E141,"-")</f>
        <v>0.956914642348508</v>
      </c>
      <c r="F153" s="243" t="n">
        <f aca="false">+IF(F141&gt;0,F142/F141,"-")</f>
        <v>0.958875878967826</v>
      </c>
      <c r="G153" s="243" t="n">
        <f aca="false">+IF(G141&gt;0,G142/G141,"-")</f>
        <v>0.962503686867204</v>
      </c>
      <c r="H153" s="243" t="n">
        <f aca="false">+IF(H141&gt;0,H142/H141,"-")</f>
        <v>0.969604822667508</v>
      </c>
      <c r="I153" s="243" t="n">
        <f aca="false">+IF(I141&gt;0,I142/I141,"-")</f>
        <v>0.971033920662327</v>
      </c>
      <c r="J153" s="243" t="n">
        <f aca="false">+IF(J141&gt;0,J142/J141,"-")</f>
        <v>0.971538388760112</v>
      </c>
      <c r="K153" s="243" t="n">
        <f aca="false">+IF(K141&gt;0,K142/K141,"-")</f>
        <v>0.971873974130739</v>
      </c>
      <c r="L153" s="243" t="n">
        <f aca="false">+IF(L141&gt;0,L142/L141,"-")</f>
        <v>0.972252430499524</v>
      </c>
      <c r="M153" s="243" t="n">
        <f aca="false">+IF(M141&gt;0,M142/M141,"-")</f>
        <v>0.972252557030731</v>
      </c>
      <c r="N153" s="243" t="str">
        <f aca="false">+IF(N141&gt;0,N142/N141,"-")</f>
        <v>-</v>
      </c>
      <c r="O153" s="243" t="str">
        <f aca="false">+IF(O141&gt;0,O142/O141,"-")</f>
        <v>-</v>
      </c>
      <c r="P153" s="243" t="str">
        <f aca="false">+IF(P141&gt;0,P142/P141,"-")</f>
        <v>-</v>
      </c>
      <c r="Q153" s="243" t="str">
        <f aca="false">+IF(Q141&gt;0,Q142/Q141,"-")</f>
        <v>-</v>
      </c>
      <c r="R153" s="243" t="str">
        <f aca="false">+IF(R141&gt;0,R142/R141,"-")</f>
        <v>-</v>
      </c>
      <c r="S153" s="243" t="str">
        <f aca="false">+IF(S141&gt;0,S142/S141,"-")</f>
        <v>-</v>
      </c>
      <c r="T153" s="244" t="str">
        <f aca="false">+IF(T141&gt;0,T142/T141,"-")</f>
        <v>-</v>
      </c>
    </row>
    <row r="154" customFormat="false" ht="11.25" hidden="false" customHeight="false" outlineLevel="0" collapsed="false">
      <c r="B154" s="138"/>
      <c r="C154" s="10"/>
      <c r="D154" s="11"/>
      <c r="E154" s="11"/>
      <c r="F154" s="11"/>
      <c r="G154" s="11"/>
      <c r="H154" s="11"/>
      <c r="I154" s="11"/>
      <c r="J154" s="11"/>
      <c r="K154" s="11"/>
      <c r="L154" s="11"/>
      <c r="M154" s="11"/>
    </row>
    <row r="155" customFormat="false" ht="11.25" hidden="false" customHeight="true" outlineLevel="0" collapsed="false">
      <c r="A155" s="160"/>
      <c r="B155" s="248" t="s">
        <v>116</v>
      </c>
      <c r="C155" s="140"/>
      <c r="D155" s="141"/>
      <c r="E155" s="141"/>
      <c r="F155" s="141"/>
      <c r="G155" s="141"/>
      <c r="H155" s="141"/>
      <c r="I155" s="141"/>
      <c r="J155" s="141"/>
      <c r="K155" s="141"/>
      <c r="L155" s="141"/>
      <c r="M155" s="142"/>
      <c r="N155" s="142"/>
      <c r="O155" s="142"/>
      <c r="P155" s="142"/>
      <c r="Q155" s="142"/>
      <c r="R155" s="142"/>
      <c r="S155" s="142"/>
      <c r="T155" s="142"/>
    </row>
    <row r="156" customFormat="false" ht="11.25" hidden="false" customHeight="true" outlineLevel="0" collapsed="false">
      <c r="A156" s="160"/>
      <c r="B156" s="296" t="s">
        <v>135</v>
      </c>
      <c r="C156" s="144" t="s">
        <v>118</v>
      </c>
      <c r="D156" s="145"/>
      <c r="E156" s="145"/>
      <c r="F156" s="145"/>
      <c r="G156" s="145"/>
      <c r="H156" s="145"/>
      <c r="I156" s="145"/>
      <c r="J156" s="145"/>
      <c r="K156" s="145"/>
      <c r="L156" s="145"/>
      <c r="M156" s="146"/>
      <c r="N156" s="146"/>
      <c r="O156" s="146"/>
      <c r="P156" s="146"/>
      <c r="Q156" s="146"/>
      <c r="R156" s="146"/>
      <c r="S156" s="146"/>
      <c r="T156" s="146"/>
    </row>
    <row r="157" customFormat="false" ht="13.5" hidden="false" customHeight="true" outlineLevel="0" collapsed="false">
      <c r="A157" s="160"/>
      <c r="B157" s="285" t="n">
        <v>1</v>
      </c>
      <c r="C157" s="250" t="s">
        <v>141</v>
      </c>
      <c r="D157" s="250"/>
      <c r="E157" s="250"/>
      <c r="F157" s="250"/>
      <c r="G157" s="250"/>
      <c r="H157" s="250"/>
      <c r="I157" s="250"/>
      <c r="J157" s="250"/>
      <c r="K157" s="250"/>
      <c r="L157" s="250"/>
      <c r="M157" s="250"/>
      <c r="N157" s="250"/>
      <c r="O157" s="250"/>
      <c r="P157" s="250"/>
      <c r="Q157" s="250"/>
      <c r="R157" s="250"/>
      <c r="S157" s="250"/>
      <c r="T157" s="250"/>
    </row>
    <row r="158" customFormat="false" ht="12.75" hidden="false" customHeight="true" outlineLevel="0" collapsed="false">
      <c r="A158" s="160"/>
      <c r="B158" s="251" t="n">
        <v>2</v>
      </c>
      <c r="C158" s="151" t="s">
        <v>142</v>
      </c>
      <c r="D158" s="151"/>
      <c r="E158" s="151"/>
      <c r="F158" s="151"/>
      <c r="G158" s="151"/>
      <c r="H158" s="151"/>
      <c r="I158" s="151"/>
      <c r="J158" s="151"/>
      <c r="K158" s="151"/>
      <c r="L158" s="151"/>
      <c r="M158" s="151"/>
      <c r="N158" s="151"/>
      <c r="O158" s="151"/>
      <c r="P158" s="151"/>
      <c r="Q158" s="151"/>
      <c r="R158" s="151"/>
      <c r="S158" s="151"/>
      <c r="T158" s="151"/>
    </row>
    <row r="159" customFormat="false" ht="13.7" hidden="false" customHeight="true" outlineLevel="0" collapsed="false">
      <c r="A159" s="160"/>
      <c r="B159" s="288"/>
      <c r="C159" s="253"/>
      <c r="D159" s="253"/>
      <c r="E159" s="253"/>
      <c r="F159" s="253"/>
      <c r="G159" s="253"/>
      <c r="H159" s="253"/>
      <c r="I159" s="253"/>
      <c r="J159" s="253"/>
      <c r="K159" s="253"/>
      <c r="L159" s="253"/>
      <c r="M159" s="253"/>
      <c r="N159" s="253"/>
      <c r="O159" s="253"/>
      <c r="P159" s="253"/>
      <c r="Q159" s="253"/>
      <c r="R159" s="253"/>
      <c r="S159" s="253"/>
      <c r="T159" s="253"/>
    </row>
    <row r="177" customFormat="false" ht="15" hidden="false" customHeight="false" outlineLevel="0" collapsed="false">
      <c r="B177" s="162" t="str">
        <f aca="false">+Index!B13</f>
        <v>II.5. Enrollments by type of program (onsite/distance)</v>
      </c>
      <c r="C177" s="163"/>
      <c r="D177" s="164"/>
      <c r="E177" s="164"/>
      <c r="F177" s="164"/>
      <c r="G177" s="164"/>
      <c r="H177" s="164"/>
      <c r="I177" s="164"/>
      <c r="J177" s="164"/>
      <c r="K177" s="164"/>
      <c r="L177" s="164"/>
      <c r="M177" s="164"/>
      <c r="N177" s="164"/>
      <c r="O177" s="164"/>
      <c r="P177" s="164"/>
      <c r="Q177" s="164"/>
      <c r="R177" s="164"/>
      <c r="S177" s="164"/>
      <c r="T177" s="165"/>
    </row>
    <row r="178" customFormat="false" ht="11.25" hidden="false" customHeight="false" outlineLevel="0" collapsed="false">
      <c r="B178" s="10"/>
      <c r="C178" s="10"/>
      <c r="D178" s="11"/>
      <c r="E178" s="11"/>
      <c r="F178" s="11"/>
      <c r="G178" s="11"/>
      <c r="H178" s="11"/>
      <c r="I178" s="11"/>
      <c r="J178" s="11"/>
      <c r="K178" s="11"/>
      <c r="L178" s="11"/>
      <c r="M178" s="11"/>
      <c r="N178" s="11"/>
      <c r="O178" s="11"/>
      <c r="P178" s="11"/>
      <c r="Q178" s="11"/>
      <c r="R178" s="11"/>
      <c r="S178" s="11"/>
      <c r="T178" s="11"/>
    </row>
    <row r="179" customFormat="false" ht="12" hidden="false" customHeight="false" outlineLevel="0" collapsed="false">
      <c r="B179" s="166" t="s">
        <v>22</v>
      </c>
      <c r="C179" s="167"/>
      <c r="D179" s="168" t="s">
        <v>105</v>
      </c>
      <c r="E179" s="169" t="n">
        <v>1980</v>
      </c>
      <c r="F179" s="169" t="n">
        <v>1985</v>
      </c>
      <c r="G179" s="169" t="n">
        <v>1990</v>
      </c>
      <c r="H179" s="169" t="n">
        <v>1995</v>
      </c>
      <c r="I179" s="169" t="n">
        <v>1996</v>
      </c>
      <c r="J179" s="169" t="n">
        <v>1997</v>
      </c>
      <c r="K179" s="169" t="n">
        <v>1998</v>
      </c>
      <c r="L179" s="169" t="n">
        <v>1999</v>
      </c>
      <c r="M179" s="170" t="n">
        <v>2000</v>
      </c>
      <c r="N179" s="170" t="n">
        <v>2001</v>
      </c>
      <c r="O179" s="170" t="n">
        <v>2002</v>
      </c>
      <c r="P179" s="170" t="n">
        <v>2003</v>
      </c>
      <c r="Q179" s="170" t="n">
        <v>2004</v>
      </c>
      <c r="R179" s="170" t="n">
        <v>2005</v>
      </c>
      <c r="S179" s="170" t="n">
        <v>2006</v>
      </c>
      <c r="T179" s="170" t="n">
        <v>2007</v>
      </c>
    </row>
    <row r="180" customFormat="false" ht="11.25" hidden="false" customHeight="false" outlineLevel="0" collapsed="false">
      <c r="B180" s="23" t="str">
        <f aca="false">+ca_1</f>
        <v>A. Private Institutions</v>
      </c>
      <c r="C180" s="289"/>
      <c r="D180" s="220"/>
      <c r="E180" s="27" t="n">
        <f aca="false">SUM(E181:E183)</f>
        <v>2210921</v>
      </c>
      <c r="F180" s="27" t="n">
        <f aca="false">SUM(F181:F183)</f>
        <v>2200549</v>
      </c>
      <c r="G180" s="27" t="n">
        <f aca="false">SUM(G181:G183)</f>
        <v>2699649</v>
      </c>
      <c r="H180" s="27" t="n">
        <f aca="false">SUM(H181:H183)</f>
        <v>3137591</v>
      </c>
      <c r="I180" s="27" t="n">
        <f aca="false">SUM(I181:I183)</f>
        <v>3144310</v>
      </c>
      <c r="J180" s="27" t="n">
        <f aca="false">SUM(J181:J183)</f>
        <v>3138189</v>
      </c>
      <c r="K180" s="27" t="n">
        <f aca="false">SUM(K181:K183)</f>
        <v>3110568</v>
      </c>
      <c r="L180" s="27" t="n">
        <f aca="false">SUM(L181:L183)</f>
        <v>3091064</v>
      </c>
      <c r="M180" s="28" t="n">
        <f aca="false">SUM(M181:M183)</f>
        <v>3068285</v>
      </c>
      <c r="N180" s="28"/>
      <c r="O180" s="28"/>
      <c r="P180" s="28"/>
      <c r="Q180" s="28"/>
      <c r="R180" s="28"/>
      <c r="S180" s="28"/>
      <c r="T180" s="28"/>
    </row>
    <row r="181" s="160" customFormat="true" ht="12.75" hidden="false" customHeight="false" outlineLevel="0" collapsed="false">
      <c r="A181" s="7"/>
      <c r="B181" s="315"/>
      <c r="C181" s="291" t="str">
        <f aca="false">+r_1</f>
        <v>1. Onsite</v>
      </c>
      <c r="D181" s="316"/>
      <c r="E181" s="293" t="n">
        <v>2022403</v>
      </c>
      <c r="F181" s="63" t="n">
        <v>2040457</v>
      </c>
      <c r="G181" s="63" t="n">
        <v>2561807</v>
      </c>
      <c r="H181" s="63" t="n">
        <v>2941521</v>
      </c>
      <c r="I181" s="63" t="n">
        <v>2946176</v>
      </c>
      <c r="J181" s="63" t="n">
        <v>2943346</v>
      </c>
      <c r="K181" s="63" t="n">
        <v>2925615</v>
      </c>
      <c r="L181" s="63" t="n">
        <v>2915587</v>
      </c>
      <c r="M181" s="64" t="n">
        <v>2900961</v>
      </c>
      <c r="N181" s="64"/>
      <c r="O181" s="64"/>
      <c r="P181" s="64"/>
      <c r="Q181" s="64"/>
      <c r="R181" s="64"/>
      <c r="S181" s="64"/>
      <c r="T181" s="64"/>
    </row>
    <row r="182" s="160" customFormat="true" ht="12.75" hidden="false" customHeight="false" outlineLevel="0" collapsed="false">
      <c r="A182" s="7"/>
      <c r="B182" s="315"/>
      <c r="C182" s="291" t="str">
        <f aca="false">+r_2</f>
        <v>2. Distance learning</v>
      </c>
      <c r="D182" s="175"/>
      <c r="E182" s="258" t="n">
        <v>188518</v>
      </c>
      <c r="F182" s="258" t="n">
        <f aca="false">95597+64495</f>
        <v>160092</v>
      </c>
      <c r="G182" s="258" t="n">
        <v>137842</v>
      </c>
      <c r="H182" s="258" t="n">
        <v>196070</v>
      </c>
      <c r="I182" s="258" t="n">
        <v>198134</v>
      </c>
      <c r="J182" s="258" t="n">
        <v>194843</v>
      </c>
      <c r="K182" s="258" t="n">
        <v>184953</v>
      </c>
      <c r="L182" s="258" t="n">
        <v>175477</v>
      </c>
      <c r="M182" s="258" t="n">
        <v>167324</v>
      </c>
      <c r="N182" s="258"/>
      <c r="O182" s="258"/>
      <c r="P182" s="258"/>
      <c r="Q182" s="258"/>
      <c r="R182" s="258"/>
      <c r="S182" s="258"/>
      <c r="T182" s="258"/>
    </row>
    <row r="183" s="160" customFormat="true" ht="12.75" hidden="false" customHeight="false" outlineLevel="0" collapsed="false">
      <c r="A183" s="7"/>
      <c r="B183" s="315"/>
      <c r="C183" s="317"/>
      <c r="D183" s="316"/>
      <c r="E183" s="318"/>
      <c r="F183" s="319"/>
      <c r="G183" s="319"/>
      <c r="H183" s="319"/>
      <c r="I183" s="319"/>
      <c r="J183" s="66"/>
      <c r="K183" s="66"/>
      <c r="L183" s="66"/>
      <c r="M183" s="67"/>
      <c r="N183" s="67"/>
      <c r="O183" s="67"/>
      <c r="P183" s="67"/>
      <c r="Q183" s="67"/>
      <c r="R183" s="67"/>
      <c r="S183" s="67"/>
      <c r="T183" s="67"/>
    </row>
    <row r="184" s="160" customFormat="true" ht="12.75" hidden="false" customHeight="false" outlineLevel="0" collapsed="false">
      <c r="A184" s="7"/>
      <c r="B184" s="320" t="str">
        <f aca="false">+ca_2</f>
        <v>B. Public Institutions</v>
      </c>
      <c r="C184" s="321"/>
      <c r="D184" s="322"/>
      <c r="E184" s="77" t="n">
        <f aca="false">SUM(E185:E187)</f>
        <v>569451</v>
      </c>
      <c r="F184" s="77" t="n">
        <f aca="false">SUM(F185:F187)</f>
        <v>643483</v>
      </c>
      <c r="G184" s="77" t="n">
        <f aca="false">SUM(G185:G187)</f>
        <v>745078</v>
      </c>
      <c r="H184" s="77" t="n">
        <f aca="false">SUM(H185:H187)</f>
        <v>882419</v>
      </c>
      <c r="I184" s="77" t="n">
        <f aca="false">SUM(I185:I187)</f>
        <v>901254</v>
      </c>
      <c r="J184" s="77" t="n">
        <f aca="false">SUM(J185:J187)</f>
        <v>911541</v>
      </c>
      <c r="K184" s="77" t="n">
        <f aca="false">SUM(K185:K187)</f>
        <v>917879</v>
      </c>
      <c r="L184" s="77" t="n">
        <f aca="false">SUM(L185:L187)</f>
        <v>928620</v>
      </c>
      <c r="M184" s="56" t="n">
        <f aca="false">SUM(M185:M187)</f>
        <v>942022</v>
      </c>
      <c r="N184" s="56"/>
      <c r="O184" s="56"/>
      <c r="P184" s="56"/>
      <c r="Q184" s="56"/>
      <c r="R184" s="56"/>
      <c r="S184" s="56"/>
      <c r="T184" s="56"/>
    </row>
    <row r="185" s="160" customFormat="true" ht="12.75" hidden="false" customHeight="false" outlineLevel="0" collapsed="false">
      <c r="A185" s="7"/>
      <c r="B185" s="315"/>
      <c r="C185" s="291" t="str">
        <f aca="false">+r_1</f>
        <v>1. Onsite</v>
      </c>
      <c r="D185" s="316"/>
      <c r="E185" s="293" t="n">
        <v>569451</v>
      </c>
      <c r="F185" s="293" t="n">
        <v>626445</v>
      </c>
      <c r="G185" s="293" t="n">
        <v>715377</v>
      </c>
      <c r="H185" s="293" t="n">
        <v>824440</v>
      </c>
      <c r="I185" s="293" t="n">
        <v>839223</v>
      </c>
      <c r="J185" s="293" t="n">
        <v>845560</v>
      </c>
      <c r="K185" s="293" t="n">
        <v>849889</v>
      </c>
      <c r="L185" s="293" t="n">
        <v>855174</v>
      </c>
      <c r="M185" s="310" t="n">
        <v>860764</v>
      </c>
      <c r="N185" s="310"/>
      <c r="O185" s="310"/>
      <c r="P185" s="310"/>
      <c r="Q185" s="310"/>
      <c r="R185" s="310"/>
      <c r="S185" s="310"/>
      <c r="T185" s="310"/>
    </row>
    <row r="186" s="160" customFormat="true" ht="12.75" hidden="false" customHeight="false" outlineLevel="0" collapsed="false">
      <c r="A186" s="7"/>
      <c r="B186" s="315"/>
      <c r="C186" s="291" t="str">
        <f aca="false">+r_2</f>
        <v>2. Distance learning</v>
      </c>
      <c r="D186" s="175" t="n">
        <v>1</v>
      </c>
      <c r="E186" s="258" t="n">
        <v>0</v>
      </c>
      <c r="F186" s="258" t="n">
        <v>17038</v>
      </c>
      <c r="G186" s="258" t="n">
        <v>29701</v>
      </c>
      <c r="H186" s="258" t="n">
        <v>57979</v>
      </c>
      <c r="I186" s="258" t="n">
        <v>62031</v>
      </c>
      <c r="J186" s="258" t="n">
        <v>65981</v>
      </c>
      <c r="K186" s="258" t="n">
        <v>67990</v>
      </c>
      <c r="L186" s="258" t="n">
        <v>73446</v>
      </c>
      <c r="M186" s="311" t="n">
        <v>81258</v>
      </c>
      <c r="N186" s="311"/>
      <c r="O186" s="311"/>
      <c r="P186" s="311"/>
      <c r="Q186" s="311"/>
      <c r="R186" s="311"/>
      <c r="S186" s="311"/>
      <c r="T186" s="311"/>
    </row>
    <row r="187" customFormat="false" ht="12.75" hidden="false" customHeight="false" outlineLevel="0" collapsed="false">
      <c r="B187" s="315"/>
      <c r="C187" s="317"/>
      <c r="D187" s="316"/>
      <c r="E187" s="323"/>
      <c r="F187" s="323"/>
      <c r="G187" s="323"/>
      <c r="H187" s="323"/>
      <c r="I187" s="323"/>
      <c r="J187" s="262"/>
      <c r="K187" s="262"/>
      <c r="L187" s="262"/>
      <c r="M187" s="324"/>
      <c r="N187" s="324"/>
      <c r="O187" s="324"/>
      <c r="P187" s="324"/>
      <c r="Q187" s="324"/>
      <c r="R187" s="324"/>
      <c r="S187" s="324"/>
      <c r="T187" s="324"/>
    </row>
    <row r="188" customFormat="false" ht="12.75" hidden="false" customHeight="false" outlineLevel="0" collapsed="false">
      <c r="B188" s="320" t="str">
        <f aca="false">+ca_3</f>
        <v>C.Total (private and public) </v>
      </c>
      <c r="C188" s="321"/>
      <c r="D188" s="322"/>
      <c r="E188" s="77" t="n">
        <f aca="false">SUM(E189:E191)</f>
        <v>2780372</v>
      </c>
      <c r="F188" s="77" t="n">
        <f aca="false">SUM(F189:F191)</f>
        <v>2844032</v>
      </c>
      <c r="G188" s="77" t="n">
        <f aca="false">SUM(G189:G191)</f>
        <v>3444727</v>
      </c>
      <c r="H188" s="77" t="n">
        <f aca="false">SUM(H189:H191)</f>
        <v>4020010</v>
      </c>
      <c r="I188" s="77" t="n">
        <f aca="false">SUM(I189:I191)</f>
        <v>4045564</v>
      </c>
      <c r="J188" s="77" t="n">
        <f aca="false">SUM(J189:J191)</f>
        <v>4049730</v>
      </c>
      <c r="K188" s="77" t="n">
        <f aca="false">SUM(K189:K191)</f>
        <v>4028447</v>
      </c>
      <c r="L188" s="77" t="n">
        <f aca="false">SUM(L189:L191)</f>
        <v>4019684</v>
      </c>
      <c r="M188" s="56" t="n">
        <f aca="false">SUM(M189:M191)</f>
        <v>4010307</v>
      </c>
      <c r="N188" s="56"/>
      <c r="O188" s="56"/>
      <c r="P188" s="56"/>
      <c r="Q188" s="56"/>
      <c r="R188" s="56"/>
      <c r="S188" s="56"/>
      <c r="T188" s="56"/>
    </row>
    <row r="189" customFormat="false" ht="12.75" hidden="false" customHeight="false" outlineLevel="0" collapsed="false">
      <c r="B189" s="315"/>
      <c r="C189" s="291" t="str">
        <f aca="false">+r_1</f>
        <v>1. Onsite</v>
      </c>
      <c r="D189" s="325"/>
      <c r="E189" s="98" t="n">
        <f aca="false">+E181+E185</f>
        <v>2591854</v>
      </c>
      <c r="F189" s="98" t="n">
        <f aca="false">+F181+F185</f>
        <v>2666902</v>
      </c>
      <c r="G189" s="98" t="n">
        <f aca="false">+G181+G185</f>
        <v>3277184</v>
      </c>
      <c r="H189" s="98" t="n">
        <f aca="false">+H181+H185</f>
        <v>3765961</v>
      </c>
      <c r="I189" s="98" t="n">
        <f aca="false">+I181+I185</f>
        <v>3785399</v>
      </c>
      <c r="J189" s="98" t="n">
        <f aca="false">+J181+J185</f>
        <v>3788906</v>
      </c>
      <c r="K189" s="98" t="n">
        <f aca="false">+K181+K185</f>
        <v>3775504</v>
      </c>
      <c r="L189" s="98" t="n">
        <f aca="false">+L181+L185</f>
        <v>3770761</v>
      </c>
      <c r="M189" s="99" t="n">
        <f aca="false">+M181+M185</f>
        <v>3761725</v>
      </c>
      <c r="N189" s="99"/>
      <c r="O189" s="99"/>
      <c r="P189" s="99"/>
      <c r="Q189" s="99"/>
      <c r="R189" s="99"/>
      <c r="S189" s="99"/>
      <c r="T189" s="99"/>
    </row>
    <row r="190" customFormat="false" ht="12.75" hidden="false" customHeight="false" outlineLevel="0" collapsed="false">
      <c r="B190" s="315"/>
      <c r="C190" s="291" t="str">
        <f aca="false">+r_2</f>
        <v>2. Distance learning</v>
      </c>
      <c r="D190" s="325"/>
      <c r="E190" s="106" t="n">
        <f aca="false">+E182+E186</f>
        <v>188518</v>
      </c>
      <c r="F190" s="106" t="n">
        <f aca="false">+F182+F186</f>
        <v>177130</v>
      </c>
      <c r="G190" s="106" t="n">
        <f aca="false">+G182+G186</f>
        <v>167543</v>
      </c>
      <c r="H190" s="106" t="n">
        <f aca="false">+H182+H186</f>
        <v>254049</v>
      </c>
      <c r="I190" s="106" t="n">
        <f aca="false">+I182+I186</f>
        <v>260165</v>
      </c>
      <c r="J190" s="106" t="n">
        <f aca="false">+J182+J186</f>
        <v>260824</v>
      </c>
      <c r="K190" s="106" t="n">
        <f aca="false">+K182+K186</f>
        <v>252943</v>
      </c>
      <c r="L190" s="106" t="n">
        <f aca="false">+L182+L186</f>
        <v>248923</v>
      </c>
      <c r="M190" s="107" t="n">
        <f aca="false">+M182+M186</f>
        <v>248582</v>
      </c>
      <c r="N190" s="107"/>
      <c r="O190" s="107"/>
      <c r="P190" s="107"/>
      <c r="Q190" s="107"/>
      <c r="R190" s="107"/>
      <c r="S190" s="107"/>
      <c r="T190" s="107"/>
    </row>
    <row r="191" customFormat="false" ht="12.75" hidden="false" customHeight="false" outlineLevel="0" collapsed="false">
      <c r="B191" s="326"/>
      <c r="C191" s="327"/>
      <c r="D191" s="328"/>
      <c r="E191" s="329"/>
      <c r="F191" s="329"/>
      <c r="G191" s="329"/>
      <c r="H191" s="329"/>
      <c r="I191" s="329"/>
      <c r="J191" s="112"/>
      <c r="K191" s="112"/>
      <c r="L191" s="112"/>
      <c r="M191" s="113"/>
      <c r="N191" s="113"/>
      <c r="O191" s="113"/>
      <c r="P191" s="113"/>
      <c r="Q191" s="113"/>
      <c r="R191" s="113"/>
      <c r="S191" s="113"/>
      <c r="T191" s="113"/>
    </row>
    <row r="192" customFormat="false" ht="12.75" hidden="false" customHeight="false" outlineLevel="0" collapsed="false">
      <c r="B192" s="330"/>
      <c r="C192" s="137"/>
      <c r="D192" s="331"/>
      <c r="E192" s="137"/>
      <c r="F192" s="137"/>
      <c r="G192" s="137"/>
      <c r="H192" s="137"/>
      <c r="I192" s="332"/>
    </row>
    <row r="193" customFormat="false" ht="12.75" hidden="false" customHeight="false" outlineLevel="0" collapsed="false">
      <c r="A193" s="160"/>
      <c r="B193" s="119" t="s">
        <v>111</v>
      </c>
      <c r="C193" s="333"/>
      <c r="D193" s="334"/>
      <c r="E193" s="335" t="n">
        <v>1980</v>
      </c>
      <c r="F193" s="335" t="n">
        <v>1985</v>
      </c>
      <c r="G193" s="335" t="n">
        <v>1990</v>
      </c>
      <c r="H193" s="335" t="n">
        <v>1995</v>
      </c>
      <c r="I193" s="335" t="n">
        <v>1996</v>
      </c>
      <c r="J193" s="20" t="n">
        <v>1997</v>
      </c>
      <c r="K193" s="20" t="n">
        <v>1998</v>
      </c>
      <c r="L193" s="20" t="n">
        <v>1999</v>
      </c>
      <c r="M193" s="22" t="n">
        <v>2000</v>
      </c>
      <c r="N193" s="22" t="n">
        <v>2001</v>
      </c>
      <c r="O193" s="22" t="n">
        <v>2002</v>
      </c>
      <c r="P193" s="22" t="n">
        <v>2003</v>
      </c>
      <c r="Q193" s="22" t="n">
        <v>2004</v>
      </c>
      <c r="R193" s="22" t="n">
        <v>2005</v>
      </c>
      <c r="S193" s="22" t="n">
        <v>2006</v>
      </c>
      <c r="T193" s="22" t="n">
        <v>2007</v>
      </c>
    </row>
    <row r="194" customFormat="false" ht="39" hidden="false" customHeight="true" outlineLevel="0" collapsed="false">
      <c r="A194" s="160"/>
      <c r="B194" s="336" t="n">
        <v>1</v>
      </c>
      <c r="C194" s="275" t="s">
        <v>143</v>
      </c>
      <c r="D194" s="337"/>
      <c r="E194" s="338" t="n">
        <f aca="false">+IF(E188&gt;0,E189/E188,"-")</f>
        <v>0.932196842724643</v>
      </c>
      <c r="F194" s="338" t="n">
        <f aca="false">+IF(F188&gt;0,F189/F188,"-")</f>
        <v>0.93771870358702</v>
      </c>
      <c r="G194" s="338" t="n">
        <f aca="false">+IF(G188&gt;0,G189/G188,"-")</f>
        <v>0.951362473717075</v>
      </c>
      <c r="H194" s="338" t="n">
        <f aca="false">+IF(H188&gt;0,H189/H188,"-")</f>
        <v>0.936803888547541</v>
      </c>
      <c r="I194" s="338" t="n">
        <f aca="false">+IF(I188&gt;0,I189/I188,"-")</f>
        <v>0.935691290509803</v>
      </c>
      <c r="J194" s="338" t="n">
        <f aca="false">+IF(J188&gt;0,J189/J188,"-")</f>
        <v>0.935594718660256</v>
      </c>
      <c r="K194" s="338" t="n">
        <f aca="false">+IF(K188&gt;0,K189/K188,"-")</f>
        <v>0.937210791155996</v>
      </c>
      <c r="L194" s="338" t="n">
        <f aca="false">+IF(L188&gt;0,L189/L188,"-")</f>
        <v>0.938073987905517</v>
      </c>
      <c r="M194" s="339" t="n">
        <f aca="false">+IF(M188&gt;0,M189/M188,"-")</f>
        <v>0.938014221853838</v>
      </c>
      <c r="N194" s="339" t="str">
        <f aca="false">+IF(N188&gt;0,N189/N188,"-")</f>
        <v>-</v>
      </c>
      <c r="O194" s="339" t="str">
        <f aca="false">+IF(O188&gt;0,O189/O188,"-")</f>
        <v>-</v>
      </c>
      <c r="P194" s="339" t="str">
        <f aca="false">+IF(P188&gt;0,P189/P188,"-")</f>
        <v>-</v>
      </c>
      <c r="Q194" s="339" t="str">
        <f aca="false">+IF(Q188&gt;0,Q189/Q188,"-")</f>
        <v>-</v>
      </c>
      <c r="R194" s="339" t="str">
        <f aca="false">+IF(R188&gt;0,R189/R188,"-")</f>
        <v>-</v>
      </c>
      <c r="S194" s="339" t="str">
        <f aca="false">+IF(S188&gt;0,S189/S188,"-")</f>
        <v>-</v>
      </c>
      <c r="T194" s="340" t="str">
        <f aca="false">+IF(T188&gt;0,T189/T188,"-")</f>
        <v>-</v>
      </c>
    </row>
    <row r="195" customFormat="false" ht="39" hidden="false" customHeight="true" outlineLevel="0" collapsed="false">
      <c r="A195" s="160"/>
      <c r="B195" s="341" t="n">
        <v>2</v>
      </c>
      <c r="C195" s="280" t="s">
        <v>144</v>
      </c>
      <c r="D195" s="342"/>
      <c r="E195" s="343" t="n">
        <f aca="false">+IF(E180&gt;0,E181/E180,"-")</f>
        <v>0.914733271790354</v>
      </c>
      <c r="F195" s="343" t="n">
        <f aca="false">+IF(F180&gt;0,F181/F180,"-")</f>
        <v>0.927249063756363</v>
      </c>
      <c r="G195" s="343" t="n">
        <f aca="false">+IF(G180&gt;0,G181/G180,"-")</f>
        <v>0.948940769707469</v>
      </c>
      <c r="H195" s="343" t="n">
        <f aca="false">+IF(H180&gt;0,H181/H180,"-")</f>
        <v>0.937509382197998</v>
      </c>
      <c r="I195" s="343" t="n">
        <f aca="false">+IF(I180&gt;0,I181/I180,"-")</f>
        <v>0.936986493062071</v>
      </c>
      <c r="J195" s="343" t="n">
        <f aca="false">+IF(J180&gt;0,J181/J180,"-")</f>
        <v>0.937912279980588</v>
      </c>
      <c r="K195" s="343" t="n">
        <f aca="false">+IF(K180&gt;0,K181/K180,"-")</f>
        <v>0.9405404414885</v>
      </c>
      <c r="L195" s="343" t="n">
        <f aca="false">+IF(L180&gt;0,L181/L180,"-")</f>
        <v>0.943230874546758</v>
      </c>
      <c r="M195" s="343" t="n">
        <f aca="false">+IF(M180&gt;0,M181/M180,"-")</f>
        <v>0.94546660430827</v>
      </c>
      <c r="N195" s="343" t="str">
        <f aca="false">+IF(N180&gt;0,N181/N180,"-")</f>
        <v>-</v>
      </c>
      <c r="O195" s="343" t="str">
        <f aca="false">+IF(O180&gt;0,O181/O180,"-")</f>
        <v>-</v>
      </c>
      <c r="P195" s="343" t="str">
        <f aca="false">+IF(P180&gt;0,P181/P180,"-")</f>
        <v>-</v>
      </c>
      <c r="Q195" s="343" t="str">
        <f aca="false">+IF(Q180&gt;0,Q181/Q180,"-")</f>
        <v>-</v>
      </c>
      <c r="R195" s="343" t="str">
        <f aca="false">+IF(R180&gt;0,R181/R180,"-")</f>
        <v>-</v>
      </c>
      <c r="S195" s="343" t="str">
        <f aca="false">+IF(S180&gt;0,S181/S180,"-")</f>
        <v>-</v>
      </c>
      <c r="T195" s="344" t="str">
        <f aca="false">+IF(T180&gt;0,T181/T180,"-")</f>
        <v>-</v>
      </c>
    </row>
    <row r="196" customFormat="false" ht="36" hidden="false" customHeight="true" outlineLevel="0" collapsed="false">
      <c r="A196" s="160"/>
      <c r="B196" s="345" t="n">
        <v>3</v>
      </c>
      <c r="C196" s="284" t="s">
        <v>145</v>
      </c>
      <c r="D196" s="346"/>
      <c r="E196" s="347" t="n">
        <f aca="false">+IF(E184&gt;0,E185/E184,"-")</f>
        <v>1</v>
      </c>
      <c r="F196" s="347" t="n">
        <f aca="false">+IF(F184&gt;0,F185/F184,"-")</f>
        <v>0.973522222032284</v>
      </c>
      <c r="G196" s="347" t="n">
        <f aca="false">+IF(G184&gt;0,G185/G184,"-")</f>
        <v>0.960137059475652</v>
      </c>
      <c r="H196" s="347" t="n">
        <f aca="false">+IF(H184&gt;0,H185/H184,"-")</f>
        <v>0.93429538575212</v>
      </c>
      <c r="I196" s="347" t="n">
        <f aca="false">+IF(I184&gt;0,I185/I184,"-")</f>
        <v>0.931172566224394</v>
      </c>
      <c r="J196" s="347" t="n">
        <f aca="false">+IF(J184&gt;0,J185/J184,"-")</f>
        <v>0.927615982166463</v>
      </c>
      <c r="K196" s="347" t="n">
        <f aca="false">+IF(K184&gt;0,K185/K184,"-")</f>
        <v>0.92592705574482</v>
      </c>
      <c r="L196" s="347" t="n">
        <f aca="false">+IF(L184&gt;0,L185/L184,"-")</f>
        <v>0.920908444789042</v>
      </c>
      <c r="M196" s="347" t="n">
        <f aca="false">+IF(M184&gt;0,M185/M184,"-")</f>
        <v>0.913740868047668</v>
      </c>
      <c r="N196" s="347" t="str">
        <f aca="false">+IF(N184&gt;0,N185/N184,"-")</f>
        <v>-</v>
      </c>
      <c r="O196" s="347" t="str">
        <f aca="false">+IF(O184&gt;0,O185/O184,"-")</f>
        <v>-</v>
      </c>
      <c r="P196" s="347" t="str">
        <f aca="false">+IF(P184&gt;0,P185/P184,"-")</f>
        <v>-</v>
      </c>
      <c r="Q196" s="347" t="str">
        <f aca="false">+IF(Q184&gt;0,Q185/Q184,"-")</f>
        <v>-</v>
      </c>
      <c r="R196" s="347" t="str">
        <f aca="false">+IF(R184&gt;0,R185/R184,"-")</f>
        <v>-</v>
      </c>
      <c r="S196" s="347" t="str">
        <f aca="false">+IF(S184&gt;0,S185/S184,"-")</f>
        <v>-</v>
      </c>
      <c r="T196" s="348" t="str">
        <f aca="false">+IF(T184&gt;0,T185/T184,"-")</f>
        <v>-</v>
      </c>
    </row>
    <row r="197" customFormat="false" ht="11.25" hidden="false" customHeight="false" outlineLevel="0" collapsed="false">
      <c r="B197" s="138"/>
      <c r="C197" s="10"/>
      <c r="D197" s="11"/>
      <c r="E197" s="11"/>
      <c r="F197" s="11"/>
      <c r="G197" s="11"/>
      <c r="H197" s="11"/>
      <c r="I197" s="11"/>
      <c r="J197" s="11"/>
      <c r="K197" s="11"/>
      <c r="L197" s="11"/>
      <c r="M197" s="11"/>
    </row>
    <row r="198" customFormat="false" ht="11.25" hidden="false" customHeight="true" outlineLevel="0" collapsed="false">
      <c r="A198" s="160"/>
      <c r="B198" s="248" t="s">
        <v>116</v>
      </c>
      <c r="C198" s="140"/>
      <c r="D198" s="141"/>
      <c r="E198" s="141"/>
      <c r="F198" s="141"/>
      <c r="G198" s="141"/>
      <c r="H198" s="141"/>
      <c r="I198" s="141"/>
      <c r="J198" s="141"/>
      <c r="K198" s="141"/>
      <c r="L198" s="141"/>
      <c r="M198" s="142"/>
      <c r="N198" s="142"/>
      <c r="O198" s="142"/>
      <c r="P198" s="142"/>
      <c r="Q198" s="142"/>
      <c r="R198" s="142"/>
      <c r="S198" s="142"/>
      <c r="T198" s="142"/>
    </row>
    <row r="199" customFormat="false" ht="11.25" hidden="false" customHeight="true" outlineLevel="0" collapsed="false">
      <c r="A199" s="160"/>
      <c r="B199" s="143" t="s">
        <v>117</v>
      </c>
      <c r="C199" s="144" t="s">
        <v>118</v>
      </c>
      <c r="D199" s="145"/>
      <c r="E199" s="145"/>
      <c r="F199" s="145"/>
      <c r="G199" s="145"/>
      <c r="H199" s="145"/>
      <c r="I199" s="145"/>
      <c r="J199" s="145"/>
      <c r="K199" s="145"/>
      <c r="L199" s="145"/>
      <c r="M199" s="146"/>
      <c r="N199" s="146"/>
      <c r="O199" s="146"/>
      <c r="P199" s="146"/>
      <c r="Q199" s="146"/>
      <c r="R199" s="146"/>
      <c r="S199" s="146"/>
      <c r="T199" s="146"/>
    </row>
    <row r="200" customFormat="false" ht="15" hidden="false" customHeight="true" outlineLevel="0" collapsed="false">
      <c r="A200" s="160"/>
      <c r="B200" s="349" t="n">
        <v>1</v>
      </c>
      <c r="C200" s="350" t="s">
        <v>146</v>
      </c>
      <c r="D200" s="350"/>
      <c r="E200" s="350"/>
      <c r="F200" s="350"/>
      <c r="G200" s="350"/>
      <c r="H200" s="350"/>
      <c r="I200" s="350"/>
      <c r="J200" s="350"/>
      <c r="K200" s="350"/>
      <c r="L200" s="350"/>
      <c r="M200" s="350"/>
      <c r="N200" s="350"/>
      <c r="O200" s="350"/>
      <c r="P200" s="350"/>
      <c r="Q200" s="350"/>
      <c r="R200" s="350"/>
      <c r="S200" s="350"/>
      <c r="T200" s="350"/>
    </row>
    <row r="201" customFormat="false" ht="13.7" hidden="false" customHeight="true" outlineLevel="0" collapsed="false">
      <c r="A201" s="160"/>
      <c r="B201" s="287"/>
      <c r="C201" s="252"/>
      <c r="D201" s="252"/>
      <c r="E201" s="252"/>
      <c r="F201" s="252"/>
      <c r="G201" s="252"/>
      <c r="H201" s="252"/>
      <c r="I201" s="252"/>
      <c r="J201" s="252"/>
      <c r="K201" s="252"/>
      <c r="L201" s="252"/>
      <c r="M201" s="252"/>
      <c r="N201" s="252"/>
      <c r="O201" s="252"/>
      <c r="P201" s="252"/>
      <c r="Q201" s="252"/>
      <c r="R201" s="252"/>
      <c r="S201" s="252"/>
      <c r="T201" s="252"/>
    </row>
    <row r="202" customFormat="false" ht="13.7" hidden="false" customHeight="true" outlineLevel="0" collapsed="false">
      <c r="A202" s="160"/>
      <c r="B202" s="287"/>
      <c r="C202" s="254"/>
      <c r="D202" s="254"/>
      <c r="E202" s="254"/>
      <c r="F202" s="254"/>
      <c r="G202" s="254"/>
      <c r="H202" s="254"/>
      <c r="I202" s="254"/>
      <c r="J202" s="254"/>
      <c r="K202" s="254"/>
      <c r="L202" s="254"/>
      <c r="M202" s="254"/>
      <c r="N202" s="254"/>
      <c r="O202" s="254"/>
      <c r="P202" s="254"/>
      <c r="Q202" s="254"/>
      <c r="R202" s="254"/>
      <c r="S202" s="254"/>
      <c r="T202" s="254"/>
    </row>
    <row r="218" customFormat="false" ht="11.25" hidden="true" customHeight="false" outlineLevel="0" collapsed="false"/>
    <row r="219" customFormat="false" ht="16.5" hidden="false" customHeight="true" outlineLevel="0" collapsed="false"/>
    <row r="220" customFormat="false" ht="16.5" hidden="false" customHeight="true" outlineLevel="0" collapsed="false">
      <c r="B220" s="162" t="s">
        <v>9</v>
      </c>
      <c r="C220" s="163"/>
      <c r="D220" s="164"/>
      <c r="E220" s="164"/>
      <c r="F220" s="164"/>
      <c r="G220" s="164"/>
      <c r="H220" s="164"/>
      <c r="I220" s="164"/>
      <c r="J220" s="164"/>
      <c r="K220" s="164"/>
      <c r="L220" s="164"/>
      <c r="M220" s="164"/>
      <c r="N220" s="164"/>
      <c r="O220" s="164"/>
      <c r="P220" s="164"/>
      <c r="Q220" s="164"/>
      <c r="R220" s="164"/>
      <c r="S220" s="164"/>
      <c r="T220" s="165"/>
    </row>
    <row r="221" customFormat="false" ht="16.5" hidden="false" customHeight="true" outlineLevel="0" collapsed="false">
      <c r="B221" s="10"/>
      <c r="C221" s="10"/>
      <c r="D221" s="11"/>
      <c r="E221" s="11"/>
      <c r="F221" s="11"/>
      <c r="G221" s="11"/>
      <c r="H221" s="11"/>
      <c r="I221" s="11"/>
      <c r="J221" s="11"/>
      <c r="K221" s="11"/>
      <c r="L221" s="11"/>
      <c r="M221" s="11"/>
      <c r="N221" s="11"/>
      <c r="O221" s="11"/>
      <c r="P221" s="11"/>
      <c r="Q221" s="11"/>
      <c r="R221" s="11"/>
      <c r="S221" s="11"/>
      <c r="T221" s="11"/>
    </row>
    <row r="222" customFormat="false" ht="16.5" hidden="false" customHeight="true" outlineLevel="0" collapsed="false">
      <c r="B222" s="166" t="s">
        <v>22</v>
      </c>
      <c r="C222" s="167"/>
      <c r="D222" s="168" t="s">
        <v>105</v>
      </c>
      <c r="E222" s="169" t="n">
        <v>1980</v>
      </c>
      <c r="F222" s="169" t="n">
        <v>1985</v>
      </c>
      <c r="G222" s="169" t="n">
        <v>1990</v>
      </c>
      <c r="H222" s="169" t="n">
        <v>1995</v>
      </c>
      <c r="I222" s="169" t="n">
        <v>1996</v>
      </c>
      <c r="J222" s="169" t="n">
        <v>1997</v>
      </c>
      <c r="K222" s="169" t="n">
        <v>1998</v>
      </c>
      <c r="L222" s="169" t="n">
        <v>1999</v>
      </c>
      <c r="M222" s="170" t="n">
        <v>2000</v>
      </c>
      <c r="N222" s="170" t="n">
        <v>2001</v>
      </c>
      <c r="O222" s="170" t="n">
        <v>2002</v>
      </c>
      <c r="P222" s="170" t="n">
        <v>2003</v>
      </c>
      <c r="Q222" s="170" t="n">
        <v>2004</v>
      </c>
      <c r="R222" s="170" t="n">
        <v>2005</v>
      </c>
      <c r="S222" s="170" t="n">
        <v>2006</v>
      </c>
      <c r="T222" s="170" t="n">
        <v>2007</v>
      </c>
    </row>
    <row r="223" customFormat="false" ht="16.5" hidden="false" customHeight="true" outlineLevel="0" collapsed="false">
      <c r="B223" s="23" t="s">
        <v>24</v>
      </c>
      <c r="C223" s="351"/>
      <c r="D223" s="352" t="s">
        <v>147</v>
      </c>
      <c r="E223" s="353" t="n">
        <f aca="false">+E224+E226+E229+E232+E237+E242+E246+E249+E252+E257</f>
        <v>1999976</v>
      </c>
      <c r="F223" s="353" t="n">
        <f aca="false">+F224+F226+F229+F232+F237+F242+F246+F249+F252+F257</f>
        <v>2018110</v>
      </c>
      <c r="G223" s="353" t="n">
        <f aca="false">+G224+G226+G229+G232+G237+G242+G246+G249+G252+G257</f>
        <v>2534447</v>
      </c>
      <c r="H223" s="353" t="n">
        <f aca="false">+H224+H226+H229+H232+H237+H242+H246+H249+H252+H257</f>
        <v>2895796</v>
      </c>
      <c r="I223" s="353" t="n">
        <f aca="false">+I224+I226+I229+I232+I237+I242+I246+I249+I252+I257</f>
        <v>2976446</v>
      </c>
      <c r="J223" s="353" t="n">
        <f aca="false">+J224+J226+J229+J232+J237+J242+J246+J249+J252+J257</f>
        <v>2982103</v>
      </c>
      <c r="K223" s="353" t="n">
        <f aca="false">+K224+K226+K229+K232+K237+K242+K246+K249+K252+K257</f>
        <v>2883883</v>
      </c>
      <c r="L223" s="353" t="n">
        <f aca="false">+L224+L226+L229+L232+L237+L242+L246+L249+L252+L257</f>
        <v>2874105</v>
      </c>
      <c r="M223" s="353" t="n">
        <f aca="false">+M224+M226+M229+M232+M237+M242+M246+M249+M252+M257</f>
        <v>2851708</v>
      </c>
      <c r="N223" s="353"/>
      <c r="O223" s="353"/>
      <c r="P223" s="353"/>
      <c r="Q223" s="353"/>
      <c r="R223" s="353"/>
      <c r="S223" s="353"/>
      <c r="T223" s="353"/>
    </row>
    <row r="224" customFormat="false" ht="16.5" hidden="false" customHeight="true" outlineLevel="0" collapsed="false">
      <c r="B224" s="31"/>
      <c r="C224" s="354" t="s">
        <v>148</v>
      </c>
      <c r="D224" s="355" t="n">
        <v>3</v>
      </c>
      <c r="E224" s="356"/>
      <c r="F224" s="356"/>
      <c r="G224" s="356"/>
      <c r="H224" s="356"/>
      <c r="I224" s="356"/>
      <c r="J224" s="356"/>
      <c r="K224" s="356"/>
      <c r="L224" s="356"/>
      <c r="M224" s="356"/>
      <c r="N224" s="356"/>
      <c r="O224" s="356"/>
      <c r="P224" s="356"/>
      <c r="Q224" s="356"/>
      <c r="R224" s="356"/>
      <c r="S224" s="356"/>
      <c r="T224" s="356"/>
    </row>
    <row r="225" customFormat="false" ht="16.5" hidden="false" customHeight="true" outlineLevel="0" collapsed="false">
      <c r="B225" s="31"/>
      <c r="C225" s="357" t="s">
        <v>149</v>
      </c>
      <c r="D225" s="358"/>
      <c r="E225" s="305"/>
      <c r="F225" s="305"/>
      <c r="G225" s="305"/>
      <c r="H225" s="305"/>
      <c r="I225" s="305"/>
      <c r="J225" s="305"/>
      <c r="K225" s="305"/>
      <c r="L225" s="305"/>
      <c r="M225" s="305"/>
      <c r="N225" s="305"/>
      <c r="O225" s="305"/>
      <c r="P225" s="305"/>
      <c r="Q225" s="305"/>
      <c r="R225" s="305"/>
      <c r="S225" s="305"/>
      <c r="T225" s="305"/>
    </row>
    <row r="226" customFormat="false" ht="16.5" hidden="false" customHeight="true" outlineLevel="0" collapsed="false">
      <c r="B226" s="31"/>
      <c r="C226" s="354" t="s">
        <v>150</v>
      </c>
      <c r="D226" s="359"/>
      <c r="E226" s="360" t="n">
        <f aca="false">+E227+E228</f>
        <v>153160</v>
      </c>
      <c r="F226" s="360" t="n">
        <f aca="false">+F227+F228</f>
        <v>132709</v>
      </c>
      <c r="G226" s="360" t="n">
        <f aca="false">+G227+G228</f>
        <v>139807</v>
      </c>
      <c r="H226" s="360" t="n">
        <f aca="false">+H227+H228</f>
        <v>142971</v>
      </c>
      <c r="I226" s="360" t="n">
        <f aca="false">+I227+I228</f>
        <v>141942</v>
      </c>
      <c r="J226" s="360" t="n">
        <f aca="false">+J227+J228</f>
        <v>215515</v>
      </c>
      <c r="K226" s="360" t="n">
        <f aca="false">+K227+K228</f>
        <v>134810</v>
      </c>
      <c r="L226" s="360" t="n">
        <f aca="false">+L227+L228</f>
        <v>132850</v>
      </c>
      <c r="M226" s="360" t="n">
        <f aca="false">+M227+M228</f>
        <v>132621</v>
      </c>
      <c r="N226" s="360"/>
      <c r="O226" s="360"/>
      <c r="P226" s="360"/>
      <c r="Q226" s="360"/>
      <c r="R226" s="360"/>
      <c r="S226" s="360"/>
      <c r="T226" s="360"/>
    </row>
    <row r="227" customFormat="false" ht="16.5" hidden="false" customHeight="true" outlineLevel="0" collapsed="false">
      <c r="B227" s="31"/>
      <c r="C227" s="357" t="s">
        <v>151</v>
      </c>
      <c r="D227" s="358" t="n">
        <v>4</v>
      </c>
      <c r="E227" s="258" t="n">
        <f aca="false">135310-E251</f>
        <v>135142</v>
      </c>
      <c r="F227" s="258" t="n">
        <f aca="false">117368-F251</f>
        <v>115682</v>
      </c>
      <c r="G227" s="258" t="n">
        <f aca="false">131939-G251</f>
        <v>121887</v>
      </c>
      <c r="H227" s="258" t="n">
        <f aca="false">151675-H251</f>
        <v>122564</v>
      </c>
      <c r="I227" s="258" t="n">
        <f aca="false">155095-I251</f>
        <v>121416</v>
      </c>
      <c r="J227" s="258" t="n">
        <f aca="false">156201+J251</f>
        <v>195104</v>
      </c>
      <c r="K227" s="258" t="n">
        <f aca="false">153172-K251</f>
        <v>114343</v>
      </c>
      <c r="L227" s="258" t="n">
        <f aca="false">153376-L251</f>
        <v>112273</v>
      </c>
      <c r="M227" s="258" t="n">
        <f aca="false">95999+60193-M251</f>
        <v>111620</v>
      </c>
      <c r="N227" s="258"/>
      <c r="O227" s="258"/>
      <c r="P227" s="258"/>
      <c r="Q227" s="258"/>
      <c r="R227" s="258"/>
      <c r="S227" s="258"/>
      <c r="T227" s="258"/>
    </row>
    <row r="228" customFormat="false" ht="16.5" hidden="false" customHeight="true" outlineLevel="0" collapsed="false">
      <c r="B228" s="31"/>
      <c r="C228" s="357" t="s">
        <v>152</v>
      </c>
      <c r="D228" s="358"/>
      <c r="E228" s="258" t="n">
        <v>18018</v>
      </c>
      <c r="F228" s="258" t="n">
        <v>17027</v>
      </c>
      <c r="G228" s="258" t="n">
        <v>17920</v>
      </c>
      <c r="H228" s="258" t="n">
        <v>20407</v>
      </c>
      <c r="I228" s="258" t="n">
        <v>20526</v>
      </c>
      <c r="J228" s="258" t="n">
        <v>20411</v>
      </c>
      <c r="K228" s="258" t="n">
        <v>20467</v>
      </c>
      <c r="L228" s="258" t="n">
        <v>20577</v>
      </c>
      <c r="M228" s="258" t="n">
        <v>21001</v>
      </c>
      <c r="N228" s="258"/>
      <c r="O228" s="258"/>
      <c r="P228" s="258"/>
      <c r="Q228" s="258"/>
      <c r="R228" s="258"/>
      <c r="S228" s="258"/>
      <c r="T228" s="258"/>
    </row>
    <row r="229" customFormat="false" ht="16.5" hidden="false" customHeight="true" outlineLevel="0" collapsed="false">
      <c r="B229" s="31"/>
      <c r="C229" s="354" t="s">
        <v>153</v>
      </c>
      <c r="D229" s="355"/>
      <c r="E229" s="360" t="n">
        <f aca="false">+E230+E231</f>
        <v>407142</v>
      </c>
      <c r="F229" s="360" t="n">
        <f aca="false">+F230+F231</f>
        <v>428132</v>
      </c>
      <c r="G229" s="360" t="n">
        <f aca="false">+G230+G231</f>
        <v>570155</v>
      </c>
      <c r="H229" s="360" t="n">
        <f aca="false">+H230+H231</f>
        <v>669841</v>
      </c>
      <c r="I229" s="360" t="n">
        <f aca="false">+I230+I231</f>
        <v>676815</v>
      </c>
      <c r="J229" s="360" t="n">
        <f aca="false">+J230+J231</f>
        <v>677309</v>
      </c>
      <c r="K229" s="360" t="n">
        <f aca="false">+K230+K231</f>
        <v>675014</v>
      </c>
      <c r="L229" s="360" t="n">
        <f aca="false">+L230+L231</f>
        <v>672927</v>
      </c>
      <c r="M229" s="360" t="n">
        <f aca="false">+M230+M231</f>
        <v>656867</v>
      </c>
      <c r="N229" s="360"/>
      <c r="O229" s="360"/>
      <c r="P229" s="360"/>
      <c r="Q229" s="360"/>
      <c r="R229" s="360"/>
      <c r="S229" s="360"/>
      <c r="T229" s="360"/>
    </row>
    <row r="230" customFormat="false" ht="16.5" hidden="false" customHeight="true" outlineLevel="0" collapsed="false">
      <c r="B230" s="31"/>
      <c r="C230" s="357" t="s">
        <v>154</v>
      </c>
      <c r="D230" s="358"/>
      <c r="E230" s="258" t="n">
        <v>87180</v>
      </c>
      <c r="F230" s="258" t="n">
        <v>96351</v>
      </c>
      <c r="G230" s="258" t="n">
        <v>131265</v>
      </c>
      <c r="H230" s="258" t="n">
        <v>151730</v>
      </c>
      <c r="I230" s="258" t="n">
        <v>160638</v>
      </c>
      <c r="J230" s="258" t="n">
        <v>163937</v>
      </c>
      <c r="K230" s="258" t="n">
        <v>165460</v>
      </c>
      <c r="L230" s="258" t="n">
        <v>165928</v>
      </c>
      <c r="M230" s="258" t="n">
        <f aca="false">78819+97564-6974-2519</f>
        <v>166890</v>
      </c>
      <c r="N230" s="258"/>
      <c r="O230" s="258"/>
      <c r="P230" s="258"/>
      <c r="Q230" s="258"/>
      <c r="R230" s="258"/>
      <c r="S230" s="258"/>
      <c r="T230" s="258"/>
    </row>
    <row r="231" customFormat="false" ht="16.5" hidden="false" customHeight="true" outlineLevel="0" collapsed="false">
      <c r="B231" s="31"/>
      <c r="C231" s="357" t="s">
        <v>155</v>
      </c>
      <c r="D231" s="358"/>
      <c r="E231" s="258" t="n">
        <v>319962</v>
      </c>
      <c r="F231" s="258" t="n">
        <v>331781</v>
      </c>
      <c r="G231" s="258" t="n">
        <v>438890</v>
      </c>
      <c r="H231" s="258" t="n">
        <v>518111</v>
      </c>
      <c r="I231" s="258" t="n">
        <v>516177</v>
      </c>
      <c r="J231" s="258" t="n">
        <v>513372</v>
      </c>
      <c r="K231" s="258" t="n">
        <v>509554</v>
      </c>
      <c r="L231" s="258" t="n">
        <v>506999</v>
      </c>
      <c r="M231" s="258" t="n">
        <f aca="false">480484+6974+2519</f>
        <v>489977</v>
      </c>
      <c r="N231" s="258"/>
      <c r="O231" s="258"/>
      <c r="P231" s="258"/>
      <c r="Q231" s="258"/>
      <c r="R231" s="258"/>
      <c r="S231" s="258"/>
      <c r="T231" s="258"/>
    </row>
    <row r="232" customFormat="false" ht="16.5" hidden="false" customHeight="true" outlineLevel="0" collapsed="false">
      <c r="B232" s="31"/>
      <c r="C232" s="354" t="s">
        <v>156</v>
      </c>
      <c r="D232" s="355"/>
      <c r="E232" s="360" t="n">
        <f aca="false">+E233+E234+E235+E236</f>
        <v>719776</v>
      </c>
      <c r="F232" s="360" t="n">
        <f aca="false">+F233+F234+F235+F236</f>
        <v>705226</v>
      </c>
      <c r="G232" s="360" t="n">
        <f aca="false">+G233+G234+G235+G236</f>
        <v>903010</v>
      </c>
      <c r="H232" s="360" t="n">
        <f aca="false">+H233+H234+H235+H236</f>
        <v>1049103</v>
      </c>
      <c r="I232" s="360" t="n">
        <f aca="false">+I233+I234+I235+I236</f>
        <v>1046148</v>
      </c>
      <c r="J232" s="360" t="n">
        <f aca="false">+J233+J234+J235+J236</f>
        <v>1043499</v>
      </c>
      <c r="K232" s="360" t="n">
        <f aca="false">+K233+K234+K235+K236</f>
        <v>1036042</v>
      </c>
      <c r="L232" s="360" t="n">
        <f aca="false">+L233+L234+L235+L236</f>
        <v>1023189</v>
      </c>
      <c r="M232" s="360" t="n">
        <f aca="false">+M233+M234+M235+M236</f>
        <v>1022142</v>
      </c>
      <c r="N232" s="360"/>
      <c r="O232" s="360"/>
      <c r="P232" s="360"/>
      <c r="Q232" s="360"/>
      <c r="R232" s="360"/>
      <c r="S232" s="360"/>
      <c r="T232" s="360"/>
    </row>
    <row r="233" customFormat="false" ht="16.5" hidden="false" customHeight="true" outlineLevel="0" collapsed="false">
      <c r="B233" s="31"/>
      <c r="C233" s="357" t="s">
        <v>157</v>
      </c>
      <c r="D233" s="358"/>
      <c r="E233" s="258" t="n">
        <v>64875</v>
      </c>
      <c r="F233" s="258" t="n">
        <v>69426</v>
      </c>
      <c r="G233" s="258" t="n">
        <v>88942</v>
      </c>
      <c r="H233" s="258" t="n">
        <v>120226</v>
      </c>
      <c r="I233" s="258" t="n">
        <v>128283</v>
      </c>
      <c r="J233" s="258" t="n">
        <v>140526</v>
      </c>
      <c r="K233" s="258" t="n">
        <v>152429</v>
      </c>
      <c r="L233" s="258" t="n">
        <v>165189</v>
      </c>
      <c r="M233" s="258" t="n">
        <v>182427</v>
      </c>
      <c r="N233" s="258"/>
      <c r="O233" s="258"/>
      <c r="P233" s="258"/>
      <c r="Q233" s="258"/>
      <c r="R233" s="258"/>
      <c r="S233" s="258"/>
      <c r="T233" s="258"/>
    </row>
    <row r="234" customFormat="false" ht="16.5" hidden="false" customHeight="true" outlineLevel="0" collapsed="false">
      <c r="B234" s="31"/>
      <c r="C234" s="357" t="s">
        <v>158</v>
      </c>
      <c r="D234" s="358"/>
      <c r="E234" s="258"/>
      <c r="F234" s="258"/>
      <c r="G234" s="258"/>
      <c r="H234" s="258"/>
      <c r="I234" s="258"/>
      <c r="J234" s="258"/>
      <c r="K234" s="258"/>
      <c r="L234" s="258"/>
      <c r="M234" s="258"/>
      <c r="N234" s="258"/>
      <c r="O234" s="258"/>
      <c r="P234" s="258"/>
      <c r="Q234" s="258"/>
      <c r="R234" s="258"/>
      <c r="S234" s="258"/>
      <c r="T234" s="258"/>
    </row>
    <row r="235" customFormat="false" ht="16.5" hidden="false" customHeight="true" outlineLevel="0" collapsed="false">
      <c r="B235" s="31"/>
      <c r="C235" s="357" t="s">
        <v>159</v>
      </c>
      <c r="D235" s="358"/>
      <c r="E235" s="258" t="n">
        <v>504194</v>
      </c>
      <c r="F235" s="258" t="n">
        <v>493652</v>
      </c>
      <c r="G235" s="258" t="n">
        <v>645714</v>
      </c>
      <c r="H235" s="258" t="n">
        <v>737402</v>
      </c>
      <c r="I235" s="258" t="n">
        <v>726213</v>
      </c>
      <c r="J235" s="258" t="n">
        <v>712485</v>
      </c>
      <c r="K235" s="258" t="n">
        <v>693933</v>
      </c>
      <c r="L235" s="258" t="n">
        <v>669450</v>
      </c>
      <c r="M235" s="258" t="n">
        <f aca="false">586131+67353</f>
        <v>653484</v>
      </c>
      <c r="N235" s="258"/>
      <c r="O235" s="258"/>
      <c r="P235" s="258"/>
      <c r="Q235" s="258"/>
      <c r="R235" s="258"/>
      <c r="S235" s="258"/>
      <c r="T235" s="258"/>
    </row>
    <row r="236" customFormat="false" ht="16.5" hidden="false" customHeight="true" outlineLevel="0" collapsed="false">
      <c r="B236" s="31"/>
      <c r="C236" s="357" t="s">
        <v>160</v>
      </c>
      <c r="D236" s="358"/>
      <c r="E236" s="258" t="n">
        <v>150707</v>
      </c>
      <c r="F236" s="258" t="n">
        <v>142148</v>
      </c>
      <c r="G236" s="258" t="n">
        <v>168354</v>
      </c>
      <c r="H236" s="258" t="n">
        <v>191475</v>
      </c>
      <c r="I236" s="258" t="n">
        <v>191652</v>
      </c>
      <c r="J236" s="258" t="n">
        <v>190488</v>
      </c>
      <c r="K236" s="258" t="n">
        <v>189680</v>
      </c>
      <c r="L236" s="258" t="n">
        <v>188550</v>
      </c>
      <c r="M236" s="258" t="n">
        <v>186231</v>
      </c>
      <c r="N236" s="258"/>
      <c r="O236" s="258"/>
      <c r="P236" s="258"/>
      <c r="Q236" s="258"/>
      <c r="R236" s="258"/>
      <c r="S236" s="258"/>
      <c r="T236" s="258"/>
    </row>
    <row r="237" customFormat="false" ht="16.5" hidden="false" customHeight="true" outlineLevel="0" collapsed="false">
      <c r="B237" s="31"/>
      <c r="C237" s="361" t="s">
        <v>161</v>
      </c>
      <c r="D237" s="355"/>
      <c r="E237" s="360" t="n">
        <f aca="false">+E238+E239+E240+E241</f>
        <v>51327</v>
      </c>
      <c r="F237" s="360" t="n">
        <f aca="false">+F238+F239+F240+F241</f>
        <v>86796</v>
      </c>
      <c r="G237" s="360" t="n">
        <f aca="false">+G238+G239+G240+G241</f>
        <v>148235</v>
      </c>
      <c r="H237" s="360" t="n">
        <f aca="false">+H238+H239+H240+H241</f>
        <v>133004</v>
      </c>
      <c r="I237" s="360" t="n">
        <f aca="false">+I238+I239+I240+I241</f>
        <v>131822</v>
      </c>
      <c r="J237" s="360" t="n">
        <f aca="false">+J238+J239+J240+J241</f>
        <v>134362</v>
      </c>
      <c r="K237" s="360" t="n">
        <f aca="false">+K238+K239+K240+K241</f>
        <v>130149</v>
      </c>
      <c r="L237" s="360" t="n">
        <f aca="false">+L238+L239+L240+L241</f>
        <v>126388</v>
      </c>
      <c r="M237" s="360" t="n">
        <f aca="false">+M238+M239+M240+M241</f>
        <v>122343</v>
      </c>
      <c r="N237" s="360"/>
      <c r="O237" s="360"/>
      <c r="P237" s="360"/>
      <c r="Q237" s="360"/>
      <c r="R237" s="360"/>
      <c r="S237" s="360"/>
      <c r="T237" s="360"/>
    </row>
    <row r="238" customFormat="false" ht="16.5" hidden="false" customHeight="true" outlineLevel="0" collapsed="false">
      <c r="B238" s="31"/>
      <c r="C238" s="357" t="s">
        <v>162</v>
      </c>
      <c r="D238" s="358"/>
      <c r="E238" s="258" t="n">
        <v>879</v>
      </c>
      <c r="F238" s="258" t="n">
        <v>1059</v>
      </c>
      <c r="G238" s="258" t="n">
        <v>1747</v>
      </c>
      <c r="H238" s="258" t="n">
        <v>2894</v>
      </c>
      <c r="I238" s="258" t="n">
        <v>3060</v>
      </c>
      <c r="J238" s="258" t="n">
        <v>2984</v>
      </c>
      <c r="K238" s="258" t="n">
        <v>2953</v>
      </c>
      <c r="L238" s="258" t="n">
        <v>3064</v>
      </c>
      <c r="M238" s="258" t="n">
        <v>3167</v>
      </c>
      <c r="N238" s="258"/>
      <c r="O238" s="258"/>
      <c r="P238" s="258"/>
      <c r="Q238" s="258"/>
      <c r="R238" s="258"/>
      <c r="S238" s="258"/>
      <c r="T238" s="258"/>
    </row>
    <row r="239" customFormat="false" ht="16.5" hidden="false" customHeight="true" outlineLevel="0" collapsed="false">
      <c r="B239" s="31"/>
      <c r="C239" s="357" t="s">
        <v>163</v>
      </c>
      <c r="D239" s="358"/>
      <c r="E239" s="258" t="n">
        <v>21436</v>
      </c>
      <c r="F239" s="258" t="n">
        <v>23383</v>
      </c>
      <c r="G239" s="258" t="n">
        <v>24638</v>
      </c>
      <c r="H239" s="258" t="n">
        <v>30837</v>
      </c>
      <c r="I239" s="258" t="n">
        <v>30699</v>
      </c>
      <c r="J239" s="258" t="n">
        <v>31054</v>
      </c>
      <c r="K239" s="258" t="n">
        <v>31888</v>
      </c>
      <c r="L239" s="258" t="n">
        <v>33575</v>
      </c>
      <c r="M239" s="258" t="n">
        <v>34310</v>
      </c>
      <c r="N239" s="258"/>
      <c r="O239" s="258"/>
      <c r="P239" s="258"/>
      <c r="Q239" s="258"/>
      <c r="R239" s="258"/>
      <c r="S239" s="258"/>
      <c r="T239" s="258"/>
    </row>
    <row r="240" customFormat="false" ht="16.5" hidden="false" customHeight="true" outlineLevel="0" collapsed="false">
      <c r="B240" s="31"/>
      <c r="C240" s="357" t="s">
        <v>164</v>
      </c>
      <c r="D240" s="358"/>
      <c r="E240" s="258" t="n">
        <v>9774</v>
      </c>
      <c r="F240" s="258" t="n">
        <v>11406</v>
      </c>
      <c r="G240" s="258" t="n">
        <v>12657</v>
      </c>
      <c r="H240" s="258" t="n">
        <v>15890</v>
      </c>
      <c r="I240" s="258" t="n">
        <v>16567</v>
      </c>
      <c r="J240" s="258" t="n">
        <v>16031</v>
      </c>
      <c r="K240" s="258" t="n">
        <v>16318</v>
      </c>
      <c r="L240" s="258" t="n">
        <v>16280</v>
      </c>
      <c r="M240" s="258" t="n">
        <v>16510</v>
      </c>
      <c r="N240" s="258"/>
      <c r="O240" s="258"/>
      <c r="P240" s="258"/>
      <c r="Q240" s="258"/>
      <c r="R240" s="258"/>
      <c r="S240" s="258"/>
      <c r="T240" s="258"/>
    </row>
    <row r="241" customFormat="false" ht="16.5" hidden="false" customHeight="true" outlineLevel="0" collapsed="false">
      <c r="B241" s="31"/>
      <c r="C241" s="357" t="s">
        <v>165</v>
      </c>
      <c r="D241" s="358"/>
      <c r="E241" s="258" t="n">
        <v>19238</v>
      </c>
      <c r="F241" s="258" t="n">
        <v>50948</v>
      </c>
      <c r="G241" s="258" t="n">
        <v>109193</v>
      </c>
      <c r="H241" s="258" t="n">
        <v>83383</v>
      </c>
      <c r="I241" s="258" t="n">
        <v>81496</v>
      </c>
      <c r="J241" s="258" t="n">
        <v>84293</v>
      </c>
      <c r="K241" s="258" t="n">
        <v>78990</v>
      </c>
      <c r="L241" s="258" t="n">
        <v>73469</v>
      </c>
      <c r="M241" s="258" t="n">
        <f aca="false">661+49938+17757</f>
        <v>68356</v>
      </c>
      <c r="N241" s="258"/>
      <c r="O241" s="258"/>
      <c r="P241" s="258"/>
      <c r="Q241" s="258"/>
      <c r="R241" s="258"/>
      <c r="S241" s="258"/>
      <c r="T241" s="258"/>
    </row>
    <row r="242" customFormat="false" ht="16.5" hidden="false" customHeight="true" outlineLevel="0" collapsed="false">
      <c r="B242" s="31"/>
      <c r="C242" s="361" t="s">
        <v>166</v>
      </c>
      <c r="D242" s="355"/>
      <c r="E242" s="360" t="n">
        <f aca="false">+E243+E244+E245</f>
        <v>364989</v>
      </c>
      <c r="F242" s="360" t="n">
        <f aca="false">+F243+F244+F245</f>
        <v>341034</v>
      </c>
      <c r="G242" s="360" t="n">
        <f aca="false">+G243+G244+G245</f>
        <v>395389</v>
      </c>
      <c r="H242" s="360" t="n">
        <f aca="false">+H243+H244+H245</f>
        <v>438903</v>
      </c>
      <c r="I242" s="360" t="n">
        <f aca="false">+I243+I244+I245</f>
        <v>507468</v>
      </c>
      <c r="J242" s="360" t="n">
        <f aca="false">+J243+J244+J245</f>
        <v>434672</v>
      </c>
      <c r="K242" s="360" t="n">
        <f aca="false">+K243+K244+K245</f>
        <v>429451</v>
      </c>
      <c r="L242" s="360" t="n">
        <f aca="false">+L243+L244+L245</f>
        <v>425810</v>
      </c>
      <c r="M242" s="360" t="n">
        <f aca="false">+M243+M244+M245</f>
        <v>417567</v>
      </c>
      <c r="N242" s="360"/>
      <c r="O242" s="360"/>
      <c r="P242" s="360"/>
      <c r="Q242" s="360"/>
      <c r="R242" s="360"/>
      <c r="S242" s="360"/>
      <c r="T242" s="360"/>
    </row>
    <row r="243" customFormat="false" ht="16.5" hidden="false" customHeight="true" outlineLevel="0" collapsed="false">
      <c r="B243" s="31"/>
      <c r="C243" s="357" t="s">
        <v>167</v>
      </c>
      <c r="D243" s="358"/>
      <c r="E243" s="258" t="n">
        <v>192463</v>
      </c>
      <c r="F243" s="258" t="n">
        <v>199326</v>
      </c>
      <c r="G243" s="258" t="n">
        <v>240393</v>
      </c>
      <c r="H243" s="258" t="n">
        <v>281385</v>
      </c>
      <c r="I243" s="258" t="n">
        <v>353255</v>
      </c>
      <c r="J243" s="258" t="n">
        <v>281551</v>
      </c>
      <c r="K243" s="258" t="n">
        <v>280800</v>
      </c>
      <c r="L243" s="258" t="n">
        <v>281556</v>
      </c>
      <c r="M243" s="258" t="n">
        <f aca="false">247698+5513+2837+21837+1003</f>
        <v>278888</v>
      </c>
      <c r="N243" s="258"/>
      <c r="O243" s="258"/>
      <c r="P243" s="258"/>
      <c r="Q243" s="258"/>
      <c r="R243" s="258"/>
      <c r="S243" s="258"/>
      <c r="T243" s="258"/>
    </row>
    <row r="244" customFormat="false" ht="16.5" hidden="false" customHeight="true" outlineLevel="0" collapsed="false">
      <c r="B244" s="31"/>
      <c r="C244" s="357" t="s">
        <v>168</v>
      </c>
      <c r="D244" s="358"/>
      <c r="E244" s="258" t="n">
        <v>84491</v>
      </c>
      <c r="F244" s="258" t="n">
        <v>64113</v>
      </c>
      <c r="G244" s="258" t="n">
        <v>61070</v>
      </c>
      <c r="H244" s="258" t="n">
        <v>47175</v>
      </c>
      <c r="I244" s="258" t="n">
        <v>42259</v>
      </c>
      <c r="J244" s="258" t="n">
        <v>39940</v>
      </c>
      <c r="K244" s="258" t="n">
        <v>41297</v>
      </c>
      <c r="L244" s="258" t="n">
        <v>43695</v>
      </c>
      <c r="M244" s="258" t="n">
        <f aca="false">10271+25845+714+399+6099</f>
        <v>43328</v>
      </c>
      <c r="N244" s="258"/>
      <c r="O244" s="258"/>
      <c r="P244" s="258"/>
      <c r="Q244" s="258"/>
      <c r="R244" s="258"/>
      <c r="S244" s="258"/>
      <c r="T244" s="258"/>
    </row>
    <row r="245" customFormat="false" ht="16.5" hidden="false" customHeight="true" outlineLevel="0" collapsed="false">
      <c r="B245" s="31"/>
      <c r="C245" s="357" t="s">
        <v>169</v>
      </c>
      <c r="D245" s="358"/>
      <c r="E245" s="258" t="n">
        <v>88035</v>
      </c>
      <c r="F245" s="258" t="n">
        <v>77595</v>
      </c>
      <c r="G245" s="258" t="n">
        <v>93926</v>
      </c>
      <c r="H245" s="258" t="n">
        <v>110343</v>
      </c>
      <c r="I245" s="258" t="n">
        <v>111954</v>
      </c>
      <c r="J245" s="258" t="n">
        <v>113181</v>
      </c>
      <c r="K245" s="258" t="n">
        <v>107354</v>
      </c>
      <c r="L245" s="258" t="n">
        <v>100559</v>
      </c>
      <c r="M245" s="258" t="n">
        <f aca="false">70939+2507+21905</f>
        <v>95351</v>
      </c>
      <c r="N245" s="258"/>
      <c r="O245" s="258"/>
      <c r="P245" s="258"/>
      <c r="Q245" s="258"/>
      <c r="R245" s="258"/>
      <c r="S245" s="258"/>
      <c r="T245" s="258"/>
    </row>
    <row r="246" customFormat="false" ht="16.5" hidden="false" customHeight="true" outlineLevel="0" collapsed="false">
      <c r="B246" s="31"/>
      <c r="C246" s="361" t="s">
        <v>170</v>
      </c>
      <c r="D246" s="355"/>
      <c r="E246" s="360" t="n">
        <f aca="false">+E247+E248</f>
        <v>33535</v>
      </c>
      <c r="F246" s="360" t="n">
        <f aca="false">+F247+F248</f>
        <v>34627</v>
      </c>
      <c r="G246" s="360" t="n">
        <f aca="false">+G247+G248</f>
        <v>36905</v>
      </c>
      <c r="H246" s="360" t="n">
        <f aca="false">+H247+H248</f>
        <v>43467</v>
      </c>
      <c r="I246" s="360" t="n">
        <f aca="false">+I247+I248</f>
        <v>43081</v>
      </c>
      <c r="J246" s="360" t="n">
        <f aca="false">+J247+J248</f>
        <v>42882</v>
      </c>
      <c r="K246" s="360" t="n">
        <f aca="false">+K247+K248</f>
        <v>41887</v>
      </c>
      <c r="L246" s="360" t="n">
        <f aca="false">+L247+L248</f>
        <v>43097</v>
      </c>
      <c r="M246" s="360" t="n">
        <f aca="false">+M247+M248</f>
        <v>42445</v>
      </c>
      <c r="N246" s="360"/>
      <c r="O246" s="360"/>
      <c r="P246" s="360"/>
      <c r="Q246" s="360"/>
      <c r="R246" s="360"/>
      <c r="S246" s="360"/>
      <c r="T246" s="360"/>
    </row>
    <row r="247" customFormat="false" ht="16.5" hidden="false" customHeight="true" outlineLevel="0" collapsed="false">
      <c r="B247" s="31"/>
      <c r="C247" s="357" t="s">
        <v>171</v>
      </c>
      <c r="D247" s="358"/>
      <c r="E247" s="258" t="n">
        <v>25873</v>
      </c>
      <c r="F247" s="258" t="n">
        <v>25966</v>
      </c>
      <c r="G247" s="258" t="n">
        <v>28615</v>
      </c>
      <c r="H247" s="258" t="n">
        <v>34628</v>
      </c>
      <c r="I247" s="258" t="n">
        <v>34368</v>
      </c>
      <c r="J247" s="258" t="n">
        <v>34336</v>
      </c>
      <c r="K247" s="258" t="n">
        <v>33537</v>
      </c>
      <c r="L247" s="258" t="n">
        <v>34287</v>
      </c>
      <c r="M247" s="258" t="n">
        <f aca="false">30882+3425</f>
        <v>34307</v>
      </c>
      <c r="N247" s="258"/>
      <c r="O247" s="258"/>
      <c r="P247" s="258"/>
      <c r="Q247" s="258"/>
      <c r="R247" s="258"/>
      <c r="S247" s="258"/>
      <c r="T247" s="258"/>
    </row>
    <row r="248" customFormat="false" ht="16.5" hidden="false" customHeight="true" outlineLevel="0" collapsed="false">
      <c r="B248" s="31"/>
      <c r="C248" s="357" t="s">
        <v>172</v>
      </c>
      <c r="D248" s="358"/>
      <c r="E248" s="258" t="n">
        <v>7662</v>
      </c>
      <c r="F248" s="258" t="n">
        <v>8661</v>
      </c>
      <c r="G248" s="258" t="n">
        <v>8290</v>
      </c>
      <c r="H248" s="258" t="n">
        <v>8839</v>
      </c>
      <c r="I248" s="258" t="n">
        <v>8713</v>
      </c>
      <c r="J248" s="258" t="n">
        <v>8546</v>
      </c>
      <c r="K248" s="258" t="n">
        <v>8350</v>
      </c>
      <c r="L248" s="258" t="n">
        <v>8810</v>
      </c>
      <c r="M248" s="258" t="n">
        <v>8138</v>
      </c>
      <c r="N248" s="258"/>
      <c r="O248" s="258"/>
      <c r="P248" s="258"/>
      <c r="Q248" s="258"/>
      <c r="R248" s="258"/>
      <c r="S248" s="258"/>
      <c r="T248" s="258"/>
    </row>
    <row r="249" customFormat="false" ht="16.5" hidden="false" customHeight="true" outlineLevel="0" collapsed="false">
      <c r="B249" s="31"/>
      <c r="C249" s="354" t="s">
        <v>173</v>
      </c>
      <c r="D249" s="355"/>
      <c r="E249" s="360" t="n">
        <f aca="false">+E250+E251</f>
        <v>139658</v>
      </c>
      <c r="F249" s="360" t="n">
        <f aca="false">+F250+F251</f>
        <v>156112</v>
      </c>
      <c r="G249" s="360" t="n">
        <f aca="false">+G250+G251</f>
        <v>179952</v>
      </c>
      <c r="H249" s="360" t="n">
        <f aca="false">+H250+H251</f>
        <v>236530</v>
      </c>
      <c r="I249" s="360" t="n">
        <f aca="false">+I250+I251</f>
        <v>248976</v>
      </c>
      <c r="J249" s="360" t="n">
        <f aca="false">+J250+J251</f>
        <v>257274</v>
      </c>
      <c r="K249" s="360" t="n">
        <f aca="false">+K250+K251</f>
        <v>266232</v>
      </c>
      <c r="L249" s="360" t="n">
        <f aca="false">+L250+L251</f>
        <v>272148</v>
      </c>
      <c r="M249" s="360" t="n">
        <f aca="false">+M250+M251</f>
        <v>284707</v>
      </c>
      <c r="N249" s="360"/>
      <c r="O249" s="360"/>
      <c r="P249" s="360"/>
      <c r="Q249" s="360"/>
      <c r="R249" s="360"/>
      <c r="S249" s="360"/>
      <c r="T249" s="360"/>
    </row>
    <row r="250" customFormat="false" ht="16.5" hidden="false" customHeight="true" outlineLevel="0" collapsed="false">
      <c r="B250" s="31"/>
      <c r="C250" s="362" t="s">
        <v>174</v>
      </c>
      <c r="D250" s="358"/>
      <c r="E250" s="258" t="n">
        <v>139490</v>
      </c>
      <c r="F250" s="258" t="n">
        <v>154426</v>
      </c>
      <c r="G250" s="258" t="n">
        <v>169900</v>
      </c>
      <c r="H250" s="258" t="n">
        <v>207419</v>
      </c>
      <c r="I250" s="258" t="n">
        <v>215297</v>
      </c>
      <c r="J250" s="258" t="n">
        <v>218371</v>
      </c>
      <c r="K250" s="258" t="n">
        <v>227403</v>
      </c>
      <c r="L250" s="258" t="n">
        <v>231045</v>
      </c>
      <c r="M250" s="258" t="n">
        <f aca="false">108697+131438</f>
        <v>240135</v>
      </c>
      <c r="N250" s="258"/>
      <c r="O250" s="258"/>
      <c r="P250" s="258"/>
      <c r="Q250" s="258"/>
      <c r="R250" s="258"/>
      <c r="S250" s="258"/>
      <c r="T250" s="258"/>
    </row>
    <row r="251" customFormat="false" ht="15.75" hidden="false" customHeight="true" outlineLevel="0" collapsed="false">
      <c r="B251" s="31"/>
      <c r="C251" s="357" t="s">
        <v>175</v>
      </c>
      <c r="D251" s="363"/>
      <c r="E251" s="258" t="n">
        <v>168</v>
      </c>
      <c r="F251" s="258" t="n">
        <v>1686</v>
      </c>
      <c r="G251" s="258" t="n">
        <v>10052</v>
      </c>
      <c r="H251" s="258" t="n">
        <v>29111</v>
      </c>
      <c r="I251" s="258" t="n">
        <v>33679</v>
      </c>
      <c r="J251" s="258" t="n">
        <v>38903</v>
      </c>
      <c r="K251" s="258" t="n">
        <v>38829</v>
      </c>
      <c r="L251" s="258" t="n">
        <v>41103</v>
      </c>
      <c r="M251" s="258" t="n">
        <v>44572</v>
      </c>
      <c r="N251" s="258"/>
      <c r="O251" s="258"/>
      <c r="P251" s="258"/>
      <c r="Q251" s="258"/>
      <c r="R251" s="258"/>
      <c r="S251" s="258"/>
      <c r="T251" s="258"/>
    </row>
    <row r="252" customFormat="false" ht="16.5" hidden="false" customHeight="true" outlineLevel="0" collapsed="false">
      <c r="B252" s="31"/>
      <c r="C252" s="354" t="s">
        <v>176</v>
      </c>
      <c r="D252" s="355"/>
      <c r="E252" s="360" t="n">
        <f aca="false">+E253+E254+E255+E256</f>
        <v>130389</v>
      </c>
      <c r="F252" s="360" t="n">
        <f aca="false">+F253+F254+F255+F256</f>
        <v>133474</v>
      </c>
      <c r="G252" s="360" t="n">
        <f aca="false">+G253+G254+G255+G256</f>
        <v>160994</v>
      </c>
      <c r="H252" s="360" t="n">
        <f aca="false">+H253+H254+H255+H256</f>
        <v>181977</v>
      </c>
      <c r="I252" s="360" t="n">
        <f aca="false">+I253+I254+I255+I256</f>
        <v>180194</v>
      </c>
      <c r="J252" s="360" t="n">
        <f aca="false">+J253+J254+J255+J256</f>
        <v>176590</v>
      </c>
      <c r="K252" s="360" t="n">
        <f aca="false">+K253+K254+K255+K256</f>
        <v>170298</v>
      </c>
      <c r="L252" s="360" t="n">
        <f aca="false">+L253+L254+L255+L256</f>
        <v>177696</v>
      </c>
      <c r="M252" s="360" t="n">
        <f aca="false">+M253+M254+M255+M256</f>
        <v>173016</v>
      </c>
      <c r="N252" s="360"/>
      <c r="O252" s="360"/>
      <c r="P252" s="360"/>
      <c r="Q252" s="360"/>
      <c r="R252" s="360"/>
      <c r="S252" s="360"/>
      <c r="T252" s="360"/>
    </row>
    <row r="253" customFormat="false" ht="16.5" hidden="false" customHeight="true" outlineLevel="0" collapsed="false">
      <c r="B253" s="31"/>
      <c r="C253" s="357" t="s">
        <v>177</v>
      </c>
      <c r="D253" s="358"/>
      <c r="E253" s="258" t="n">
        <v>130389</v>
      </c>
      <c r="F253" s="258" t="n">
        <v>133474</v>
      </c>
      <c r="G253" s="258" t="n">
        <v>160994</v>
      </c>
      <c r="H253" s="258" t="n">
        <v>181977</v>
      </c>
      <c r="I253" s="258" t="n">
        <v>180194</v>
      </c>
      <c r="J253" s="258" t="n">
        <v>176590</v>
      </c>
      <c r="K253" s="258" t="n">
        <v>170298</v>
      </c>
      <c r="L253" s="258" t="n">
        <v>177696</v>
      </c>
      <c r="M253" s="258" t="n">
        <f aca="false">104894+67667+418+37</f>
        <v>173016</v>
      </c>
      <c r="N253" s="258"/>
      <c r="O253" s="258"/>
      <c r="P253" s="258"/>
      <c r="Q253" s="258"/>
      <c r="R253" s="258"/>
      <c r="S253" s="258"/>
      <c r="T253" s="258"/>
    </row>
    <row r="254" customFormat="false" ht="16.5" hidden="false" customHeight="true" outlineLevel="0" collapsed="false">
      <c r="B254" s="31"/>
      <c r="C254" s="357" t="s">
        <v>178</v>
      </c>
      <c r="D254" s="358"/>
      <c r="E254" s="258"/>
      <c r="F254" s="258"/>
      <c r="G254" s="258"/>
      <c r="H254" s="258"/>
      <c r="I254" s="258"/>
      <c r="J254" s="258"/>
      <c r="K254" s="258"/>
      <c r="L254" s="258"/>
      <c r="M254" s="258"/>
      <c r="N254" s="258"/>
      <c r="O254" s="258"/>
      <c r="P254" s="258"/>
      <c r="Q254" s="258"/>
      <c r="R254" s="258"/>
      <c r="S254" s="258"/>
      <c r="T254" s="258"/>
    </row>
    <row r="255" customFormat="false" ht="16.5" hidden="false" customHeight="true" outlineLevel="0" collapsed="false">
      <c r="B255" s="31"/>
      <c r="C255" s="357" t="s">
        <v>179</v>
      </c>
      <c r="D255" s="358"/>
      <c r="E255" s="258"/>
      <c r="F255" s="258"/>
      <c r="G255" s="258"/>
      <c r="H255" s="258"/>
      <c r="I255" s="258"/>
      <c r="J255" s="258"/>
      <c r="K255" s="258"/>
      <c r="L255" s="258"/>
      <c r="M255" s="258"/>
      <c r="N255" s="258"/>
      <c r="O255" s="258"/>
      <c r="P255" s="258"/>
      <c r="Q255" s="258"/>
      <c r="R255" s="258"/>
      <c r="S255" s="258"/>
      <c r="T255" s="258"/>
    </row>
    <row r="256" customFormat="false" ht="16.5" hidden="false" customHeight="true" outlineLevel="0" collapsed="false">
      <c r="B256" s="31"/>
      <c r="C256" s="357" t="s">
        <v>180</v>
      </c>
      <c r="D256" s="358"/>
      <c r="E256" s="258"/>
      <c r="F256" s="258"/>
      <c r="G256" s="258"/>
      <c r="H256" s="258"/>
      <c r="I256" s="258"/>
      <c r="J256" s="258"/>
      <c r="K256" s="258"/>
      <c r="L256" s="258"/>
      <c r="M256" s="258"/>
      <c r="N256" s="258"/>
      <c r="O256" s="258"/>
      <c r="P256" s="258"/>
      <c r="Q256" s="258"/>
      <c r="R256" s="258"/>
      <c r="S256" s="258"/>
      <c r="T256" s="258"/>
    </row>
    <row r="257" customFormat="false" ht="16.5" hidden="false" customHeight="true" outlineLevel="0" collapsed="false">
      <c r="B257" s="31"/>
      <c r="C257" s="354" t="s">
        <v>181</v>
      </c>
      <c r="D257" s="355"/>
      <c r="E257" s="360"/>
      <c r="F257" s="360"/>
      <c r="G257" s="360"/>
      <c r="H257" s="360"/>
      <c r="I257" s="360"/>
      <c r="J257" s="360"/>
      <c r="K257" s="360"/>
      <c r="L257" s="360"/>
      <c r="M257" s="360"/>
      <c r="N257" s="360"/>
      <c r="O257" s="360"/>
      <c r="P257" s="360"/>
      <c r="Q257" s="360"/>
      <c r="R257" s="360"/>
      <c r="S257" s="360"/>
      <c r="T257" s="360"/>
    </row>
    <row r="258" customFormat="false" ht="16.5" hidden="false" customHeight="true" outlineLevel="0" collapsed="false">
      <c r="B258" s="31"/>
      <c r="C258" s="364"/>
      <c r="D258" s="358"/>
      <c r="E258" s="68"/>
      <c r="F258" s="68"/>
      <c r="G258" s="68"/>
      <c r="H258" s="68"/>
      <c r="I258" s="68"/>
      <c r="J258" s="68"/>
      <c r="K258" s="68"/>
      <c r="L258" s="68"/>
      <c r="M258" s="68"/>
      <c r="N258" s="68"/>
      <c r="O258" s="68"/>
      <c r="P258" s="68"/>
      <c r="Q258" s="68"/>
      <c r="R258" s="68"/>
      <c r="S258" s="68"/>
      <c r="T258" s="68"/>
    </row>
    <row r="259" customFormat="false" ht="16.5" hidden="false" customHeight="true" outlineLevel="0" collapsed="false">
      <c r="B259" s="31"/>
      <c r="C259" s="357" t="s">
        <v>182</v>
      </c>
      <c r="D259" s="358"/>
      <c r="E259" s="47"/>
      <c r="F259" s="48"/>
      <c r="G259" s="48"/>
      <c r="H259" s="48"/>
      <c r="I259" s="48"/>
      <c r="J259" s="48"/>
      <c r="K259" s="48"/>
      <c r="L259" s="48"/>
      <c r="M259" s="49"/>
      <c r="N259" s="49"/>
      <c r="O259" s="49"/>
      <c r="P259" s="49"/>
      <c r="Q259" s="49"/>
      <c r="R259" s="49"/>
      <c r="S259" s="49"/>
      <c r="T259" s="49"/>
    </row>
    <row r="260" customFormat="false" ht="16.5" hidden="false" customHeight="true" outlineLevel="0" collapsed="false">
      <c r="B260" s="73" t="s">
        <v>26</v>
      </c>
      <c r="C260" s="365"/>
      <c r="D260" s="366" t="s">
        <v>147</v>
      </c>
      <c r="E260" s="367" t="n">
        <f aca="false">+E261+E263+E266+E269+E274+E279+E283+E286+E289+E294</f>
        <v>545143</v>
      </c>
      <c r="F260" s="367" t="n">
        <f aca="false">+F261+F263+F266+F269+F274+F279+F283+F286+F289+F294</f>
        <v>598581</v>
      </c>
      <c r="G260" s="367" t="n">
        <f aca="false">+G261+G263+G266+G269+G274+G279+G283+G286+G289+G294</f>
        <v>661803</v>
      </c>
      <c r="H260" s="367" t="n">
        <f aca="false">+H261+H263+H266+H269+H274+H279+H283+H286+H289+H294</f>
        <v>792219</v>
      </c>
      <c r="I260" s="367" t="n">
        <f aca="false">+I261+I263+I266+I269+I274+I279+I283+I286+I289+I294</f>
        <v>805831</v>
      </c>
      <c r="J260" s="367" t="n">
        <f aca="false">+J261+J263+J266+J269+J274+J279+J283+J286+J289+J294</f>
        <v>810022</v>
      </c>
      <c r="K260" s="367" t="n">
        <f aca="false">+K261+K263+K266+K269+K274+K279+K283+K286+K289+K294</f>
        <v>819975</v>
      </c>
      <c r="L260" s="367" t="n">
        <f aca="false">+L261+L263+L266+L269+L274+L279+L283+L286+L289+L294</f>
        <v>824662</v>
      </c>
      <c r="M260" s="367" t="n">
        <f aca="false">+M261+M263+M266+M269+M274+M279+M283+M286+M289+M294</f>
        <v>830139</v>
      </c>
      <c r="N260" s="367"/>
      <c r="O260" s="367"/>
      <c r="P260" s="367"/>
      <c r="Q260" s="367"/>
      <c r="R260" s="367"/>
      <c r="S260" s="367"/>
      <c r="T260" s="367"/>
    </row>
    <row r="261" customFormat="false" ht="16.5" hidden="false" customHeight="true" outlineLevel="0" collapsed="false">
      <c r="B261" s="31"/>
      <c r="C261" s="354" t="s">
        <v>148</v>
      </c>
      <c r="D261" s="355" t="n">
        <v>3</v>
      </c>
      <c r="E261" s="356"/>
      <c r="F261" s="356"/>
      <c r="G261" s="356"/>
      <c r="H261" s="356"/>
      <c r="I261" s="356"/>
      <c r="J261" s="356"/>
      <c r="K261" s="356"/>
      <c r="L261" s="356"/>
      <c r="M261" s="356"/>
      <c r="N261" s="356"/>
      <c r="O261" s="356"/>
      <c r="P261" s="356"/>
      <c r="Q261" s="356"/>
      <c r="R261" s="356"/>
      <c r="S261" s="356"/>
      <c r="T261" s="356"/>
    </row>
    <row r="262" customFormat="false" ht="16.5" hidden="false" customHeight="true" outlineLevel="0" collapsed="false">
      <c r="B262" s="31"/>
      <c r="C262" s="357" t="s">
        <v>149</v>
      </c>
      <c r="D262" s="358"/>
      <c r="E262" s="305"/>
      <c r="F262" s="305"/>
      <c r="G262" s="305"/>
      <c r="H262" s="305"/>
      <c r="I262" s="305"/>
      <c r="J262" s="305"/>
      <c r="K262" s="305"/>
      <c r="L262" s="305"/>
      <c r="M262" s="305"/>
      <c r="N262" s="305"/>
      <c r="O262" s="305"/>
      <c r="P262" s="305"/>
      <c r="Q262" s="305"/>
      <c r="R262" s="305"/>
      <c r="S262" s="305"/>
      <c r="T262" s="305"/>
    </row>
    <row r="263" customFormat="false" ht="16.5" hidden="false" customHeight="true" outlineLevel="0" collapsed="false">
      <c r="B263" s="31"/>
      <c r="C263" s="354" t="s">
        <v>150</v>
      </c>
      <c r="D263" s="355"/>
      <c r="E263" s="360" t="n">
        <f aca="false">+E264+E265</f>
        <v>91255</v>
      </c>
      <c r="F263" s="360" t="n">
        <f aca="false">+F264+F265</f>
        <v>96705</v>
      </c>
      <c r="G263" s="360" t="n">
        <f aca="false">+G264+G265</f>
        <v>100085</v>
      </c>
      <c r="H263" s="360" t="n">
        <f aca="false">+H264+H265</f>
        <v>104821</v>
      </c>
      <c r="I263" s="360" t="n">
        <f aca="false">+I264+I265</f>
        <v>104670</v>
      </c>
      <c r="J263" s="360" t="n">
        <f aca="false">+J264+J265</f>
        <v>103039</v>
      </c>
      <c r="K263" s="360" t="n">
        <f aca="false">+K264+K265</f>
        <v>100105</v>
      </c>
      <c r="L263" s="360" t="n">
        <f aca="false">+L264+L265</f>
        <v>96920</v>
      </c>
      <c r="M263" s="360" t="n">
        <f aca="false">+M264+M265</f>
        <v>93468</v>
      </c>
      <c r="N263" s="360"/>
      <c r="O263" s="360"/>
      <c r="P263" s="360"/>
      <c r="Q263" s="360"/>
      <c r="R263" s="360"/>
      <c r="S263" s="360"/>
      <c r="T263" s="360"/>
    </row>
    <row r="264" customFormat="false" ht="16.5" hidden="false" customHeight="true" outlineLevel="0" collapsed="false">
      <c r="B264" s="31"/>
      <c r="C264" s="357" t="s">
        <v>151</v>
      </c>
      <c r="D264" s="358" t="n">
        <v>4</v>
      </c>
      <c r="E264" s="258" t="n">
        <v>87344</v>
      </c>
      <c r="F264" s="258" t="n">
        <v>92386</v>
      </c>
      <c r="G264" s="258" t="n">
        <f aca="false">95313-G288</f>
        <v>95143</v>
      </c>
      <c r="H264" s="258" t="n">
        <f aca="false">98495-H288</f>
        <v>98312</v>
      </c>
      <c r="I264" s="258" t="n">
        <f aca="false">98200-I288</f>
        <v>97931</v>
      </c>
      <c r="J264" s="258" t="n">
        <f aca="false">96698-J288</f>
        <v>96306</v>
      </c>
      <c r="K264" s="258" t="n">
        <f aca="false">93997-K288</f>
        <v>93568</v>
      </c>
      <c r="L264" s="258" t="n">
        <f aca="false">90899-L288</f>
        <v>90484</v>
      </c>
      <c r="M264" s="258" t="n">
        <f aca="false">147901-60193-M288</f>
        <v>87284</v>
      </c>
      <c r="N264" s="258"/>
      <c r="O264" s="258"/>
      <c r="P264" s="258"/>
      <c r="Q264" s="258"/>
      <c r="R264" s="258"/>
      <c r="S264" s="258"/>
      <c r="T264" s="258"/>
    </row>
    <row r="265" customFormat="false" ht="16.5" hidden="false" customHeight="true" outlineLevel="0" collapsed="false">
      <c r="B265" s="31"/>
      <c r="C265" s="357" t="s">
        <v>152</v>
      </c>
      <c r="D265" s="358"/>
      <c r="E265" s="258" t="n">
        <v>3911</v>
      </c>
      <c r="F265" s="258" t="n">
        <v>4319</v>
      </c>
      <c r="G265" s="258" t="n">
        <v>4942</v>
      </c>
      <c r="H265" s="258" t="n">
        <v>6509</v>
      </c>
      <c r="I265" s="258" t="n">
        <v>6739</v>
      </c>
      <c r="J265" s="258" t="n">
        <v>6733</v>
      </c>
      <c r="K265" s="258" t="n">
        <v>6537</v>
      </c>
      <c r="L265" s="258" t="n">
        <v>6436</v>
      </c>
      <c r="M265" s="258" t="n">
        <v>6184</v>
      </c>
      <c r="N265" s="258"/>
      <c r="O265" s="258"/>
      <c r="P265" s="258"/>
      <c r="Q265" s="258"/>
      <c r="R265" s="258"/>
      <c r="S265" s="258"/>
      <c r="T265" s="258"/>
    </row>
    <row r="266" customFormat="false" ht="16.5" hidden="false" customHeight="true" outlineLevel="0" collapsed="false">
      <c r="B266" s="31"/>
      <c r="C266" s="354" t="s">
        <v>153</v>
      </c>
      <c r="D266" s="355"/>
      <c r="E266" s="360" t="n">
        <f aca="false">+E267+E268</f>
        <v>55931</v>
      </c>
      <c r="F266" s="360" t="n">
        <f aca="false">+F267+F268</f>
        <v>59889</v>
      </c>
      <c r="G266" s="360" t="n">
        <f aca="false">+G267+G268</f>
        <v>70535</v>
      </c>
      <c r="H266" s="360" t="n">
        <f aca="false">+H267+H268</f>
        <v>82182</v>
      </c>
      <c r="I266" s="360" t="n">
        <f aca="false">+I267+I268</f>
        <v>82236</v>
      </c>
      <c r="J266" s="360" t="n">
        <f aca="false">+J267+J268</f>
        <v>84378</v>
      </c>
      <c r="K266" s="360" t="n">
        <f aca="false">+K267+K268</f>
        <v>87232</v>
      </c>
      <c r="L266" s="360" t="n">
        <f aca="false">+L267+L268</f>
        <v>85604</v>
      </c>
      <c r="M266" s="360" t="n">
        <f aca="false">+M267+M268</f>
        <v>93485</v>
      </c>
      <c r="N266" s="360"/>
      <c r="O266" s="360"/>
      <c r="P266" s="360"/>
      <c r="Q266" s="360"/>
      <c r="R266" s="360"/>
      <c r="S266" s="360"/>
      <c r="T266" s="360"/>
    </row>
    <row r="267" customFormat="false" ht="16.5" hidden="false" customHeight="true" outlineLevel="0" collapsed="false">
      <c r="B267" s="31"/>
      <c r="C267" s="357" t="s">
        <v>154</v>
      </c>
      <c r="D267" s="358"/>
      <c r="E267" s="258" t="n">
        <v>6008</v>
      </c>
      <c r="F267" s="258" t="n">
        <v>6483</v>
      </c>
      <c r="G267" s="258" t="n">
        <v>7405</v>
      </c>
      <c r="H267" s="258" t="n">
        <v>8529</v>
      </c>
      <c r="I267" s="258" t="n">
        <v>8804</v>
      </c>
      <c r="J267" s="258" t="n">
        <v>8912</v>
      </c>
      <c r="K267" s="258" t="n">
        <v>8798</v>
      </c>
      <c r="L267" s="258" t="n">
        <v>9052</v>
      </c>
      <c r="M267" s="258" t="n">
        <f aca="false">96864-97564+6974+2519</f>
        <v>8793</v>
      </c>
      <c r="N267" s="258"/>
      <c r="O267" s="258"/>
      <c r="P267" s="258"/>
      <c r="Q267" s="258"/>
      <c r="R267" s="258"/>
      <c r="S267" s="258"/>
      <c r="T267" s="258"/>
    </row>
    <row r="268" customFormat="false" ht="16.5" hidden="false" customHeight="true" outlineLevel="0" collapsed="false">
      <c r="B268" s="31"/>
      <c r="C268" s="357" t="s">
        <v>155</v>
      </c>
      <c r="D268" s="358"/>
      <c r="E268" s="258" t="n">
        <v>49923</v>
      </c>
      <c r="F268" s="258" t="n">
        <v>53406</v>
      </c>
      <c r="G268" s="258" t="n">
        <v>63130</v>
      </c>
      <c r="H268" s="258" t="n">
        <v>73653</v>
      </c>
      <c r="I268" s="258" t="n">
        <v>73432</v>
      </c>
      <c r="J268" s="258" t="n">
        <v>75466</v>
      </c>
      <c r="K268" s="258" t="n">
        <v>78434</v>
      </c>
      <c r="L268" s="258" t="n">
        <v>76552</v>
      </c>
      <c r="M268" s="258" t="n">
        <f aca="false">94185-6974-2519</f>
        <v>84692</v>
      </c>
      <c r="N268" s="258"/>
      <c r="O268" s="258"/>
      <c r="P268" s="258"/>
      <c r="Q268" s="258"/>
      <c r="R268" s="258"/>
      <c r="S268" s="258"/>
      <c r="T268" s="258"/>
    </row>
    <row r="269" customFormat="false" ht="16.5" hidden="false" customHeight="true" outlineLevel="0" collapsed="false">
      <c r="B269" s="31"/>
      <c r="C269" s="354" t="s">
        <v>156</v>
      </c>
      <c r="D269" s="355"/>
      <c r="E269" s="360" t="n">
        <f aca="false">+E270+E271+E272+E273</f>
        <v>80224</v>
      </c>
      <c r="F269" s="360" t="n">
        <f aca="false">+F270+F271+F272+F273</f>
        <v>87427</v>
      </c>
      <c r="G269" s="360" t="n">
        <f aca="false">+G270+G271+G272+G273</f>
        <v>84042</v>
      </c>
      <c r="H269" s="360" t="n">
        <f aca="false">+H270+H271+H272+H273</f>
        <v>123028</v>
      </c>
      <c r="I269" s="360" t="n">
        <f aca="false">+I270+I271+I272+I273</f>
        <v>125566</v>
      </c>
      <c r="J269" s="360" t="n">
        <f aca="false">+J270+J271+J272+J273</f>
        <v>124685</v>
      </c>
      <c r="K269" s="360" t="n">
        <f aca="false">+K270+K271+K272+K273</f>
        <v>125695</v>
      </c>
      <c r="L269" s="360" t="n">
        <f aca="false">+L270+L271+L272+L273</f>
        <v>132185</v>
      </c>
      <c r="M269" s="360" t="n">
        <f aca="false">+M270+M271+M272+M273</f>
        <v>127149</v>
      </c>
      <c r="N269" s="360"/>
      <c r="O269" s="360"/>
      <c r="P269" s="360"/>
      <c r="Q269" s="360"/>
      <c r="R269" s="360"/>
      <c r="S269" s="360"/>
      <c r="T269" s="360"/>
    </row>
    <row r="270" customFormat="false" ht="16.5" hidden="false" customHeight="true" outlineLevel="0" collapsed="false">
      <c r="B270" s="31"/>
      <c r="C270" s="357" t="s">
        <v>157</v>
      </c>
      <c r="D270" s="358"/>
      <c r="E270" s="258" t="n">
        <v>9441</v>
      </c>
      <c r="F270" s="258" t="n">
        <v>8456</v>
      </c>
      <c r="G270" s="258" t="n">
        <v>10993</v>
      </c>
      <c r="H270" s="258" t="n">
        <v>16009</v>
      </c>
      <c r="I270" s="258" t="n">
        <v>16864</v>
      </c>
      <c r="J270" s="258" t="n">
        <v>18707</v>
      </c>
      <c r="K270" s="258" t="n">
        <v>22081</v>
      </c>
      <c r="L270" s="258" t="n">
        <v>24658</v>
      </c>
      <c r="M270" s="258" t="n">
        <v>26390</v>
      </c>
      <c r="N270" s="258"/>
      <c r="O270" s="258"/>
      <c r="P270" s="258"/>
      <c r="Q270" s="258"/>
      <c r="R270" s="258"/>
      <c r="S270" s="258"/>
      <c r="T270" s="258"/>
    </row>
    <row r="271" customFormat="false" ht="16.5" hidden="false" customHeight="true" outlineLevel="0" collapsed="false">
      <c r="B271" s="31"/>
      <c r="C271" s="357" t="s">
        <v>158</v>
      </c>
      <c r="D271" s="358"/>
      <c r="E271" s="258"/>
      <c r="F271" s="258"/>
      <c r="G271" s="258"/>
      <c r="H271" s="258"/>
      <c r="I271" s="258"/>
      <c r="J271" s="258"/>
      <c r="K271" s="258"/>
      <c r="L271" s="258"/>
      <c r="M271" s="258"/>
      <c r="N271" s="258"/>
      <c r="O271" s="258"/>
      <c r="P271" s="258"/>
      <c r="Q271" s="258"/>
      <c r="R271" s="258"/>
      <c r="S271" s="258"/>
      <c r="T271" s="258"/>
    </row>
    <row r="272" customFormat="false" ht="16.5" hidden="false" customHeight="true" outlineLevel="0" collapsed="false">
      <c r="B272" s="31"/>
      <c r="C272" s="357" t="s">
        <v>159</v>
      </c>
      <c r="D272" s="358"/>
      <c r="E272" s="258" t="n">
        <v>51630</v>
      </c>
      <c r="F272" s="258" t="n">
        <v>57087</v>
      </c>
      <c r="G272" s="258" t="n">
        <v>46345</v>
      </c>
      <c r="H272" s="258" t="n">
        <v>75497</v>
      </c>
      <c r="I272" s="258" t="n">
        <v>75327</v>
      </c>
      <c r="J272" s="258" t="n">
        <v>74993</v>
      </c>
      <c r="K272" s="258" t="n">
        <v>73230</v>
      </c>
      <c r="L272" s="258" t="n">
        <v>78366</v>
      </c>
      <c r="M272" s="258" t="n">
        <f aca="false">139889-67353</f>
        <v>72536</v>
      </c>
      <c r="N272" s="258"/>
      <c r="O272" s="258"/>
      <c r="P272" s="258"/>
      <c r="Q272" s="258"/>
      <c r="R272" s="258"/>
      <c r="S272" s="258"/>
      <c r="T272" s="258"/>
    </row>
    <row r="273" customFormat="false" ht="16.5" hidden="false" customHeight="true" outlineLevel="0" collapsed="false">
      <c r="B273" s="31"/>
      <c r="C273" s="357" t="s">
        <v>160</v>
      </c>
      <c r="D273" s="358"/>
      <c r="E273" s="258" t="n">
        <v>19153</v>
      </c>
      <c r="F273" s="258" t="n">
        <v>21884</v>
      </c>
      <c r="G273" s="258" t="n">
        <v>26704</v>
      </c>
      <c r="H273" s="258" t="n">
        <v>31522</v>
      </c>
      <c r="I273" s="258" t="n">
        <v>33375</v>
      </c>
      <c r="J273" s="258" t="n">
        <v>30985</v>
      </c>
      <c r="K273" s="258" t="n">
        <v>30384</v>
      </c>
      <c r="L273" s="258" t="n">
        <v>29161</v>
      </c>
      <c r="M273" s="258" t="n">
        <v>28223</v>
      </c>
      <c r="N273" s="258"/>
      <c r="O273" s="258"/>
      <c r="P273" s="258"/>
      <c r="Q273" s="258"/>
      <c r="R273" s="258"/>
      <c r="S273" s="258"/>
      <c r="T273" s="258"/>
    </row>
    <row r="274" customFormat="false" ht="16.5" hidden="false" customHeight="true" outlineLevel="0" collapsed="false">
      <c r="B274" s="31"/>
      <c r="C274" s="361" t="s">
        <v>161</v>
      </c>
      <c r="D274" s="355"/>
      <c r="E274" s="360" t="n">
        <f aca="false">+E275+E276+E277+E278</f>
        <v>29941</v>
      </c>
      <c r="F274" s="360" t="n">
        <f aca="false">+F275+F276+F277+F278</f>
        <v>33534</v>
      </c>
      <c r="G274" s="360" t="n">
        <f aca="false">+G275+G276+G277+G278</f>
        <v>44678</v>
      </c>
      <c r="H274" s="360" t="n">
        <f aca="false">+H275+H276+H277+H278</f>
        <v>65197</v>
      </c>
      <c r="I274" s="360" t="n">
        <f aca="false">+I275+I276+I277+I278</f>
        <v>67407</v>
      </c>
      <c r="J274" s="360" t="n">
        <f aca="false">+J275+J276+J277+J278</f>
        <v>68636</v>
      </c>
      <c r="K274" s="360" t="n">
        <f aca="false">+K275+K276+K277+K278</f>
        <v>69955</v>
      </c>
      <c r="L274" s="360" t="n">
        <f aca="false">+L275+L276+L277+L278</f>
        <v>71871</v>
      </c>
      <c r="M274" s="360" t="n">
        <f aca="false">+M275+M276+M277+M278</f>
        <v>73577</v>
      </c>
      <c r="N274" s="360"/>
      <c r="O274" s="360"/>
      <c r="P274" s="360"/>
      <c r="Q274" s="360"/>
      <c r="R274" s="360"/>
      <c r="S274" s="360"/>
      <c r="T274" s="360"/>
    </row>
    <row r="275" customFormat="false" ht="16.5" hidden="false" customHeight="true" outlineLevel="0" collapsed="false">
      <c r="B275" s="31"/>
      <c r="C275" s="357" t="s">
        <v>162</v>
      </c>
      <c r="D275" s="358"/>
      <c r="E275" s="258" t="n">
        <v>4553</v>
      </c>
      <c r="F275" s="258" t="n">
        <v>4870</v>
      </c>
      <c r="G275" s="258" t="n">
        <v>5875</v>
      </c>
      <c r="H275" s="258" t="n">
        <v>8133</v>
      </c>
      <c r="I275" s="258" t="n">
        <v>8178</v>
      </c>
      <c r="J275" s="258" t="n">
        <v>8065</v>
      </c>
      <c r="K275" s="258" t="n">
        <v>7765</v>
      </c>
      <c r="L275" s="258" t="n">
        <v>7541</v>
      </c>
      <c r="M275" s="258" t="n">
        <v>7392</v>
      </c>
      <c r="N275" s="258"/>
      <c r="O275" s="258"/>
      <c r="P275" s="258"/>
      <c r="Q275" s="258"/>
      <c r="R275" s="258"/>
      <c r="S275" s="258"/>
      <c r="T275" s="258"/>
    </row>
    <row r="276" customFormat="false" ht="16.5" hidden="false" customHeight="true" outlineLevel="0" collapsed="false">
      <c r="B276" s="31"/>
      <c r="C276" s="357" t="s">
        <v>163</v>
      </c>
      <c r="D276" s="358"/>
      <c r="E276" s="258" t="n">
        <v>18632</v>
      </c>
      <c r="F276" s="258" t="n">
        <v>21150</v>
      </c>
      <c r="G276" s="258" t="n">
        <v>25729</v>
      </c>
      <c r="H276" s="258" t="n">
        <v>36060</v>
      </c>
      <c r="I276" s="258" t="n">
        <v>37757</v>
      </c>
      <c r="J276" s="258" t="n">
        <v>39138</v>
      </c>
      <c r="K276" s="258" t="n">
        <v>40964</v>
      </c>
      <c r="L276" s="258" t="n">
        <v>43290</v>
      </c>
      <c r="M276" s="258" t="n">
        <v>45248</v>
      </c>
      <c r="N276" s="258"/>
      <c r="O276" s="258"/>
      <c r="P276" s="258"/>
      <c r="Q276" s="258"/>
      <c r="R276" s="258"/>
      <c r="S276" s="258"/>
      <c r="T276" s="258"/>
    </row>
    <row r="277" customFormat="false" ht="16.5" hidden="false" customHeight="true" outlineLevel="0" collapsed="false">
      <c r="B277" s="31"/>
      <c r="C277" s="357" t="s">
        <v>164</v>
      </c>
      <c r="D277" s="358"/>
      <c r="E277" s="258" t="n">
        <v>5272</v>
      </c>
      <c r="F277" s="258" t="n">
        <v>5599</v>
      </c>
      <c r="G277" s="258" t="n">
        <v>6792</v>
      </c>
      <c r="H277" s="258" t="n">
        <v>9595</v>
      </c>
      <c r="I277" s="258" t="n">
        <v>9912</v>
      </c>
      <c r="J277" s="258" t="n">
        <v>9916</v>
      </c>
      <c r="K277" s="258" t="n">
        <v>9623</v>
      </c>
      <c r="L277" s="258" t="n">
        <v>9316</v>
      </c>
      <c r="M277" s="258" t="n">
        <v>9012</v>
      </c>
      <c r="N277" s="258"/>
      <c r="O277" s="258"/>
      <c r="P277" s="258"/>
      <c r="Q277" s="258"/>
      <c r="R277" s="258"/>
      <c r="S277" s="258"/>
      <c r="T277" s="258"/>
    </row>
    <row r="278" customFormat="false" ht="16.5" hidden="false" customHeight="true" outlineLevel="0" collapsed="false">
      <c r="B278" s="31"/>
      <c r="C278" s="357" t="s">
        <v>165</v>
      </c>
      <c r="D278" s="358"/>
      <c r="E278" s="258" t="n">
        <v>1484</v>
      </c>
      <c r="F278" s="258" t="n">
        <v>1915</v>
      </c>
      <c r="G278" s="258" t="n">
        <v>6282</v>
      </c>
      <c r="H278" s="258" t="n">
        <v>11409</v>
      </c>
      <c r="I278" s="258" t="n">
        <v>11560</v>
      </c>
      <c r="J278" s="258" t="n">
        <v>11517</v>
      </c>
      <c r="K278" s="258" t="n">
        <v>11603</v>
      </c>
      <c r="L278" s="258" t="n">
        <v>11724</v>
      </c>
      <c r="M278" s="258" t="n">
        <f aca="false">86281-6661-49938-17757</f>
        <v>11925</v>
      </c>
      <c r="N278" s="258"/>
      <c r="O278" s="258"/>
      <c r="P278" s="258"/>
      <c r="Q278" s="258"/>
      <c r="R278" s="258"/>
      <c r="S278" s="258"/>
      <c r="T278" s="258"/>
    </row>
    <row r="279" customFormat="false" ht="16.5" hidden="false" customHeight="true" outlineLevel="0" collapsed="false">
      <c r="B279" s="31"/>
      <c r="C279" s="361" t="s">
        <v>166</v>
      </c>
      <c r="D279" s="355"/>
      <c r="E279" s="360" t="n">
        <f aca="false">+E280+E281+E282</f>
        <v>163434</v>
      </c>
      <c r="F279" s="360" t="n">
        <f aca="false">+F280+F281+F282</f>
        <v>176892</v>
      </c>
      <c r="G279" s="360" t="n">
        <f aca="false">+G280+G281+G282</f>
        <v>205561</v>
      </c>
      <c r="H279" s="360" t="n">
        <f aca="false">+H280+H281+H282</f>
        <v>238657</v>
      </c>
      <c r="I279" s="360" t="n">
        <f aca="false">+I280+I281+I282</f>
        <v>243098</v>
      </c>
      <c r="J279" s="360" t="n">
        <f aca="false">+J280+J281+J282</f>
        <v>243690</v>
      </c>
      <c r="K279" s="360" t="n">
        <f aca="false">+K280+K281+K282</f>
        <v>249628</v>
      </c>
      <c r="L279" s="360" t="n">
        <f aca="false">+L280+L281+L282</f>
        <v>249956</v>
      </c>
      <c r="M279" s="360" t="n">
        <f aca="false">+M280+M281+M282</f>
        <v>253008</v>
      </c>
      <c r="N279" s="360"/>
      <c r="O279" s="360"/>
      <c r="P279" s="360"/>
      <c r="Q279" s="360"/>
      <c r="R279" s="360"/>
      <c r="S279" s="360"/>
      <c r="T279" s="360"/>
    </row>
    <row r="280" customFormat="false" ht="16.5" hidden="false" customHeight="true" outlineLevel="0" collapsed="false">
      <c r="B280" s="31"/>
      <c r="C280" s="357" t="s">
        <v>167</v>
      </c>
      <c r="D280" s="358"/>
      <c r="E280" s="258" t="n">
        <v>133316</v>
      </c>
      <c r="F280" s="258" t="n">
        <v>148388</v>
      </c>
      <c r="G280" s="258" t="n">
        <v>174248</v>
      </c>
      <c r="H280" s="258" t="n">
        <v>204244</v>
      </c>
      <c r="I280" s="258" t="n">
        <v>208413</v>
      </c>
      <c r="J280" s="258" t="n">
        <v>210834</v>
      </c>
      <c r="K280" s="258" t="n">
        <v>215251</v>
      </c>
      <c r="L280" s="258" t="n">
        <v>215432</v>
      </c>
      <c r="M280" s="258" t="n">
        <f aca="false">249693-5513-2837-21837-1003</f>
        <v>218503</v>
      </c>
      <c r="N280" s="258"/>
      <c r="O280" s="258"/>
      <c r="P280" s="258"/>
      <c r="Q280" s="258"/>
      <c r="R280" s="258"/>
      <c r="S280" s="258"/>
      <c r="T280" s="258"/>
    </row>
    <row r="281" customFormat="false" ht="14.25" hidden="false" customHeight="true" outlineLevel="0" collapsed="false">
      <c r="B281" s="31"/>
      <c r="C281" s="357" t="s">
        <v>168</v>
      </c>
      <c r="D281" s="358"/>
      <c r="E281" s="258" t="n">
        <v>1354</v>
      </c>
      <c r="F281" s="258" t="n">
        <v>1380</v>
      </c>
      <c r="G281" s="258" t="n">
        <v>1202</v>
      </c>
      <c r="H281" s="258" t="n">
        <v>908</v>
      </c>
      <c r="I281" s="258" t="n">
        <v>688</v>
      </c>
      <c r="J281" s="258" t="n">
        <v>519</v>
      </c>
      <c r="K281" s="258" t="n">
        <v>454</v>
      </c>
      <c r="L281" s="258" t="n">
        <v>643</v>
      </c>
      <c r="M281" s="258" t="n">
        <f aca="false">33731-25845-714-399-6099</f>
        <v>674</v>
      </c>
      <c r="N281" s="258"/>
      <c r="O281" s="258"/>
      <c r="P281" s="258"/>
      <c r="Q281" s="258"/>
      <c r="R281" s="258"/>
      <c r="S281" s="258"/>
      <c r="T281" s="258"/>
    </row>
    <row r="282" customFormat="false" ht="16.5" hidden="false" customHeight="true" outlineLevel="0" collapsed="false">
      <c r="B282" s="31"/>
      <c r="C282" s="357" t="s">
        <v>169</v>
      </c>
      <c r="D282" s="358"/>
      <c r="E282" s="258" t="n">
        <v>28764</v>
      </c>
      <c r="F282" s="258" t="n">
        <v>27124</v>
      </c>
      <c r="G282" s="258" t="n">
        <v>30111</v>
      </c>
      <c r="H282" s="258" t="n">
        <v>33505</v>
      </c>
      <c r="I282" s="258" t="n">
        <v>33997</v>
      </c>
      <c r="J282" s="258" t="n">
        <v>32337</v>
      </c>
      <c r="K282" s="258" t="n">
        <v>33923</v>
      </c>
      <c r="L282" s="258" t="n">
        <v>33881</v>
      </c>
      <c r="M282" s="258" t="n">
        <f aca="false">58243-2507-21905</f>
        <v>33831</v>
      </c>
      <c r="N282" s="258"/>
      <c r="O282" s="258"/>
      <c r="P282" s="258"/>
      <c r="Q282" s="258"/>
      <c r="R282" s="258"/>
      <c r="S282" s="258"/>
      <c r="T282" s="258"/>
    </row>
    <row r="283" customFormat="false" ht="16.5" hidden="false" customHeight="true" outlineLevel="0" collapsed="false">
      <c r="B283" s="31"/>
      <c r="C283" s="361" t="s">
        <v>170</v>
      </c>
      <c r="D283" s="355"/>
      <c r="E283" s="360" t="n">
        <f aca="false">+E284+E285</f>
        <v>34206</v>
      </c>
      <c r="F283" s="360" t="n">
        <f aca="false">+F284+F285</f>
        <v>35913</v>
      </c>
      <c r="G283" s="360" t="n">
        <f aca="false">+G284+G285</f>
        <v>40843</v>
      </c>
      <c r="H283" s="360" t="n">
        <f aca="false">+H284+H285</f>
        <v>45048</v>
      </c>
      <c r="I283" s="360" t="n">
        <f aca="false">+I284+I285</f>
        <v>46064</v>
      </c>
      <c r="J283" s="360" t="n">
        <f aca="false">+J284+J285</f>
        <v>46230</v>
      </c>
      <c r="K283" s="360" t="n">
        <f aca="false">+K284+K285</f>
        <v>46199</v>
      </c>
      <c r="L283" s="360" t="n">
        <f aca="false">+L284+L285</f>
        <v>46227</v>
      </c>
      <c r="M283" s="360" t="n">
        <f aca="false">+M284+M285</f>
        <v>46286</v>
      </c>
      <c r="N283" s="360"/>
      <c r="O283" s="360"/>
      <c r="P283" s="360"/>
      <c r="Q283" s="360"/>
      <c r="R283" s="360"/>
      <c r="S283" s="360"/>
      <c r="T283" s="360"/>
    </row>
    <row r="284" customFormat="false" ht="16.5" hidden="false" customHeight="true" outlineLevel="0" collapsed="false">
      <c r="B284" s="31"/>
      <c r="C284" s="357" t="s">
        <v>171</v>
      </c>
      <c r="D284" s="358"/>
      <c r="E284" s="258" t="n">
        <v>29766</v>
      </c>
      <c r="F284" s="258" t="n">
        <v>30916</v>
      </c>
      <c r="G284" s="258" t="n">
        <v>36082</v>
      </c>
      <c r="H284" s="258" t="n">
        <v>40793</v>
      </c>
      <c r="I284" s="258" t="n">
        <v>41852</v>
      </c>
      <c r="J284" s="258" t="n">
        <v>42061</v>
      </c>
      <c r="K284" s="258" t="n">
        <v>42096</v>
      </c>
      <c r="L284" s="258" t="n">
        <v>42230</v>
      </c>
      <c r="M284" s="258" t="n">
        <f aca="false">45791-3425</f>
        <v>42366</v>
      </c>
      <c r="N284" s="258"/>
      <c r="O284" s="258"/>
      <c r="P284" s="258"/>
      <c r="Q284" s="258"/>
      <c r="R284" s="258"/>
      <c r="S284" s="258"/>
      <c r="T284" s="258"/>
    </row>
    <row r="285" customFormat="false" ht="16.5" hidden="false" customHeight="true" outlineLevel="0" collapsed="false">
      <c r="B285" s="31"/>
      <c r="C285" s="357" t="s">
        <v>172</v>
      </c>
      <c r="D285" s="358"/>
      <c r="E285" s="258" t="n">
        <v>4440</v>
      </c>
      <c r="F285" s="258" t="n">
        <v>4997</v>
      </c>
      <c r="G285" s="258" t="n">
        <v>4761</v>
      </c>
      <c r="H285" s="258" t="n">
        <v>4255</v>
      </c>
      <c r="I285" s="258" t="n">
        <v>4212</v>
      </c>
      <c r="J285" s="258" t="n">
        <v>4169</v>
      </c>
      <c r="K285" s="258" t="n">
        <v>4103</v>
      </c>
      <c r="L285" s="258" t="n">
        <v>3997</v>
      </c>
      <c r="M285" s="258" t="n">
        <v>3920</v>
      </c>
      <c r="N285" s="258"/>
      <c r="O285" s="258"/>
      <c r="P285" s="258"/>
      <c r="Q285" s="258"/>
      <c r="R285" s="258"/>
      <c r="S285" s="258"/>
      <c r="T285" s="258"/>
    </row>
    <row r="286" customFormat="false" ht="16.5" hidden="false" customHeight="true" outlineLevel="0" collapsed="false">
      <c r="B286" s="31"/>
      <c r="C286" s="354" t="s">
        <v>173</v>
      </c>
      <c r="D286" s="355"/>
      <c r="E286" s="360" t="n">
        <f aca="false">+E287+E288</f>
        <v>82739</v>
      </c>
      <c r="F286" s="360" t="n">
        <f aca="false">+F287+F288</f>
        <v>100395</v>
      </c>
      <c r="G286" s="360" t="n">
        <f aca="false">+G287+G288</f>
        <v>107839</v>
      </c>
      <c r="H286" s="360" t="n">
        <f aca="false">+H287+H288</f>
        <v>124408</v>
      </c>
      <c r="I286" s="360" t="n">
        <f aca="false">+I287+I288</f>
        <v>128490</v>
      </c>
      <c r="J286" s="360" t="n">
        <f aca="false">+J287+J288</f>
        <v>131284</v>
      </c>
      <c r="K286" s="360" t="n">
        <f aca="false">+K287+K288</f>
        <v>133343</v>
      </c>
      <c r="L286" s="360" t="n">
        <f aca="false">+L287+L288</f>
        <v>134459</v>
      </c>
      <c r="M286" s="360" t="n">
        <f aca="false">+M287+M288</f>
        <v>136091</v>
      </c>
      <c r="N286" s="360"/>
      <c r="O286" s="360"/>
      <c r="P286" s="360"/>
      <c r="Q286" s="360"/>
      <c r="R286" s="360"/>
      <c r="S286" s="360"/>
      <c r="T286" s="360"/>
    </row>
    <row r="287" customFormat="false" ht="16.5" hidden="false" customHeight="true" outlineLevel="0" collapsed="false">
      <c r="B287" s="31"/>
      <c r="C287" s="362" t="s">
        <v>174</v>
      </c>
      <c r="D287" s="358"/>
      <c r="E287" s="258" t="n">
        <v>82739</v>
      </c>
      <c r="F287" s="258" t="n">
        <v>100395</v>
      </c>
      <c r="G287" s="258" t="n">
        <v>107669</v>
      </c>
      <c r="H287" s="258" t="n">
        <v>124225</v>
      </c>
      <c r="I287" s="258" t="n">
        <v>128221</v>
      </c>
      <c r="J287" s="258" t="n">
        <v>130892</v>
      </c>
      <c r="K287" s="258" t="n">
        <v>132914</v>
      </c>
      <c r="L287" s="258" t="n">
        <v>134044</v>
      </c>
      <c r="M287" s="258" t="n">
        <f aca="false">267105-131438</f>
        <v>135667</v>
      </c>
      <c r="N287" s="258"/>
      <c r="O287" s="258"/>
      <c r="P287" s="258"/>
      <c r="Q287" s="258"/>
      <c r="R287" s="258"/>
      <c r="S287" s="258"/>
      <c r="T287" s="258"/>
    </row>
    <row r="288" customFormat="false" ht="16.5" hidden="false" customHeight="true" outlineLevel="0" collapsed="false">
      <c r="B288" s="31"/>
      <c r="C288" s="357" t="s">
        <v>175</v>
      </c>
      <c r="D288" s="363"/>
      <c r="E288" s="258" t="n">
        <v>0</v>
      </c>
      <c r="F288" s="258" t="n">
        <v>0</v>
      </c>
      <c r="G288" s="258" t="n">
        <v>170</v>
      </c>
      <c r="H288" s="258" t="n">
        <v>183</v>
      </c>
      <c r="I288" s="258" t="n">
        <v>269</v>
      </c>
      <c r="J288" s="258" t="n">
        <v>392</v>
      </c>
      <c r="K288" s="258" t="n">
        <v>429</v>
      </c>
      <c r="L288" s="258" t="n">
        <v>415</v>
      </c>
      <c r="M288" s="258" t="n">
        <v>424</v>
      </c>
      <c r="N288" s="258"/>
      <c r="O288" s="258"/>
      <c r="P288" s="258"/>
      <c r="Q288" s="258"/>
      <c r="R288" s="258"/>
      <c r="S288" s="258"/>
      <c r="T288" s="258"/>
    </row>
    <row r="289" customFormat="false" ht="16.5" hidden="false" customHeight="true" outlineLevel="0" collapsed="false">
      <c r="B289" s="31"/>
      <c r="C289" s="354" t="s">
        <v>176</v>
      </c>
      <c r="D289" s="355"/>
      <c r="E289" s="360" t="n">
        <f aca="false">+E290+E291+E292+E293</f>
        <v>7413</v>
      </c>
      <c r="F289" s="360" t="n">
        <f aca="false">+F290+F291+F292+F293</f>
        <v>7826</v>
      </c>
      <c r="G289" s="360" t="n">
        <f aca="false">+G290+G291+G292+G293</f>
        <v>8220</v>
      </c>
      <c r="H289" s="360" t="n">
        <f aca="false">+H290+H291+H292+H293</f>
        <v>8878</v>
      </c>
      <c r="I289" s="360" t="n">
        <f aca="false">+I290+I291+I292+I293</f>
        <v>8300</v>
      </c>
      <c r="J289" s="360" t="n">
        <f aca="false">+J290+J291+J292+J293</f>
        <v>8080</v>
      </c>
      <c r="K289" s="360" t="n">
        <f aca="false">+K290+K291+K292+K293</f>
        <v>7818</v>
      </c>
      <c r="L289" s="360" t="n">
        <f aca="false">+L290+L291+L292+L293</f>
        <v>7440</v>
      </c>
      <c r="M289" s="360" t="n">
        <f aca="false">+M290+M291+M292+M293</f>
        <v>7075</v>
      </c>
      <c r="N289" s="360"/>
      <c r="O289" s="360"/>
      <c r="P289" s="360"/>
      <c r="Q289" s="360"/>
      <c r="R289" s="360"/>
      <c r="S289" s="360"/>
      <c r="T289" s="360"/>
    </row>
    <row r="290" customFormat="false" ht="16.5" hidden="false" customHeight="true" outlineLevel="0" collapsed="false">
      <c r="B290" s="31"/>
      <c r="C290" s="357" t="s">
        <v>177</v>
      </c>
      <c r="D290" s="358"/>
      <c r="E290" s="258" t="n">
        <v>7413</v>
      </c>
      <c r="F290" s="258" t="n">
        <v>7826</v>
      </c>
      <c r="G290" s="258" t="n">
        <v>8220</v>
      </c>
      <c r="H290" s="258" t="n">
        <v>8878</v>
      </c>
      <c r="I290" s="258" t="n">
        <v>8300</v>
      </c>
      <c r="J290" s="258" t="n">
        <v>8080</v>
      </c>
      <c r="K290" s="258" t="n">
        <v>7818</v>
      </c>
      <c r="L290" s="258" t="n">
        <v>7440</v>
      </c>
      <c r="M290" s="258" t="n">
        <f aca="false">75197-67667-418-37</f>
        <v>7075</v>
      </c>
      <c r="N290" s="258"/>
      <c r="O290" s="258"/>
      <c r="P290" s="258"/>
      <c r="Q290" s="258"/>
      <c r="R290" s="258"/>
      <c r="S290" s="258"/>
      <c r="T290" s="258"/>
    </row>
    <row r="291" customFormat="false" ht="16.5" hidden="false" customHeight="true" outlineLevel="0" collapsed="false">
      <c r="B291" s="31"/>
      <c r="C291" s="357" t="s">
        <v>178</v>
      </c>
      <c r="D291" s="358"/>
      <c r="E291" s="258"/>
      <c r="F291" s="258"/>
      <c r="G291" s="258"/>
      <c r="H291" s="258"/>
      <c r="I291" s="258"/>
      <c r="J291" s="258"/>
      <c r="K291" s="258"/>
      <c r="L291" s="258"/>
      <c r="M291" s="258"/>
      <c r="N291" s="258"/>
      <c r="O291" s="258"/>
      <c r="P291" s="258"/>
      <c r="Q291" s="258"/>
      <c r="R291" s="258"/>
      <c r="S291" s="258"/>
      <c r="T291" s="258"/>
    </row>
    <row r="292" customFormat="false" ht="16.5" hidden="false" customHeight="true" outlineLevel="0" collapsed="false">
      <c r="B292" s="31"/>
      <c r="C292" s="357" t="s">
        <v>179</v>
      </c>
      <c r="D292" s="358"/>
      <c r="E292" s="258"/>
      <c r="F292" s="258"/>
      <c r="G292" s="258"/>
      <c r="H292" s="258"/>
      <c r="I292" s="258"/>
      <c r="J292" s="258"/>
      <c r="K292" s="258"/>
      <c r="L292" s="258"/>
      <c r="M292" s="258"/>
      <c r="N292" s="258"/>
      <c r="O292" s="258"/>
      <c r="P292" s="258"/>
      <c r="Q292" s="258"/>
      <c r="R292" s="258"/>
      <c r="S292" s="258"/>
      <c r="T292" s="258"/>
    </row>
    <row r="293" customFormat="false" ht="16.5" hidden="false" customHeight="true" outlineLevel="0" collapsed="false">
      <c r="B293" s="31"/>
      <c r="C293" s="357" t="s">
        <v>180</v>
      </c>
      <c r="D293" s="358"/>
      <c r="E293" s="258"/>
      <c r="F293" s="258"/>
      <c r="G293" s="258"/>
      <c r="H293" s="258"/>
      <c r="I293" s="258"/>
      <c r="J293" s="258"/>
      <c r="K293" s="258"/>
      <c r="L293" s="258"/>
      <c r="M293" s="258"/>
      <c r="N293" s="258"/>
      <c r="O293" s="258"/>
      <c r="P293" s="258"/>
      <c r="Q293" s="258"/>
      <c r="R293" s="258"/>
      <c r="S293" s="258"/>
      <c r="T293" s="258"/>
    </row>
    <row r="294" customFormat="false" ht="16.5" hidden="false" customHeight="true" outlineLevel="0" collapsed="false">
      <c r="B294" s="31"/>
      <c r="C294" s="354" t="s">
        <v>181</v>
      </c>
      <c r="D294" s="355"/>
      <c r="E294" s="360"/>
      <c r="F294" s="360"/>
      <c r="G294" s="360"/>
      <c r="H294" s="360"/>
      <c r="I294" s="360"/>
      <c r="J294" s="360"/>
      <c r="K294" s="360"/>
      <c r="L294" s="360"/>
      <c r="M294" s="360"/>
      <c r="N294" s="360"/>
      <c r="O294" s="360"/>
      <c r="P294" s="360"/>
      <c r="Q294" s="360"/>
      <c r="R294" s="360"/>
      <c r="S294" s="360"/>
      <c r="T294" s="360"/>
    </row>
    <row r="295" customFormat="false" ht="16.5" hidden="false" customHeight="true" outlineLevel="0" collapsed="false">
      <c r="B295" s="31"/>
      <c r="C295" s="364"/>
      <c r="D295" s="358"/>
      <c r="E295" s="68"/>
      <c r="F295" s="68"/>
      <c r="G295" s="68"/>
      <c r="H295" s="68"/>
      <c r="I295" s="68"/>
      <c r="J295" s="68"/>
      <c r="K295" s="68"/>
      <c r="L295" s="68"/>
      <c r="M295" s="68"/>
      <c r="N295" s="68"/>
      <c r="O295" s="68"/>
      <c r="P295" s="68"/>
      <c r="Q295" s="68"/>
      <c r="R295" s="68"/>
      <c r="S295" s="68"/>
      <c r="T295" s="68"/>
    </row>
    <row r="296" customFormat="false" ht="16.5" hidden="false" customHeight="true" outlineLevel="0" collapsed="false">
      <c r="B296" s="31"/>
      <c r="C296" s="357" t="s">
        <v>182</v>
      </c>
      <c r="D296" s="358"/>
      <c r="E296" s="368"/>
      <c r="F296" s="369"/>
      <c r="G296" s="369"/>
      <c r="H296" s="369"/>
      <c r="I296" s="369"/>
      <c r="J296" s="369"/>
      <c r="K296" s="369"/>
      <c r="L296" s="369"/>
      <c r="M296" s="370"/>
      <c r="N296" s="370"/>
      <c r="O296" s="370"/>
      <c r="P296" s="370"/>
      <c r="Q296" s="370"/>
      <c r="R296" s="370"/>
      <c r="S296" s="370"/>
      <c r="T296" s="370"/>
    </row>
    <row r="297" customFormat="false" ht="16.5" hidden="false" customHeight="true" outlineLevel="0" collapsed="false">
      <c r="B297" s="31"/>
      <c r="C297" s="371"/>
      <c r="D297" s="372"/>
      <c r="E297" s="68"/>
      <c r="F297" s="66"/>
      <c r="G297" s="66"/>
      <c r="H297" s="66"/>
      <c r="I297" s="66"/>
      <c r="J297" s="66"/>
      <c r="K297" s="66"/>
      <c r="L297" s="66"/>
      <c r="M297" s="67"/>
      <c r="N297" s="67"/>
      <c r="O297" s="67"/>
      <c r="P297" s="67"/>
      <c r="Q297" s="67"/>
      <c r="R297" s="67"/>
      <c r="S297" s="67"/>
      <c r="T297" s="67"/>
    </row>
    <row r="298" customFormat="false" ht="16.5" hidden="false" customHeight="true" outlineLevel="0" collapsed="false">
      <c r="B298" s="73" t="s">
        <v>28</v>
      </c>
      <c r="C298" s="365"/>
      <c r="D298" s="366" t="s">
        <v>147</v>
      </c>
      <c r="E298" s="367" t="n">
        <f aca="false">+E299+E301+E304+E307+E312+E317+E321+E324+E327+E332</f>
        <v>2545119</v>
      </c>
      <c r="F298" s="367" t="n">
        <f aca="false">+F299+F301+F304+F307+F312+F317+F321+F324+F327+F332</f>
        <v>2616691</v>
      </c>
      <c r="G298" s="367" t="n">
        <f aca="false">+G299+G301+G304+G307+G312+G317+G321+G324+G327+G332</f>
        <v>3196250</v>
      </c>
      <c r="H298" s="367" t="n">
        <f aca="false">+H299+H301+H304+H307+H312+H317+H321+H324+H327+H332</f>
        <v>3688015</v>
      </c>
      <c r="I298" s="367" t="n">
        <f aca="false">+I299+I301+I304+I307+I312+I317+I321+I324+I327+I332</f>
        <v>3782277</v>
      </c>
      <c r="J298" s="367" t="n">
        <f aca="false">+J299+J301+J304+J307+J312+J317+J321+J324+J327+J332</f>
        <v>3792125</v>
      </c>
      <c r="K298" s="367" t="n">
        <f aca="false">+K299+K301+K304+K307+K312+K317+K321+K324+K327+K332</f>
        <v>3703858</v>
      </c>
      <c r="L298" s="367" t="n">
        <f aca="false">+L299+L301+L304+L307+L312+L317+L321+L324+L327+L332</f>
        <v>3698767</v>
      </c>
      <c r="M298" s="367" t="n">
        <f aca="false">+M299+M301+M304+M307+M312+M317+M321+M324+M327+M332</f>
        <v>3681847</v>
      </c>
      <c r="N298" s="367"/>
      <c r="O298" s="367"/>
      <c r="P298" s="367"/>
      <c r="Q298" s="367"/>
      <c r="R298" s="367"/>
      <c r="S298" s="367"/>
      <c r="T298" s="367"/>
    </row>
    <row r="299" customFormat="false" ht="16.5" hidden="false" customHeight="true" outlineLevel="0" collapsed="false">
      <c r="B299" s="31"/>
      <c r="C299" s="354" t="s">
        <v>148</v>
      </c>
      <c r="D299" s="355" t="n">
        <v>3</v>
      </c>
      <c r="E299" s="356"/>
      <c r="F299" s="356"/>
      <c r="G299" s="356"/>
      <c r="H299" s="356"/>
      <c r="I299" s="356"/>
      <c r="J299" s="356"/>
      <c r="K299" s="356"/>
      <c r="L299" s="356"/>
      <c r="M299" s="356"/>
      <c r="N299" s="356"/>
      <c r="O299" s="356"/>
      <c r="P299" s="356"/>
      <c r="Q299" s="356"/>
      <c r="R299" s="356"/>
      <c r="S299" s="356"/>
      <c r="T299" s="356"/>
    </row>
    <row r="300" customFormat="false" ht="16.5" hidden="false" customHeight="true" outlineLevel="0" collapsed="false">
      <c r="B300" s="31"/>
      <c r="C300" s="357" t="s">
        <v>149</v>
      </c>
      <c r="D300" s="355"/>
      <c r="E300" s="98"/>
      <c r="F300" s="98"/>
      <c r="G300" s="98"/>
      <c r="H300" s="98"/>
      <c r="I300" s="98"/>
      <c r="J300" s="98"/>
      <c r="K300" s="98"/>
      <c r="L300" s="98"/>
      <c r="M300" s="98"/>
      <c r="N300" s="98"/>
      <c r="O300" s="98"/>
      <c r="P300" s="98"/>
      <c r="Q300" s="98"/>
      <c r="R300" s="98"/>
      <c r="S300" s="98"/>
      <c r="T300" s="98"/>
    </row>
    <row r="301" customFormat="false" ht="16.5" hidden="false" customHeight="true" outlineLevel="0" collapsed="false">
      <c r="B301" s="31"/>
      <c r="C301" s="354" t="s">
        <v>150</v>
      </c>
      <c r="D301" s="355"/>
      <c r="E301" s="360" t="n">
        <f aca="false">+E302+E303</f>
        <v>244415</v>
      </c>
      <c r="F301" s="360" t="n">
        <f aca="false">+F302+F303</f>
        <v>229414</v>
      </c>
      <c r="G301" s="360" t="n">
        <f aca="false">+G302+G303</f>
        <v>239892</v>
      </c>
      <c r="H301" s="360" t="n">
        <f aca="false">+H302+H303</f>
        <v>247792</v>
      </c>
      <c r="I301" s="360" t="n">
        <f aca="false">+I302+I303</f>
        <v>246612</v>
      </c>
      <c r="J301" s="360" t="n">
        <f aca="false">+J302+J303</f>
        <v>318554</v>
      </c>
      <c r="K301" s="360" t="n">
        <f aca="false">+K302+K303</f>
        <v>234915</v>
      </c>
      <c r="L301" s="360" t="n">
        <f aca="false">+L302+L303</f>
        <v>229770</v>
      </c>
      <c r="M301" s="360" t="n">
        <f aca="false">+M302+M303</f>
        <v>226089</v>
      </c>
      <c r="N301" s="360"/>
      <c r="O301" s="360"/>
      <c r="P301" s="360"/>
      <c r="Q301" s="360"/>
      <c r="R301" s="360"/>
      <c r="S301" s="360"/>
      <c r="T301" s="360"/>
    </row>
    <row r="302" customFormat="false" ht="16.5" hidden="false" customHeight="true" outlineLevel="0" collapsed="false">
      <c r="B302" s="31"/>
      <c r="C302" s="357" t="s">
        <v>151</v>
      </c>
      <c r="D302" s="355" t="n">
        <v>4</v>
      </c>
      <c r="E302" s="106" t="n">
        <f aca="false">+E227+E264</f>
        <v>222486</v>
      </c>
      <c r="F302" s="106" t="n">
        <f aca="false">+F227+F264</f>
        <v>208068</v>
      </c>
      <c r="G302" s="106" t="n">
        <f aca="false">+G227+G264</f>
        <v>217030</v>
      </c>
      <c r="H302" s="106" t="n">
        <f aca="false">+H227+H264</f>
        <v>220876</v>
      </c>
      <c r="I302" s="106" t="n">
        <f aca="false">+I227+I264</f>
        <v>219347</v>
      </c>
      <c r="J302" s="106" t="n">
        <f aca="false">+J227+J264</f>
        <v>291410</v>
      </c>
      <c r="K302" s="106" t="n">
        <f aca="false">+K227+K264</f>
        <v>207911</v>
      </c>
      <c r="L302" s="106" t="n">
        <f aca="false">+L227+L264</f>
        <v>202757</v>
      </c>
      <c r="M302" s="106" t="n">
        <f aca="false">+M227+M264</f>
        <v>198904</v>
      </c>
      <c r="N302" s="106"/>
      <c r="O302" s="106"/>
      <c r="P302" s="106"/>
      <c r="Q302" s="106"/>
      <c r="R302" s="106"/>
      <c r="S302" s="106"/>
      <c r="T302" s="106"/>
    </row>
    <row r="303" customFormat="false" ht="16.5" hidden="false" customHeight="true" outlineLevel="0" collapsed="false">
      <c r="B303" s="31"/>
      <c r="C303" s="357" t="s">
        <v>152</v>
      </c>
      <c r="D303" s="355"/>
      <c r="E303" s="106" t="n">
        <f aca="false">+E228+E265</f>
        <v>21929</v>
      </c>
      <c r="F303" s="106" t="n">
        <f aca="false">+F228+F265</f>
        <v>21346</v>
      </c>
      <c r="G303" s="106" t="n">
        <f aca="false">+G228+G265</f>
        <v>22862</v>
      </c>
      <c r="H303" s="106" t="n">
        <f aca="false">+H228+H265</f>
        <v>26916</v>
      </c>
      <c r="I303" s="106" t="n">
        <f aca="false">+I228+I265</f>
        <v>27265</v>
      </c>
      <c r="J303" s="106" t="n">
        <f aca="false">+J228+J265</f>
        <v>27144</v>
      </c>
      <c r="K303" s="106" t="n">
        <f aca="false">+K228+K265</f>
        <v>27004</v>
      </c>
      <c r="L303" s="106" t="n">
        <f aca="false">+L228+L265</f>
        <v>27013</v>
      </c>
      <c r="M303" s="106" t="n">
        <f aca="false">+M228+M265</f>
        <v>27185</v>
      </c>
      <c r="N303" s="106"/>
      <c r="O303" s="106"/>
      <c r="P303" s="106"/>
      <c r="Q303" s="106"/>
      <c r="R303" s="106"/>
      <c r="S303" s="106"/>
      <c r="T303" s="106"/>
    </row>
    <row r="304" customFormat="false" ht="16.5" hidden="false" customHeight="true" outlineLevel="0" collapsed="false">
      <c r="B304" s="31"/>
      <c r="C304" s="354" t="s">
        <v>153</v>
      </c>
      <c r="D304" s="355"/>
      <c r="E304" s="360" t="n">
        <f aca="false">+E305+E306</f>
        <v>463073</v>
      </c>
      <c r="F304" s="360" t="n">
        <f aca="false">+F305+F306</f>
        <v>488021</v>
      </c>
      <c r="G304" s="360" t="n">
        <f aca="false">+G305+G306</f>
        <v>640690</v>
      </c>
      <c r="H304" s="360" t="n">
        <f aca="false">+H305+H306</f>
        <v>752023</v>
      </c>
      <c r="I304" s="360" t="n">
        <f aca="false">+I305+I306</f>
        <v>759051</v>
      </c>
      <c r="J304" s="360" t="n">
        <f aca="false">+J305+J306</f>
        <v>761687</v>
      </c>
      <c r="K304" s="360" t="n">
        <f aca="false">+K305+K306</f>
        <v>762246</v>
      </c>
      <c r="L304" s="360" t="n">
        <f aca="false">+L305+L306</f>
        <v>758531</v>
      </c>
      <c r="M304" s="360" t="n">
        <f aca="false">+M305+M306</f>
        <v>750352</v>
      </c>
      <c r="N304" s="360"/>
      <c r="O304" s="360"/>
      <c r="P304" s="360"/>
      <c r="Q304" s="360"/>
      <c r="R304" s="360"/>
      <c r="S304" s="360"/>
      <c r="T304" s="360"/>
    </row>
    <row r="305" customFormat="false" ht="16.5" hidden="false" customHeight="true" outlineLevel="0" collapsed="false">
      <c r="B305" s="31"/>
      <c r="C305" s="357" t="s">
        <v>154</v>
      </c>
      <c r="D305" s="355"/>
      <c r="E305" s="106" t="n">
        <f aca="false">+E230+E267</f>
        <v>93188</v>
      </c>
      <c r="F305" s="106" t="n">
        <f aca="false">+F230+F267</f>
        <v>102834</v>
      </c>
      <c r="G305" s="106" t="n">
        <f aca="false">+G230+G267</f>
        <v>138670</v>
      </c>
      <c r="H305" s="106" t="n">
        <f aca="false">+H230+H267</f>
        <v>160259</v>
      </c>
      <c r="I305" s="106" t="n">
        <f aca="false">+I230+I267</f>
        <v>169442</v>
      </c>
      <c r="J305" s="106" t="n">
        <f aca="false">+J230+J267</f>
        <v>172849</v>
      </c>
      <c r="K305" s="106" t="n">
        <f aca="false">+K230+K267</f>
        <v>174258</v>
      </c>
      <c r="L305" s="106" t="n">
        <f aca="false">+L230+L267</f>
        <v>174980</v>
      </c>
      <c r="M305" s="106" t="n">
        <f aca="false">+M230+M267</f>
        <v>175683</v>
      </c>
      <c r="N305" s="106"/>
      <c r="O305" s="106"/>
      <c r="P305" s="106"/>
      <c r="Q305" s="106"/>
      <c r="R305" s="106"/>
      <c r="S305" s="106"/>
      <c r="T305" s="106"/>
    </row>
    <row r="306" customFormat="false" ht="16.5" hidden="false" customHeight="true" outlineLevel="0" collapsed="false">
      <c r="B306" s="31"/>
      <c r="C306" s="357" t="s">
        <v>155</v>
      </c>
      <c r="D306" s="355"/>
      <c r="E306" s="106" t="n">
        <f aca="false">+E231+E268</f>
        <v>369885</v>
      </c>
      <c r="F306" s="106" t="n">
        <f aca="false">+F231+F268</f>
        <v>385187</v>
      </c>
      <c r="G306" s="106" t="n">
        <f aca="false">+G231+G268</f>
        <v>502020</v>
      </c>
      <c r="H306" s="106" t="n">
        <f aca="false">+H231+H268</f>
        <v>591764</v>
      </c>
      <c r="I306" s="106" t="n">
        <f aca="false">+I231+I268</f>
        <v>589609</v>
      </c>
      <c r="J306" s="106" t="n">
        <f aca="false">+J231+J268</f>
        <v>588838</v>
      </c>
      <c r="K306" s="106" t="n">
        <f aca="false">+K231+K268</f>
        <v>587988</v>
      </c>
      <c r="L306" s="106" t="n">
        <f aca="false">+L231+L268</f>
        <v>583551</v>
      </c>
      <c r="M306" s="106" t="n">
        <f aca="false">+M231+M268</f>
        <v>574669</v>
      </c>
      <c r="N306" s="106"/>
      <c r="O306" s="106"/>
      <c r="P306" s="106"/>
      <c r="Q306" s="106"/>
      <c r="R306" s="106"/>
      <c r="S306" s="106"/>
      <c r="T306" s="106"/>
    </row>
    <row r="307" customFormat="false" ht="16.5" hidden="false" customHeight="true" outlineLevel="0" collapsed="false">
      <c r="B307" s="31"/>
      <c r="C307" s="354" t="s">
        <v>156</v>
      </c>
      <c r="D307" s="355"/>
      <c r="E307" s="360" t="n">
        <f aca="false">+E308+E309+E310+E311</f>
        <v>800000</v>
      </c>
      <c r="F307" s="360" t="n">
        <f aca="false">+F308+F309+F310+F311</f>
        <v>792653</v>
      </c>
      <c r="G307" s="360" t="n">
        <f aca="false">+G308+G309+G310+G311</f>
        <v>987052</v>
      </c>
      <c r="H307" s="360" t="n">
        <f aca="false">+H308+H309+H310+H311</f>
        <v>1172131</v>
      </c>
      <c r="I307" s="360" t="n">
        <f aca="false">+I308+I309+I310+I311</f>
        <v>1171714</v>
      </c>
      <c r="J307" s="360" t="n">
        <f aca="false">+J308+J309+J310+J311</f>
        <v>1168184</v>
      </c>
      <c r="K307" s="360" t="n">
        <f aca="false">+K308+K309+K310+K311</f>
        <v>1161737</v>
      </c>
      <c r="L307" s="360" t="n">
        <f aca="false">+L308+L309+L310+L311</f>
        <v>1155374</v>
      </c>
      <c r="M307" s="360" t="n">
        <f aca="false">+M308+M309+M310+M311</f>
        <v>1149291</v>
      </c>
      <c r="N307" s="360"/>
      <c r="O307" s="360"/>
      <c r="P307" s="360"/>
      <c r="Q307" s="360"/>
      <c r="R307" s="360"/>
      <c r="S307" s="360"/>
      <c r="T307" s="360"/>
    </row>
    <row r="308" customFormat="false" ht="16.5" hidden="false" customHeight="true" outlineLevel="0" collapsed="false">
      <c r="B308" s="31"/>
      <c r="C308" s="357" t="s">
        <v>157</v>
      </c>
      <c r="D308" s="355"/>
      <c r="E308" s="106" t="n">
        <f aca="false">+E233+E270</f>
        <v>74316</v>
      </c>
      <c r="F308" s="106" t="n">
        <f aca="false">+F233+F270</f>
        <v>77882</v>
      </c>
      <c r="G308" s="106" t="n">
        <f aca="false">+G233+G270</f>
        <v>99935</v>
      </c>
      <c r="H308" s="106" t="n">
        <f aca="false">+H233+H270</f>
        <v>136235</v>
      </c>
      <c r="I308" s="106" t="n">
        <f aca="false">+I233+I270</f>
        <v>145147</v>
      </c>
      <c r="J308" s="106" t="n">
        <f aca="false">+J233+J270</f>
        <v>159233</v>
      </c>
      <c r="K308" s="106" t="n">
        <f aca="false">+K233+K270</f>
        <v>174510</v>
      </c>
      <c r="L308" s="106" t="n">
        <f aca="false">+L233+L270</f>
        <v>189847</v>
      </c>
      <c r="M308" s="106" t="n">
        <f aca="false">+M233+M270</f>
        <v>208817</v>
      </c>
      <c r="N308" s="106"/>
      <c r="O308" s="106"/>
      <c r="P308" s="106"/>
      <c r="Q308" s="106"/>
      <c r="R308" s="106"/>
      <c r="S308" s="106"/>
      <c r="T308" s="106"/>
    </row>
    <row r="309" customFormat="false" ht="16.5" hidden="false" customHeight="true" outlineLevel="0" collapsed="false">
      <c r="B309" s="31"/>
      <c r="C309" s="357" t="s">
        <v>158</v>
      </c>
      <c r="D309" s="355"/>
      <c r="E309" s="106"/>
      <c r="F309" s="106"/>
      <c r="G309" s="106"/>
      <c r="H309" s="106"/>
      <c r="I309" s="106"/>
      <c r="J309" s="106"/>
      <c r="K309" s="106"/>
      <c r="L309" s="106"/>
      <c r="M309" s="106"/>
      <c r="N309" s="106"/>
      <c r="O309" s="106"/>
      <c r="P309" s="106"/>
      <c r="Q309" s="106"/>
      <c r="R309" s="106"/>
      <c r="S309" s="106"/>
      <c r="T309" s="106"/>
    </row>
    <row r="310" customFormat="false" ht="16.5" hidden="false" customHeight="true" outlineLevel="0" collapsed="false">
      <c r="B310" s="31"/>
      <c r="C310" s="357" t="s">
        <v>159</v>
      </c>
      <c r="D310" s="355"/>
      <c r="E310" s="106" t="n">
        <f aca="false">+E235+E272</f>
        <v>555824</v>
      </c>
      <c r="F310" s="106" t="n">
        <f aca="false">+F235+F272</f>
        <v>550739</v>
      </c>
      <c r="G310" s="106" t="n">
        <f aca="false">+G235+G272</f>
        <v>692059</v>
      </c>
      <c r="H310" s="106" t="n">
        <f aca="false">+H235+H272</f>
        <v>812899</v>
      </c>
      <c r="I310" s="106" t="n">
        <f aca="false">+I235+I272</f>
        <v>801540</v>
      </c>
      <c r="J310" s="106" t="n">
        <f aca="false">+J235+J272</f>
        <v>787478</v>
      </c>
      <c r="K310" s="106" t="n">
        <f aca="false">+K235+K272</f>
        <v>767163</v>
      </c>
      <c r="L310" s="106" t="n">
        <f aca="false">+L235+L272</f>
        <v>747816</v>
      </c>
      <c r="M310" s="106" t="n">
        <f aca="false">+M235+M272</f>
        <v>726020</v>
      </c>
      <c r="N310" s="106"/>
      <c r="O310" s="106"/>
      <c r="P310" s="106"/>
      <c r="Q310" s="106"/>
      <c r="R310" s="106"/>
      <c r="S310" s="106"/>
      <c r="T310" s="106"/>
    </row>
    <row r="311" customFormat="false" ht="16.5" hidden="false" customHeight="true" outlineLevel="0" collapsed="false">
      <c r="B311" s="31"/>
      <c r="C311" s="357" t="s">
        <v>160</v>
      </c>
      <c r="D311" s="355"/>
      <c r="E311" s="106" t="n">
        <f aca="false">+E236+E273</f>
        <v>169860</v>
      </c>
      <c r="F311" s="106" t="n">
        <f aca="false">+F236+F273</f>
        <v>164032</v>
      </c>
      <c r="G311" s="106" t="n">
        <f aca="false">+G236+G273</f>
        <v>195058</v>
      </c>
      <c r="H311" s="106" t="n">
        <f aca="false">+H236+H273</f>
        <v>222997</v>
      </c>
      <c r="I311" s="106" t="n">
        <f aca="false">+I236+I273</f>
        <v>225027</v>
      </c>
      <c r="J311" s="106" t="n">
        <f aca="false">+J236+J273</f>
        <v>221473</v>
      </c>
      <c r="K311" s="106" t="n">
        <f aca="false">+K236+K273</f>
        <v>220064</v>
      </c>
      <c r="L311" s="106" t="n">
        <f aca="false">+L236+L273</f>
        <v>217711</v>
      </c>
      <c r="M311" s="106" t="n">
        <f aca="false">+M236+M273</f>
        <v>214454</v>
      </c>
      <c r="N311" s="106"/>
      <c r="O311" s="106"/>
      <c r="P311" s="106"/>
      <c r="Q311" s="106"/>
      <c r="R311" s="106"/>
      <c r="S311" s="106"/>
      <c r="T311" s="106"/>
    </row>
    <row r="312" customFormat="false" ht="16.5" hidden="false" customHeight="true" outlineLevel="0" collapsed="false">
      <c r="B312" s="31"/>
      <c r="C312" s="361" t="s">
        <v>161</v>
      </c>
      <c r="D312" s="355"/>
      <c r="E312" s="360" t="n">
        <f aca="false">+E313+E314+E315+E316</f>
        <v>81268</v>
      </c>
      <c r="F312" s="360" t="n">
        <f aca="false">+F313+F314+F315+F316</f>
        <v>120330</v>
      </c>
      <c r="G312" s="360" t="n">
        <f aca="false">+G313+G314+G315+G316</f>
        <v>192913</v>
      </c>
      <c r="H312" s="360" t="n">
        <f aca="false">+H313+H314+H315+H316</f>
        <v>198201</v>
      </c>
      <c r="I312" s="360" t="n">
        <f aca="false">+I313+I314+I315+I316</f>
        <v>199229</v>
      </c>
      <c r="J312" s="360" t="n">
        <f aca="false">+J313+J314+J315+J316</f>
        <v>202998</v>
      </c>
      <c r="K312" s="360" t="n">
        <f aca="false">+K313+K314+K315+K316</f>
        <v>200104</v>
      </c>
      <c r="L312" s="360" t="n">
        <f aca="false">+L313+L314+L315+L316</f>
        <v>198259</v>
      </c>
      <c r="M312" s="360" t="n">
        <f aca="false">+M313+M314+M315+M316</f>
        <v>195920</v>
      </c>
      <c r="N312" s="360"/>
      <c r="O312" s="360"/>
      <c r="P312" s="360"/>
      <c r="Q312" s="360"/>
      <c r="R312" s="360"/>
      <c r="S312" s="360"/>
      <c r="T312" s="360"/>
    </row>
    <row r="313" customFormat="false" ht="16.5" hidden="false" customHeight="true" outlineLevel="0" collapsed="false">
      <c r="B313" s="31"/>
      <c r="C313" s="357" t="s">
        <v>162</v>
      </c>
      <c r="D313" s="355"/>
      <c r="E313" s="106" t="n">
        <f aca="false">+E238+E275</f>
        <v>5432</v>
      </c>
      <c r="F313" s="106" t="n">
        <f aca="false">+F238+F275</f>
        <v>5929</v>
      </c>
      <c r="G313" s="106" t="n">
        <f aca="false">+G238+G275</f>
        <v>7622</v>
      </c>
      <c r="H313" s="106" t="n">
        <f aca="false">+H238+H275</f>
        <v>11027</v>
      </c>
      <c r="I313" s="106" t="n">
        <f aca="false">+I238+I275</f>
        <v>11238</v>
      </c>
      <c r="J313" s="106" t="n">
        <f aca="false">+J238+J275</f>
        <v>11049</v>
      </c>
      <c r="K313" s="106" t="n">
        <f aca="false">+K238+K275</f>
        <v>10718</v>
      </c>
      <c r="L313" s="106" t="n">
        <f aca="false">+L238+L275</f>
        <v>10605</v>
      </c>
      <c r="M313" s="106" t="n">
        <f aca="false">+M238+M275</f>
        <v>10559</v>
      </c>
      <c r="N313" s="106"/>
      <c r="O313" s="106"/>
      <c r="P313" s="106"/>
      <c r="Q313" s="106"/>
      <c r="R313" s="106"/>
      <c r="S313" s="106"/>
      <c r="T313" s="106"/>
    </row>
    <row r="314" customFormat="false" ht="16.5" hidden="false" customHeight="true" outlineLevel="0" collapsed="false">
      <c r="B314" s="31"/>
      <c r="C314" s="357" t="s">
        <v>163</v>
      </c>
      <c r="D314" s="355"/>
      <c r="E314" s="106" t="n">
        <f aca="false">+E239+E276</f>
        <v>40068</v>
      </c>
      <c r="F314" s="106" t="n">
        <f aca="false">+F239+F276</f>
        <v>44533</v>
      </c>
      <c r="G314" s="106" t="n">
        <f aca="false">+G239+G276</f>
        <v>50367</v>
      </c>
      <c r="H314" s="106" t="n">
        <f aca="false">+H239+H276</f>
        <v>66897</v>
      </c>
      <c r="I314" s="106" t="n">
        <f aca="false">+I239+I276</f>
        <v>68456</v>
      </c>
      <c r="J314" s="106" t="n">
        <f aca="false">+J239+J276</f>
        <v>70192</v>
      </c>
      <c r="K314" s="106" t="n">
        <f aca="false">+K239+K276</f>
        <v>72852</v>
      </c>
      <c r="L314" s="106" t="n">
        <f aca="false">+L239+L276</f>
        <v>76865</v>
      </c>
      <c r="M314" s="106" t="n">
        <f aca="false">+M239+M276</f>
        <v>79558</v>
      </c>
      <c r="N314" s="106"/>
      <c r="O314" s="106"/>
      <c r="P314" s="106"/>
      <c r="Q314" s="106"/>
      <c r="R314" s="106"/>
      <c r="S314" s="106"/>
      <c r="T314" s="106"/>
    </row>
    <row r="315" customFormat="false" ht="16.5" hidden="false" customHeight="true" outlineLevel="0" collapsed="false">
      <c r="B315" s="31"/>
      <c r="C315" s="357" t="s">
        <v>164</v>
      </c>
      <c r="D315" s="355"/>
      <c r="E315" s="106" t="n">
        <f aca="false">+E240+E277</f>
        <v>15046</v>
      </c>
      <c r="F315" s="106" t="n">
        <f aca="false">+F240+F277</f>
        <v>17005</v>
      </c>
      <c r="G315" s="106" t="n">
        <f aca="false">+G240+G277</f>
        <v>19449</v>
      </c>
      <c r="H315" s="106" t="n">
        <f aca="false">+H240+H277</f>
        <v>25485</v>
      </c>
      <c r="I315" s="106" t="n">
        <f aca="false">+I240+I277</f>
        <v>26479</v>
      </c>
      <c r="J315" s="106" t="n">
        <f aca="false">+J240+J277</f>
        <v>25947</v>
      </c>
      <c r="K315" s="106" t="n">
        <f aca="false">+K240+K277</f>
        <v>25941</v>
      </c>
      <c r="L315" s="106" t="n">
        <f aca="false">+L240+L277</f>
        <v>25596</v>
      </c>
      <c r="M315" s="106" t="n">
        <f aca="false">+M240+M277</f>
        <v>25522</v>
      </c>
      <c r="N315" s="106"/>
      <c r="O315" s="106"/>
      <c r="P315" s="106"/>
      <c r="Q315" s="106"/>
      <c r="R315" s="106"/>
      <c r="S315" s="106"/>
      <c r="T315" s="106"/>
    </row>
    <row r="316" customFormat="false" ht="13.5" hidden="false" customHeight="true" outlineLevel="0" collapsed="false">
      <c r="B316" s="31"/>
      <c r="C316" s="357" t="s">
        <v>165</v>
      </c>
      <c r="D316" s="355"/>
      <c r="E316" s="106" t="n">
        <f aca="false">+E241+E278</f>
        <v>20722</v>
      </c>
      <c r="F316" s="106" t="n">
        <f aca="false">+F241+F278</f>
        <v>52863</v>
      </c>
      <c r="G316" s="106" t="n">
        <f aca="false">+G241+G278</f>
        <v>115475</v>
      </c>
      <c r="H316" s="106" t="n">
        <f aca="false">+H241+H278</f>
        <v>94792</v>
      </c>
      <c r="I316" s="106" t="n">
        <f aca="false">+I241+I278</f>
        <v>93056</v>
      </c>
      <c r="J316" s="106" t="n">
        <f aca="false">+J241+J278</f>
        <v>95810</v>
      </c>
      <c r="K316" s="106" t="n">
        <f aca="false">+K241+K278</f>
        <v>90593</v>
      </c>
      <c r="L316" s="106" t="n">
        <f aca="false">+L241+L278</f>
        <v>85193</v>
      </c>
      <c r="M316" s="106" t="n">
        <f aca="false">+M241+M278</f>
        <v>80281</v>
      </c>
      <c r="N316" s="106"/>
      <c r="O316" s="106"/>
      <c r="P316" s="106"/>
      <c r="Q316" s="106"/>
      <c r="R316" s="106"/>
      <c r="S316" s="106"/>
      <c r="T316" s="106"/>
    </row>
    <row r="317" customFormat="false" ht="16.5" hidden="false" customHeight="true" outlineLevel="0" collapsed="false">
      <c r="B317" s="31"/>
      <c r="C317" s="361" t="s">
        <v>166</v>
      </c>
      <c r="D317" s="355"/>
      <c r="E317" s="360" t="n">
        <f aca="false">+E318+E319+E320</f>
        <v>528423</v>
      </c>
      <c r="F317" s="360" t="n">
        <f aca="false">+F318+F319+F320</f>
        <v>517926</v>
      </c>
      <c r="G317" s="360" t="n">
        <f aca="false">+G318+G319+G320</f>
        <v>600950</v>
      </c>
      <c r="H317" s="360" t="n">
        <f aca="false">+H318+H319+H320</f>
        <v>677560</v>
      </c>
      <c r="I317" s="360" t="n">
        <f aca="false">+I318+I319+I320</f>
        <v>750566</v>
      </c>
      <c r="J317" s="360" t="n">
        <f aca="false">+J318+J319+J320</f>
        <v>678362</v>
      </c>
      <c r="K317" s="360" t="n">
        <f aca="false">+K318+K319+K320</f>
        <v>679079</v>
      </c>
      <c r="L317" s="360" t="n">
        <f aca="false">+L318+L319+L320</f>
        <v>675766</v>
      </c>
      <c r="M317" s="360" t="n">
        <f aca="false">+M318+M319+M320</f>
        <v>670575</v>
      </c>
      <c r="N317" s="360"/>
      <c r="O317" s="360"/>
      <c r="P317" s="360"/>
      <c r="Q317" s="360"/>
      <c r="R317" s="360"/>
      <c r="S317" s="360"/>
      <c r="T317" s="360"/>
    </row>
    <row r="318" customFormat="false" ht="16.5" hidden="false" customHeight="true" outlineLevel="0" collapsed="false">
      <c r="B318" s="31"/>
      <c r="C318" s="357" t="s">
        <v>167</v>
      </c>
      <c r="D318" s="355"/>
      <c r="E318" s="106" t="n">
        <f aca="false">+E243+E280</f>
        <v>325779</v>
      </c>
      <c r="F318" s="106" t="n">
        <f aca="false">+F243+F280</f>
        <v>347714</v>
      </c>
      <c r="G318" s="106" t="n">
        <f aca="false">+G243+G280</f>
        <v>414641</v>
      </c>
      <c r="H318" s="106" t="n">
        <f aca="false">+H243+H280</f>
        <v>485629</v>
      </c>
      <c r="I318" s="106" t="n">
        <f aca="false">+I243+I280</f>
        <v>561668</v>
      </c>
      <c r="J318" s="106" t="n">
        <f aca="false">+J243+J280</f>
        <v>492385</v>
      </c>
      <c r="K318" s="106" t="n">
        <f aca="false">+K243+K280</f>
        <v>496051</v>
      </c>
      <c r="L318" s="106" t="n">
        <f aca="false">+L243+L280</f>
        <v>496988</v>
      </c>
      <c r="M318" s="106" t="n">
        <f aca="false">+M243+M280</f>
        <v>497391</v>
      </c>
      <c r="N318" s="106"/>
      <c r="O318" s="106"/>
      <c r="P318" s="106"/>
      <c r="Q318" s="106"/>
      <c r="R318" s="106"/>
      <c r="S318" s="106"/>
      <c r="T318" s="106"/>
    </row>
    <row r="319" customFormat="false" ht="16.5" hidden="false" customHeight="true" outlineLevel="0" collapsed="false">
      <c r="B319" s="31"/>
      <c r="C319" s="357" t="s">
        <v>168</v>
      </c>
      <c r="D319" s="355"/>
      <c r="E319" s="106" t="n">
        <f aca="false">+E244+E281</f>
        <v>85845</v>
      </c>
      <c r="F319" s="106" t="n">
        <f aca="false">+F244+F281</f>
        <v>65493</v>
      </c>
      <c r="G319" s="106" t="n">
        <f aca="false">+G244+G281</f>
        <v>62272</v>
      </c>
      <c r="H319" s="106" t="n">
        <f aca="false">+H244+H281</f>
        <v>48083</v>
      </c>
      <c r="I319" s="106" t="n">
        <f aca="false">+I244+I281</f>
        <v>42947</v>
      </c>
      <c r="J319" s="106" t="n">
        <f aca="false">+J244+J281</f>
        <v>40459</v>
      </c>
      <c r="K319" s="106" t="n">
        <f aca="false">+K244+K281</f>
        <v>41751</v>
      </c>
      <c r="L319" s="106" t="n">
        <f aca="false">+L244+L281</f>
        <v>44338</v>
      </c>
      <c r="M319" s="106" t="n">
        <f aca="false">+M244+M281</f>
        <v>44002</v>
      </c>
      <c r="N319" s="106"/>
      <c r="O319" s="106"/>
      <c r="P319" s="106"/>
      <c r="Q319" s="106"/>
      <c r="R319" s="106"/>
      <c r="S319" s="106"/>
      <c r="T319" s="106"/>
    </row>
    <row r="320" customFormat="false" ht="16.5" hidden="false" customHeight="true" outlineLevel="0" collapsed="false">
      <c r="B320" s="31"/>
      <c r="C320" s="357" t="s">
        <v>169</v>
      </c>
      <c r="D320" s="355"/>
      <c r="E320" s="106" t="n">
        <f aca="false">+E245+E282</f>
        <v>116799</v>
      </c>
      <c r="F320" s="106" t="n">
        <f aca="false">+F245+F282</f>
        <v>104719</v>
      </c>
      <c r="G320" s="106" t="n">
        <f aca="false">+G245+G282</f>
        <v>124037</v>
      </c>
      <c r="H320" s="106" t="n">
        <f aca="false">+H245+H282</f>
        <v>143848</v>
      </c>
      <c r="I320" s="106" t="n">
        <f aca="false">+I245+I282</f>
        <v>145951</v>
      </c>
      <c r="J320" s="106" t="n">
        <f aca="false">+J245+J282</f>
        <v>145518</v>
      </c>
      <c r="K320" s="106" t="n">
        <f aca="false">+K245+K282</f>
        <v>141277</v>
      </c>
      <c r="L320" s="106" t="n">
        <f aca="false">+L245+L282</f>
        <v>134440</v>
      </c>
      <c r="M320" s="106" t="n">
        <f aca="false">+M245+M282</f>
        <v>129182</v>
      </c>
      <c r="N320" s="106"/>
      <c r="O320" s="106"/>
      <c r="P320" s="106"/>
      <c r="Q320" s="106"/>
      <c r="R320" s="106"/>
      <c r="S320" s="106"/>
      <c r="T320" s="106"/>
    </row>
    <row r="321" customFormat="false" ht="14.25" hidden="false" customHeight="true" outlineLevel="0" collapsed="false">
      <c r="B321" s="31"/>
      <c r="C321" s="361" t="s">
        <v>170</v>
      </c>
      <c r="D321" s="355"/>
      <c r="E321" s="360" t="n">
        <f aca="false">+E322+E323</f>
        <v>67741</v>
      </c>
      <c r="F321" s="360" t="n">
        <f aca="false">+F322+F323</f>
        <v>70540</v>
      </c>
      <c r="G321" s="360" t="n">
        <f aca="false">+G322+G323</f>
        <v>77748</v>
      </c>
      <c r="H321" s="360" t="n">
        <f aca="false">+H322+H323</f>
        <v>88515</v>
      </c>
      <c r="I321" s="360" t="n">
        <f aca="false">+I322+I323</f>
        <v>89145</v>
      </c>
      <c r="J321" s="360" t="n">
        <f aca="false">+J322+J323</f>
        <v>89112</v>
      </c>
      <c r="K321" s="360" t="n">
        <f aca="false">+K322+K323</f>
        <v>88086</v>
      </c>
      <c r="L321" s="360" t="n">
        <f aca="false">+L322+L323</f>
        <v>89324</v>
      </c>
      <c r="M321" s="360" t="n">
        <f aca="false">+M322+M323</f>
        <v>88731</v>
      </c>
      <c r="N321" s="360"/>
      <c r="O321" s="360"/>
      <c r="P321" s="360"/>
      <c r="Q321" s="360"/>
      <c r="R321" s="360"/>
      <c r="S321" s="360"/>
      <c r="T321" s="360"/>
    </row>
    <row r="322" customFormat="false" ht="16.5" hidden="false" customHeight="true" outlineLevel="0" collapsed="false">
      <c r="B322" s="31"/>
      <c r="C322" s="357" t="s">
        <v>171</v>
      </c>
      <c r="D322" s="355"/>
      <c r="E322" s="106" t="n">
        <f aca="false">+E247+E284</f>
        <v>55639</v>
      </c>
      <c r="F322" s="106" t="n">
        <f aca="false">+F247+F284</f>
        <v>56882</v>
      </c>
      <c r="G322" s="106" t="n">
        <f aca="false">+G247+G284</f>
        <v>64697</v>
      </c>
      <c r="H322" s="106" t="n">
        <f aca="false">+H247+H284</f>
        <v>75421</v>
      </c>
      <c r="I322" s="106" t="n">
        <f aca="false">+I247+I284</f>
        <v>76220</v>
      </c>
      <c r="J322" s="106" t="n">
        <f aca="false">+J247+J284</f>
        <v>76397</v>
      </c>
      <c r="K322" s="106" t="n">
        <f aca="false">+K247+K284</f>
        <v>75633</v>
      </c>
      <c r="L322" s="106" t="n">
        <f aca="false">+L247+L284</f>
        <v>76517</v>
      </c>
      <c r="M322" s="106" t="n">
        <f aca="false">+M247+M284</f>
        <v>76673</v>
      </c>
      <c r="N322" s="106"/>
      <c r="O322" s="106"/>
      <c r="P322" s="106"/>
      <c r="Q322" s="106"/>
      <c r="R322" s="106"/>
      <c r="S322" s="106"/>
      <c r="T322" s="106"/>
    </row>
    <row r="323" customFormat="false" ht="16.5" hidden="false" customHeight="true" outlineLevel="0" collapsed="false">
      <c r="B323" s="31"/>
      <c r="C323" s="357" t="s">
        <v>172</v>
      </c>
      <c r="D323" s="355"/>
      <c r="E323" s="106" t="n">
        <f aca="false">+E248+E285</f>
        <v>12102</v>
      </c>
      <c r="F323" s="106" t="n">
        <f aca="false">+F248+F285</f>
        <v>13658</v>
      </c>
      <c r="G323" s="106" t="n">
        <f aca="false">+G248+G285</f>
        <v>13051</v>
      </c>
      <c r="H323" s="106" t="n">
        <f aca="false">+H248+H285</f>
        <v>13094</v>
      </c>
      <c r="I323" s="106" t="n">
        <f aca="false">+I248+I285</f>
        <v>12925</v>
      </c>
      <c r="J323" s="106" t="n">
        <f aca="false">+J248+J285</f>
        <v>12715</v>
      </c>
      <c r="K323" s="106" t="n">
        <f aca="false">+K248+K285</f>
        <v>12453</v>
      </c>
      <c r="L323" s="106" t="n">
        <f aca="false">+L248+L285</f>
        <v>12807</v>
      </c>
      <c r="M323" s="106" t="n">
        <f aca="false">+M248+M285</f>
        <v>12058</v>
      </c>
      <c r="N323" s="106"/>
      <c r="O323" s="106"/>
      <c r="P323" s="106"/>
      <c r="Q323" s="106"/>
      <c r="R323" s="106"/>
      <c r="S323" s="106"/>
      <c r="T323" s="106"/>
    </row>
    <row r="324" customFormat="false" ht="16.5" hidden="false" customHeight="true" outlineLevel="0" collapsed="false">
      <c r="B324" s="31"/>
      <c r="C324" s="354" t="s">
        <v>173</v>
      </c>
      <c r="D324" s="355"/>
      <c r="E324" s="360" t="n">
        <f aca="false">+E325+E326</f>
        <v>222397</v>
      </c>
      <c r="F324" s="360" t="n">
        <f aca="false">+F325+F326</f>
        <v>256507</v>
      </c>
      <c r="G324" s="360" t="n">
        <f aca="false">+G325+G326</f>
        <v>287791</v>
      </c>
      <c r="H324" s="360" t="n">
        <f aca="false">+H325+H326</f>
        <v>360938</v>
      </c>
      <c r="I324" s="360" t="n">
        <f aca="false">+I325+I326</f>
        <v>377466</v>
      </c>
      <c r="J324" s="360" t="n">
        <f aca="false">+J325+J326</f>
        <v>388558</v>
      </c>
      <c r="K324" s="360" t="n">
        <f aca="false">+K325+K326</f>
        <v>399575</v>
      </c>
      <c r="L324" s="360" t="n">
        <f aca="false">+L325+L326</f>
        <v>406607</v>
      </c>
      <c r="M324" s="360" t="n">
        <f aca="false">+M325+M326</f>
        <v>420798</v>
      </c>
      <c r="N324" s="360"/>
      <c r="O324" s="360"/>
      <c r="P324" s="360"/>
      <c r="Q324" s="360"/>
      <c r="R324" s="360"/>
      <c r="S324" s="360"/>
      <c r="T324" s="360"/>
    </row>
    <row r="325" customFormat="false" ht="16.5" hidden="false" customHeight="true" outlineLevel="0" collapsed="false">
      <c r="B325" s="31"/>
      <c r="C325" s="362" t="s">
        <v>174</v>
      </c>
      <c r="D325" s="355"/>
      <c r="E325" s="106" t="n">
        <f aca="false">+E250+E287</f>
        <v>222229</v>
      </c>
      <c r="F325" s="106" t="n">
        <f aca="false">+F250+F287</f>
        <v>254821</v>
      </c>
      <c r="G325" s="106" t="n">
        <f aca="false">+G250+G287</f>
        <v>277569</v>
      </c>
      <c r="H325" s="106" t="n">
        <f aca="false">+H250+H287</f>
        <v>331644</v>
      </c>
      <c r="I325" s="106" t="n">
        <f aca="false">+I250+I287</f>
        <v>343518</v>
      </c>
      <c r="J325" s="106" t="n">
        <f aca="false">+J250+J287</f>
        <v>349263</v>
      </c>
      <c r="K325" s="106" t="n">
        <f aca="false">+K250+K287</f>
        <v>360317</v>
      </c>
      <c r="L325" s="106" t="n">
        <f aca="false">+L250+L287</f>
        <v>365089</v>
      </c>
      <c r="M325" s="106" t="n">
        <f aca="false">+M250+M287</f>
        <v>375802</v>
      </c>
      <c r="N325" s="106"/>
      <c r="O325" s="106"/>
      <c r="P325" s="106"/>
      <c r="Q325" s="106"/>
      <c r="R325" s="106"/>
      <c r="S325" s="106"/>
      <c r="T325" s="106"/>
    </row>
    <row r="326" customFormat="false" ht="16.5" hidden="false" customHeight="true" outlineLevel="0" collapsed="false">
      <c r="B326" s="31"/>
      <c r="C326" s="357" t="s">
        <v>175</v>
      </c>
      <c r="D326" s="355"/>
      <c r="E326" s="106" t="n">
        <f aca="false">+E251+E288</f>
        <v>168</v>
      </c>
      <c r="F326" s="106" t="n">
        <f aca="false">+F251+F288</f>
        <v>1686</v>
      </c>
      <c r="G326" s="106" t="n">
        <f aca="false">+G251+G288</f>
        <v>10222</v>
      </c>
      <c r="H326" s="106" t="n">
        <f aca="false">+H251+H288</f>
        <v>29294</v>
      </c>
      <c r="I326" s="106" t="n">
        <f aca="false">+I251+I288</f>
        <v>33948</v>
      </c>
      <c r="J326" s="106" t="n">
        <f aca="false">+J251+J288</f>
        <v>39295</v>
      </c>
      <c r="K326" s="106" t="n">
        <f aca="false">+K251+K288</f>
        <v>39258</v>
      </c>
      <c r="L326" s="106" t="n">
        <f aca="false">+L251+L288</f>
        <v>41518</v>
      </c>
      <c r="M326" s="106" t="n">
        <f aca="false">+M251+M288</f>
        <v>44996</v>
      </c>
      <c r="N326" s="106"/>
      <c r="O326" s="106"/>
      <c r="P326" s="106"/>
      <c r="Q326" s="106"/>
      <c r="R326" s="106"/>
      <c r="S326" s="106"/>
      <c r="T326" s="106"/>
    </row>
    <row r="327" customFormat="false" ht="16.5" hidden="false" customHeight="true" outlineLevel="0" collapsed="false">
      <c r="B327" s="31"/>
      <c r="C327" s="354" t="s">
        <v>176</v>
      </c>
      <c r="D327" s="355"/>
      <c r="E327" s="360" t="n">
        <f aca="false">+E328+E329+E330+E331</f>
        <v>137802</v>
      </c>
      <c r="F327" s="360" t="n">
        <f aca="false">+F328+F329+F330+F331</f>
        <v>141300</v>
      </c>
      <c r="G327" s="360" t="n">
        <f aca="false">+G328+G329+G330+G331</f>
        <v>169214</v>
      </c>
      <c r="H327" s="360" t="n">
        <f aca="false">+H328+H329+H330+H331</f>
        <v>190855</v>
      </c>
      <c r="I327" s="360" t="n">
        <f aca="false">+I328+I329+I330+I331</f>
        <v>188494</v>
      </c>
      <c r="J327" s="360" t="n">
        <f aca="false">+J328+J329+J330+J331</f>
        <v>184670</v>
      </c>
      <c r="K327" s="360" t="n">
        <f aca="false">+K328+K329+K330+K331</f>
        <v>178116</v>
      </c>
      <c r="L327" s="360" t="n">
        <f aca="false">+L328+L329+L330+L331</f>
        <v>185136</v>
      </c>
      <c r="M327" s="360" t="n">
        <f aca="false">+M328+M329+M330+M331</f>
        <v>180091</v>
      </c>
      <c r="N327" s="360"/>
      <c r="O327" s="360"/>
      <c r="P327" s="360"/>
      <c r="Q327" s="360"/>
      <c r="R327" s="360"/>
      <c r="S327" s="360"/>
      <c r="T327" s="360"/>
    </row>
    <row r="328" customFormat="false" ht="16.5" hidden="false" customHeight="true" outlineLevel="0" collapsed="false">
      <c r="B328" s="31"/>
      <c r="C328" s="357" t="s">
        <v>177</v>
      </c>
      <c r="D328" s="355"/>
      <c r="E328" s="106" t="n">
        <f aca="false">+E253+E290</f>
        <v>137802</v>
      </c>
      <c r="F328" s="106" t="n">
        <f aca="false">+F253+F290</f>
        <v>141300</v>
      </c>
      <c r="G328" s="106" t="n">
        <f aca="false">+G253+G290</f>
        <v>169214</v>
      </c>
      <c r="H328" s="106" t="n">
        <f aca="false">+H253+H290</f>
        <v>190855</v>
      </c>
      <c r="I328" s="106" t="n">
        <f aca="false">+I253+I290</f>
        <v>188494</v>
      </c>
      <c r="J328" s="106" t="n">
        <f aca="false">+J253+J290</f>
        <v>184670</v>
      </c>
      <c r="K328" s="106" t="n">
        <f aca="false">+K253+K290</f>
        <v>178116</v>
      </c>
      <c r="L328" s="106" t="n">
        <f aca="false">+L253+L290</f>
        <v>185136</v>
      </c>
      <c r="M328" s="106" t="n">
        <f aca="false">+M253+M290</f>
        <v>180091</v>
      </c>
      <c r="N328" s="106"/>
      <c r="O328" s="106"/>
      <c r="P328" s="106"/>
      <c r="Q328" s="106"/>
      <c r="R328" s="106"/>
      <c r="S328" s="106"/>
      <c r="T328" s="106"/>
    </row>
    <row r="329" customFormat="false" ht="16.5" hidden="false" customHeight="true" outlineLevel="0" collapsed="false">
      <c r="B329" s="31"/>
      <c r="C329" s="357" t="s">
        <v>178</v>
      </c>
      <c r="D329" s="355"/>
      <c r="E329" s="106"/>
      <c r="F329" s="106"/>
      <c r="G329" s="106"/>
      <c r="H329" s="106"/>
      <c r="I329" s="106"/>
      <c r="J329" s="106"/>
      <c r="K329" s="106"/>
      <c r="L329" s="106"/>
      <c r="M329" s="106"/>
      <c r="N329" s="106"/>
      <c r="O329" s="106"/>
      <c r="P329" s="106"/>
      <c r="Q329" s="106"/>
      <c r="R329" s="106"/>
      <c r="S329" s="106"/>
      <c r="T329" s="106"/>
    </row>
    <row r="330" customFormat="false" ht="16.5" hidden="false" customHeight="true" outlineLevel="0" collapsed="false">
      <c r="B330" s="31"/>
      <c r="C330" s="357" t="s">
        <v>179</v>
      </c>
      <c r="D330" s="355"/>
      <c r="E330" s="106"/>
      <c r="F330" s="106"/>
      <c r="G330" s="106"/>
      <c r="H330" s="106"/>
      <c r="I330" s="106"/>
      <c r="J330" s="106"/>
      <c r="K330" s="106"/>
      <c r="L330" s="106"/>
      <c r="M330" s="106"/>
      <c r="N330" s="106"/>
      <c r="O330" s="106"/>
      <c r="P330" s="106"/>
      <c r="Q330" s="106"/>
      <c r="R330" s="106"/>
      <c r="S330" s="106"/>
      <c r="T330" s="106"/>
    </row>
    <row r="331" customFormat="false" ht="16.5" hidden="false" customHeight="true" outlineLevel="0" collapsed="false">
      <c r="B331" s="31"/>
      <c r="C331" s="357" t="s">
        <v>180</v>
      </c>
      <c r="D331" s="355"/>
      <c r="E331" s="106"/>
      <c r="F331" s="106"/>
      <c r="G331" s="106"/>
      <c r="H331" s="106"/>
      <c r="I331" s="106"/>
      <c r="J331" s="106"/>
      <c r="K331" s="106"/>
      <c r="L331" s="106"/>
      <c r="M331" s="106"/>
      <c r="N331" s="106"/>
      <c r="O331" s="106"/>
      <c r="P331" s="106"/>
      <c r="Q331" s="106"/>
      <c r="R331" s="106"/>
      <c r="S331" s="106"/>
      <c r="T331" s="106"/>
    </row>
    <row r="332" customFormat="false" ht="16.5" hidden="false" customHeight="true" outlineLevel="0" collapsed="false">
      <c r="B332" s="31"/>
      <c r="C332" s="354" t="s">
        <v>181</v>
      </c>
      <c r="D332" s="355"/>
      <c r="E332" s="360"/>
      <c r="F332" s="360"/>
      <c r="G332" s="360"/>
      <c r="H332" s="360"/>
      <c r="I332" s="360"/>
      <c r="J332" s="360"/>
      <c r="K332" s="360"/>
      <c r="L332" s="360"/>
      <c r="M332" s="360"/>
      <c r="N332" s="360"/>
      <c r="O332" s="360"/>
      <c r="P332" s="360"/>
      <c r="Q332" s="360"/>
      <c r="R332" s="360"/>
      <c r="S332" s="360"/>
      <c r="T332" s="360"/>
    </row>
    <row r="333" customFormat="false" ht="16.5" hidden="false" customHeight="true" outlineLevel="0" collapsed="false">
      <c r="B333" s="31"/>
      <c r="C333" s="364"/>
      <c r="D333" s="355"/>
      <c r="E333" s="373"/>
      <c r="F333" s="373"/>
      <c r="G333" s="373"/>
      <c r="H333" s="373"/>
      <c r="I333" s="373"/>
      <c r="J333" s="373"/>
      <c r="K333" s="373"/>
      <c r="L333" s="373"/>
      <c r="M333" s="373"/>
      <c r="N333" s="373"/>
      <c r="O333" s="373"/>
      <c r="P333" s="373"/>
      <c r="Q333" s="373"/>
      <c r="R333" s="373"/>
      <c r="S333" s="373"/>
      <c r="T333" s="373"/>
    </row>
    <row r="334" customFormat="false" ht="16.5" hidden="false" customHeight="true" outlineLevel="0" collapsed="false">
      <c r="B334" s="31"/>
      <c r="C334" s="357" t="s">
        <v>182</v>
      </c>
      <c r="D334" s="355"/>
      <c r="E334" s="100"/>
      <c r="F334" s="101"/>
      <c r="G334" s="101"/>
      <c r="H334" s="101"/>
      <c r="I334" s="101"/>
      <c r="J334" s="101"/>
      <c r="K334" s="101"/>
      <c r="L334" s="101"/>
      <c r="M334" s="374"/>
      <c r="N334" s="374"/>
      <c r="O334" s="374"/>
      <c r="P334" s="374"/>
      <c r="Q334" s="374"/>
      <c r="R334" s="374"/>
      <c r="S334" s="374"/>
      <c r="T334" s="374"/>
    </row>
    <row r="335" customFormat="false" ht="16.5" hidden="false" customHeight="true" outlineLevel="0" collapsed="false">
      <c r="B335" s="375"/>
      <c r="C335" s="376"/>
      <c r="D335" s="377"/>
      <c r="E335" s="378"/>
      <c r="F335" s="379"/>
      <c r="G335" s="379"/>
      <c r="H335" s="379"/>
      <c r="I335" s="379"/>
      <c r="J335" s="379"/>
      <c r="K335" s="379"/>
      <c r="L335" s="379"/>
      <c r="M335" s="380"/>
      <c r="N335" s="380"/>
      <c r="O335" s="380"/>
      <c r="P335" s="380"/>
      <c r="Q335" s="380"/>
      <c r="R335" s="380"/>
      <c r="S335" s="380"/>
      <c r="T335" s="380"/>
    </row>
    <row r="336" customFormat="false" ht="16.5" hidden="false" customHeight="true" outlineLevel="0" collapsed="false">
      <c r="B336" s="137"/>
      <c r="C336" s="381"/>
      <c r="D336" s="382"/>
      <c r="E336" s="381"/>
      <c r="F336" s="381"/>
      <c r="G336" s="381"/>
      <c r="H336" s="381"/>
      <c r="I336" s="383"/>
      <c r="J336" s="383"/>
      <c r="K336" s="383"/>
      <c r="L336" s="383"/>
      <c r="M336" s="383"/>
      <c r="N336" s="383"/>
      <c r="O336" s="383"/>
      <c r="P336" s="383"/>
      <c r="Q336" s="383"/>
      <c r="R336" s="383"/>
      <c r="S336" s="383"/>
      <c r="T336" s="383"/>
    </row>
    <row r="337" customFormat="false" ht="16.5" hidden="false" customHeight="true" outlineLevel="0" collapsed="false">
      <c r="B337" s="119" t="s">
        <v>111</v>
      </c>
      <c r="C337" s="384"/>
      <c r="D337" s="385"/>
      <c r="E337" s="386" t="n">
        <v>1980</v>
      </c>
      <c r="F337" s="386" t="n">
        <v>1985</v>
      </c>
      <c r="G337" s="386" t="n">
        <v>1990</v>
      </c>
      <c r="H337" s="386" t="n">
        <v>1995</v>
      </c>
      <c r="I337" s="386" t="n">
        <v>1996</v>
      </c>
      <c r="J337" s="386" t="n">
        <v>1997</v>
      </c>
      <c r="K337" s="386" t="n">
        <v>1998</v>
      </c>
      <c r="L337" s="386" t="n">
        <v>1999</v>
      </c>
      <c r="M337" s="387" t="n">
        <v>2000</v>
      </c>
      <c r="N337" s="387" t="n">
        <v>2001</v>
      </c>
      <c r="O337" s="387" t="n">
        <v>2002</v>
      </c>
      <c r="P337" s="387" t="n">
        <v>2003</v>
      </c>
      <c r="Q337" s="387" t="n">
        <v>2004</v>
      </c>
      <c r="R337" s="387" t="n">
        <v>2005</v>
      </c>
      <c r="S337" s="387" t="n">
        <v>2006</v>
      </c>
      <c r="T337" s="387" t="n">
        <v>2007</v>
      </c>
    </row>
    <row r="338" customFormat="false" ht="24.75" hidden="false" customHeight="true" outlineLevel="0" collapsed="false">
      <c r="B338" s="388" t="n">
        <v>1</v>
      </c>
      <c r="C338" s="389" t="s">
        <v>183</v>
      </c>
      <c r="D338" s="390"/>
      <c r="E338" s="232" t="n">
        <f aca="false">+IF(E298=0,"-",(E312+E317+E321+E325)/E298)</f>
        <v>0.353484846877494</v>
      </c>
      <c r="F338" s="232" t="n">
        <f aca="false">+IF(F298=0,"-",(F312+F317+F321+F325)/F298)</f>
        <v>0.368257849321911</v>
      </c>
      <c r="G338" s="232" t="n">
        <f aca="false">+IF(G298=0,"-",(G312+G317+G321+G325)/G298)</f>
        <v>0.359540086038326</v>
      </c>
      <c r="H338" s="232" t="n">
        <f aca="false">+IF(H298=0,"-",(H312+H317+H321+H325)/H298)</f>
        <v>0.351386857157577</v>
      </c>
      <c r="I338" s="232" t="n">
        <f aca="false">+IF(I298=0,"-",(I312+I317+I321+I325)/I298)</f>
        <v>0.365509453696808</v>
      </c>
      <c r="J338" s="232" t="n">
        <f aca="false">+IF(J298=0,"-",(J312+J317+J321+J325)/J298)</f>
        <v>0.348019909681247</v>
      </c>
      <c r="K338" s="232" t="n">
        <f aca="false">+IF(K298=0,"-",(K312+K317+K321+K325)/K298)</f>
        <v>0.358433287669236</v>
      </c>
      <c r="L338" s="232" t="n">
        <f aca="false">+IF(L298=0,"-",(L312+L317+L321+L325)/L298)</f>
        <v>0.359156983935457</v>
      </c>
      <c r="M338" s="277" t="n">
        <f aca="false">+IF(M298=0,"-",(M312+M317+M321+M325)/M298)</f>
        <v>0.361510948173566</v>
      </c>
      <c r="N338" s="277" t="str">
        <f aca="false">+IF(N298=0,"-",(N312+N317+N321+N325)/N298)</f>
        <v>-</v>
      </c>
      <c r="O338" s="277" t="str">
        <f aca="false">+IF(O298=0,"-",(O312+O317+O321+O325)/O298)</f>
        <v>-</v>
      </c>
      <c r="P338" s="277" t="str">
        <f aca="false">+IF(P298=0,"-",(P312+P317+P321+P325)/P298)</f>
        <v>-</v>
      </c>
      <c r="Q338" s="277" t="str">
        <f aca="false">+IF(Q298=0,"-",(Q312+Q317+Q321+Q325)/Q298)</f>
        <v>-</v>
      </c>
      <c r="R338" s="277" t="str">
        <f aca="false">+IF(R298=0,"-",(R312+R317+R321+R325)/R298)</f>
        <v>-</v>
      </c>
      <c r="S338" s="277" t="str">
        <f aca="false">+IF(S298=0,"-",(S312+S317+S321+S325)/S298)</f>
        <v>-</v>
      </c>
      <c r="T338" s="278" t="str">
        <f aca="false">+IF(T298=0,"-",(T312+T317+T321+T325)/T298)</f>
        <v>-</v>
      </c>
    </row>
    <row r="339" customFormat="false" ht="24" hidden="false" customHeight="true" outlineLevel="0" collapsed="false">
      <c r="B339" s="391" t="n">
        <v>2</v>
      </c>
      <c r="C339" s="392" t="s">
        <v>184</v>
      </c>
      <c r="D339" s="393"/>
      <c r="E339" s="281" t="n">
        <f aca="false">IF(E223=0,"-",(+E237+E242+E246+E250)/E223)</f>
        <v>0.294674036088433</v>
      </c>
      <c r="F339" s="281" t="n">
        <f aca="false">IF(F223=0,"-",(+F237+F242+F246+F250)/F223)</f>
        <v>0.305673625322703</v>
      </c>
      <c r="G339" s="281" t="n">
        <f aca="false">IF(G223=0,"-",(+G237+G242+G246+G250)/G223)</f>
        <v>0.296091810166084</v>
      </c>
      <c r="H339" s="281" t="n">
        <f aca="false">IF(H223=0,"-",(+H237+H242+H246+H250)/H223)</f>
        <v>0.28413361990969</v>
      </c>
      <c r="I339" s="281" t="n">
        <f aca="false">IF(I223=0,"-",(+I237+I242+I246+I250)/I223)</f>
        <v>0.301590554641341</v>
      </c>
      <c r="J339" s="281" t="n">
        <f aca="false">IF(J223=0,"-",(+J237+J242+J246+J250)/J223)</f>
        <v>0.278423314016987</v>
      </c>
      <c r="K339" s="281" t="n">
        <f aca="false">IF(K223=0,"-",(+K237+K242+K246+K250)/K223)</f>
        <v>0.287421507738005</v>
      </c>
      <c r="L339" s="281" t="n">
        <f aca="false">IF(L223=0,"-",(+L237+L242+L246+L250)/L223)</f>
        <v>0.287512112466316</v>
      </c>
      <c r="M339" s="281" t="n">
        <f aca="false">IF(M223=0,"-",(+M237+M242+M246+M250)/M223)</f>
        <v>0.288420132776568</v>
      </c>
      <c r="N339" s="281" t="str">
        <f aca="false">IF(N223=0,"-",(+N237+N242+N246+N250)/N223)</f>
        <v>-</v>
      </c>
      <c r="O339" s="281" t="str">
        <f aca="false">IF(O223=0,"-",(+O237+O242+O246+O250)/O223)</f>
        <v>-</v>
      </c>
      <c r="P339" s="281" t="str">
        <f aca="false">IF(P223=0,"-",(+P237+P242+P246+P250)/P223)</f>
        <v>-</v>
      </c>
      <c r="Q339" s="281" t="str">
        <f aca="false">IF(Q223=0,"-",(+Q237+Q242+Q246+Q250)/Q223)</f>
        <v>-</v>
      </c>
      <c r="R339" s="281" t="str">
        <f aca="false">IF(R223=0,"-",(+R237+R242+R246+R250)/R223)</f>
        <v>-</v>
      </c>
      <c r="S339" s="281" t="str">
        <f aca="false">IF(S223=0,"-",(+S237+S242+S246+S250)/S223)</f>
        <v>-</v>
      </c>
      <c r="T339" s="282" t="str">
        <f aca="false">IF(T223=0,"-",(+T237+T242+T246+T250)/T223)</f>
        <v>-</v>
      </c>
    </row>
    <row r="340" customFormat="false" ht="31.5" hidden="false" customHeight="true" outlineLevel="0" collapsed="false">
      <c r="B340" s="394" t="n">
        <v>3</v>
      </c>
      <c r="C340" s="392" t="s">
        <v>185</v>
      </c>
      <c r="D340" s="395"/>
      <c r="E340" s="243" t="n">
        <f aca="false">+IF(E260=0,"-",(E274+E279+E283+E287)/E260)</f>
        <v>0.569245133845615</v>
      </c>
      <c r="F340" s="243" t="n">
        <f aca="false">+IF(F260=0,"-",(F274+F279+F283+F287)/F260)</f>
        <v>0.579259949781233</v>
      </c>
      <c r="G340" s="243" t="n">
        <f aca="false">+IF(G260=0,"-",(G274+G279+G283+G287)/G260)</f>
        <v>0.602522200715319</v>
      </c>
      <c r="H340" s="243" t="n">
        <f aca="false">+IF(H260=0,"-",(H274+H279+H283+H287)/H260)</f>
        <v>0.597217436087749</v>
      </c>
      <c r="I340" s="243" t="n">
        <f aca="false">+IF(I260=0,"-",(I274+I279+I283+I287)/I260)</f>
        <v>0.60160256927321</v>
      </c>
      <c r="J340" s="243" t="n">
        <f aca="false">+IF(J260=0,"-",(J274+J279+J283+J287)/J260)</f>
        <v>0.604240378656382</v>
      </c>
      <c r="K340" s="243" t="n">
        <f aca="false">+IF(K260=0,"-",(K274+K279+K283+K287)/K260)</f>
        <v>0.608184395865728</v>
      </c>
      <c r="L340" s="243" t="n">
        <f aca="false">+IF(L260=0,"-",(L274+L279+L283+L287)/L260)</f>
        <v>0.608853081626169</v>
      </c>
      <c r="M340" s="243" t="n">
        <f aca="false">+IF(M260=0,"-",(M274+M279+M283+M287)/M260)</f>
        <v>0.612593794533205</v>
      </c>
      <c r="N340" s="243" t="str">
        <f aca="false">+IF(N260=0,"-",(N274+N279+N283+N287)/N260)</f>
        <v>-</v>
      </c>
      <c r="O340" s="243" t="str">
        <f aca="false">+IF(O260=0,"-",(O274+O279+O283+O287)/O260)</f>
        <v>-</v>
      </c>
      <c r="P340" s="243" t="str">
        <f aca="false">+IF(P260=0,"-",(P274+P279+P283+P287)/P260)</f>
        <v>-</v>
      </c>
      <c r="Q340" s="243" t="str">
        <f aca="false">+IF(Q260=0,"-",(Q274+Q279+Q283+Q287)/Q260)</f>
        <v>-</v>
      </c>
      <c r="R340" s="243" t="str">
        <f aca="false">+IF(R260=0,"-",(R274+R279+R283+R287)/R260)</f>
        <v>-</v>
      </c>
      <c r="S340" s="243" t="str">
        <f aca="false">+IF(S260=0,"-",(S274+S279+S283+S287)/S260)</f>
        <v>-</v>
      </c>
      <c r="T340" s="244" t="str">
        <f aca="false">+IF(T260=0,"-",(T274+T279+T283+T287)/T260)</f>
        <v>-</v>
      </c>
    </row>
    <row r="341" customFormat="false" ht="16.5" hidden="false" customHeight="true" outlineLevel="0" collapsed="false">
      <c r="B341" s="138"/>
      <c r="C341" s="396"/>
      <c r="D341" s="397"/>
      <c r="E341" s="397"/>
      <c r="F341" s="397"/>
      <c r="G341" s="397"/>
      <c r="H341" s="397"/>
      <c r="I341" s="397"/>
      <c r="J341" s="397"/>
      <c r="K341" s="397"/>
      <c r="L341" s="397"/>
      <c r="M341" s="397"/>
    </row>
    <row r="342" customFormat="false" ht="16.5" hidden="false" customHeight="true" outlineLevel="0" collapsed="false">
      <c r="B342" s="248" t="s">
        <v>116</v>
      </c>
      <c r="C342" s="398"/>
      <c r="D342" s="399"/>
      <c r="E342" s="399"/>
      <c r="F342" s="399"/>
      <c r="G342" s="399"/>
      <c r="H342" s="399"/>
      <c r="I342" s="399"/>
      <c r="J342" s="399"/>
      <c r="K342" s="399"/>
      <c r="L342" s="399"/>
      <c r="M342" s="400"/>
      <c r="N342" s="400"/>
      <c r="O342" s="400"/>
      <c r="P342" s="400"/>
      <c r="Q342" s="400"/>
      <c r="R342" s="400"/>
      <c r="S342" s="400"/>
      <c r="T342" s="400"/>
    </row>
    <row r="343" customFormat="false" ht="16.5" hidden="false" customHeight="true" outlineLevel="0" collapsed="false">
      <c r="B343" s="143" t="s">
        <v>117</v>
      </c>
      <c r="C343" s="401" t="s">
        <v>118</v>
      </c>
      <c r="D343" s="402"/>
      <c r="E343" s="402"/>
      <c r="F343" s="402"/>
      <c r="G343" s="402"/>
      <c r="H343" s="402"/>
      <c r="I343" s="402"/>
      <c r="J343" s="402"/>
      <c r="K343" s="402"/>
      <c r="L343" s="402"/>
      <c r="M343" s="403"/>
      <c r="N343" s="403"/>
      <c r="O343" s="403"/>
      <c r="P343" s="403"/>
      <c r="Q343" s="403"/>
      <c r="R343" s="403"/>
      <c r="S343" s="403"/>
      <c r="T343" s="403"/>
    </row>
    <row r="344" s="407" customFormat="true" ht="13.5" hidden="false" customHeight="true" outlineLevel="0" collapsed="false">
      <c r="A344" s="404"/>
      <c r="B344" s="405" t="n">
        <v>1</v>
      </c>
      <c r="C344" s="406" t="s">
        <v>186</v>
      </c>
      <c r="D344" s="406"/>
      <c r="E344" s="406"/>
      <c r="F344" s="406"/>
      <c r="G344" s="406"/>
      <c r="H344" s="406"/>
      <c r="I344" s="406"/>
      <c r="J344" s="406"/>
      <c r="K344" s="406"/>
      <c r="L344" s="406"/>
      <c r="M344" s="406"/>
      <c r="N344" s="406"/>
      <c r="O344" s="406"/>
      <c r="P344" s="406"/>
      <c r="Q344" s="406"/>
      <c r="R344" s="406"/>
      <c r="S344" s="406"/>
      <c r="T344" s="406"/>
    </row>
    <row r="345" customFormat="false" ht="13.5" hidden="false" customHeight="true" outlineLevel="0" collapsed="false">
      <c r="B345" s="297" t="n">
        <v>2</v>
      </c>
      <c r="C345" s="299" t="s">
        <v>187</v>
      </c>
      <c r="D345" s="299"/>
      <c r="E345" s="299"/>
      <c r="F345" s="299"/>
      <c r="G345" s="299"/>
      <c r="H345" s="299"/>
      <c r="I345" s="299"/>
      <c r="J345" s="299"/>
      <c r="K345" s="299"/>
      <c r="L345" s="299"/>
      <c r="M345" s="299"/>
      <c r="N345" s="299"/>
      <c r="O345" s="299"/>
      <c r="P345" s="299"/>
      <c r="Q345" s="299"/>
      <c r="R345" s="299"/>
      <c r="S345" s="299"/>
      <c r="T345" s="299"/>
    </row>
    <row r="346" customFormat="false" ht="14.25" hidden="false" customHeight="true" outlineLevel="0" collapsed="false">
      <c r="B346" s="297" t="n">
        <v>3</v>
      </c>
      <c r="C346" s="408" t="s">
        <v>188</v>
      </c>
      <c r="D346" s="408"/>
      <c r="E346" s="408"/>
      <c r="F346" s="408"/>
      <c r="G346" s="408"/>
      <c r="H346" s="408"/>
      <c r="I346" s="408"/>
      <c r="J346" s="408"/>
      <c r="K346" s="408"/>
      <c r="L346" s="408"/>
      <c r="M346" s="408"/>
      <c r="N346" s="408"/>
      <c r="O346" s="408"/>
      <c r="P346" s="408"/>
      <c r="Q346" s="408"/>
      <c r="R346" s="408"/>
      <c r="S346" s="408"/>
      <c r="T346" s="408"/>
    </row>
    <row r="347" customFormat="false" ht="14.25" hidden="false" customHeight="true" outlineLevel="0" collapsed="false">
      <c r="B347" s="297" t="n">
        <v>4</v>
      </c>
      <c r="C347" s="409" t="s">
        <v>189</v>
      </c>
      <c r="D347" s="409"/>
      <c r="E347" s="409"/>
      <c r="F347" s="409"/>
      <c r="G347" s="409"/>
      <c r="H347" s="409"/>
      <c r="I347" s="409"/>
      <c r="J347" s="409"/>
      <c r="K347" s="409"/>
      <c r="L347" s="409"/>
      <c r="M347" s="409"/>
      <c r="N347" s="409"/>
      <c r="O347" s="409"/>
      <c r="P347" s="409"/>
      <c r="Q347" s="409"/>
      <c r="R347" s="409"/>
      <c r="S347" s="409"/>
      <c r="T347" s="409"/>
    </row>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9" customFormat="false" ht="15" hidden="false" customHeight="false" outlineLevel="0" collapsed="false">
      <c r="B369" s="162" t="str">
        <f aca="false">+Index!B15</f>
        <v>II.7. Enrollments by level of program (undergraduate/graduate)</v>
      </c>
      <c r="C369" s="410"/>
      <c r="D369" s="411"/>
      <c r="E369" s="411"/>
      <c r="F369" s="411"/>
      <c r="G369" s="411"/>
      <c r="H369" s="411"/>
      <c r="I369" s="411"/>
      <c r="J369" s="411"/>
      <c r="K369" s="411"/>
      <c r="L369" s="411"/>
      <c r="M369" s="411"/>
      <c r="N369" s="411"/>
      <c r="O369" s="411"/>
      <c r="P369" s="411"/>
      <c r="Q369" s="411"/>
      <c r="R369" s="411"/>
      <c r="S369" s="411"/>
      <c r="T369" s="412"/>
    </row>
    <row r="370" customFormat="false" ht="12.75" hidden="false" customHeight="false" outlineLevel="0" collapsed="false">
      <c r="B370" s="413"/>
      <c r="C370" s="413"/>
      <c r="D370" s="414"/>
      <c r="E370" s="414"/>
      <c r="F370" s="414"/>
      <c r="G370" s="414"/>
      <c r="H370" s="414"/>
      <c r="I370" s="414"/>
      <c r="J370" s="414"/>
      <c r="K370" s="414"/>
      <c r="L370" s="414"/>
      <c r="M370" s="414"/>
      <c r="N370" s="414"/>
      <c r="O370" s="414"/>
      <c r="P370" s="414"/>
      <c r="Q370" s="414"/>
      <c r="R370" s="414"/>
      <c r="S370" s="414"/>
      <c r="T370" s="414"/>
    </row>
    <row r="371" customFormat="false" ht="13.5" hidden="false" customHeight="false" outlineLevel="0" collapsed="false">
      <c r="B371" s="415" t="s">
        <v>22</v>
      </c>
      <c r="C371" s="416"/>
      <c r="D371" s="417" t="s">
        <v>105</v>
      </c>
      <c r="E371" s="418" t="n">
        <v>1980</v>
      </c>
      <c r="F371" s="418" t="n">
        <v>1985</v>
      </c>
      <c r="G371" s="418" t="n">
        <v>1990</v>
      </c>
      <c r="H371" s="418" t="n">
        <v>1995</v>
      </c>
      <c r="I371" s="418" t="n">
        <v>1996</v>
      </c>
      <c r="J371" s="418" t="n">
        <v>1997</v>
      </c>
      <c r="K371" s="418" t="n">
        <v>1998</v>
      </c>
      <c r="L371" s="418" t="n">
        <v>1999</v>
      </c>
      <c r="M371" s="419" t="n">
        <v>2000</v>
      </c>
      <c r="N371" s="419" t="n">
        <v>2001</v>
      </c>
      <c r="O371" s="419" t="n">
        <v>2002</v>
      </c>
      <c r="P371" s="419" t="n">
        <v>2003</v>
      </c>
      <c r="Q371" s="419" t="n">
        <v>2004</v>
      </c>
      <c r="R371" s="419" t="n">
        <v>2005</v>
      </c>
      <c r="S371" s="419" t="n">
        <v>2006</v>
      </c>
      <c r="T371" s="419" t="n">
        <v>2007</v>
      </c>
    </row>
    <row r="372" customFormat="false" ht="15" hidden="false" customHeight="false" outlineLevel="0" collapsed="false">
      <c r="B372" s="23" t="str">
        <f aca="false">+ca_1</f>
        <v>A. Private Institutions</v>
      </c>
      <c r="C372" s="289"/>
      <c r="D372" s="420"/>
      <c r="E372" s="27" t="n">
        <f aca="false">E373+E374</f>
        <v>1376526</v>
      </c>
      <c r="F372" s="27" t="n">
        <f aca="false">F373+F374</f>
        <v>1344482</v>
      </c>
      <c r="G372" s="27" t="n">
        <f aca="false">G373+G374</f>
        <v>1550613</v>
      </c>
      <c r="H372" s="27" t="n">
        <f aca="false">H373+H374</f>
        <v>1864114</v>
      </c>
      <c r="I372" s="27" t="n">
        <f aca="false">I373+I374</f>
        <v>1898570</v>
      </c>
      <c r="J372" s="27" t="n">
        <f aca="false">J373+J374</f>
        <v>1927479</v>
      </c>
      <c r="K372" s="27" t="n">
        <f aca="false">K373+K374</f>
        <v>1954762</v>
      </c>
      <c r="L372" s="27" t="n">
        <f aca="false">L373+L374</f>
        <v>1978916</v>
      </c>
      <c r="M372" s="27" t="n">
        <f aca="false">M373+M374</f>
        <v>2008743</v>
      </c>
      <c r="N372" s="27"/>
      <c r="O372" s="27"/>
      <c r="P372" s="27"/>
      <c r="Q372" s="27"/>
      <c r="R372" s="27"/>
      <c r="S372" s="27"/>
      <c r="T372" s="27"/>
    </row>
    <row r="373" customFormat="false" ht="15" hidden="false" customHeight="false" outlineLevel="0" collapsed="false">
      <c r="B373" s="315"/>
      <c r="C373" s="291" t="str">
        <f aca="false">+p_1</f>
        <v>1. Undergraduate</v>
      </c>
      <c r="D373" s="421"/>
      <c r="E373" s="422" t="n">
        <v>1347480</v>
      </c>
      <c r="F373" s="423" t="n">
        <v>1302862</v>
      </c>
      <c r="G373" s="423" t="n">
        <v>1499523</v>
      </c>
      <c r="H373" s="423" t="n">
        <v>1784592</v>
      </c>
      <c r="I373" s="423" t="n">
        <v>1814791</v>
      </c>
      <c r="J373" s="423" t="n">
        <v>1841248</v>
      </c>
      <c r="K373" s="423" t="n">
        <v>1865714</v>
      </c>
      <c r="L373" s="423" t="n">
        <v>1884826</v>
      </c>
      <c r="M373" s="424" t="n">
        <v>1907062</v>
      </c>
      <c r="N373" s="424"/>
      <c r="O373" s="424"/>
      <c r="P373" s="424"/>
      <c r="Q373" s="424"/>
      <c r="R373" s="424"/>
      <c r="S373" s="424"/>
      <c r="T373" s="424"/>
    </row>
    <row r="374" customFormat="false" ht="12.75" hidden="false" customHeight="true" outlineLevel="0" collapsed="false">
      <c r="B374" s="315"/>
      <c r="C374" s="291" t="str">
        <f aca="false">+p_2</f>
        <v>2. Graduate</v>
      </c>
      <c r="D374" s="421"/>
      <c r="E374" s="54" t="n">
        <f aca="false">E375+E376+E377</f>
        <v>29046</v>
      </c>
      <c r="F374" s="54" t="n">
        <f aca="false">F375+F376+F377</f>
        <v>41620</v>
      </c>
      <c r="G374" s="54" t="n">
        <f aca="false">G375+G376+G377</f>
        <v>51090</v>
      </c>
      <c r="H374" s="54" t="n">
        <f aca="false">H375+H376+H377</f>
        <v>79522</v>
      </c>
      <c r="I374" s="54" t="n">
        <f aca="false">I375+I376+I377</f>
        <v>83779</v>
      </c>
      <c r="J374" s="54" t="n">
        <f aca="false">J375+J376+J377</f>
        <v>86231</v>
      </c>
      <c r="K374" s="54" t="n">
        <f aca="false">K375+K376+K377</f>
        <v>89048</v>
      </c>
      <c r="L374" s="54" t="n">
        <f aca="false">L375+L376+L377</f>
        <v>94090</v>
      </c>
      <c r="M374" s="425" t="n">
        <f aca="false">M375+M376+M377</f>
        <v>101681</v>
      </c>
      <c r="N374" s="425"/>
      <c r="O374" s="425"/>
      <c r="P374" s="425"/>
      <c r="Q374" s="425"/>
      <c r="R374" s="425"/>
      <c r="S374" s="425"/>
      <c r="T374" s="425"/>
    </row>
    <row r="375" customFormat="false" ht="12.75" hidden="false" customHeight="false" outlineLevel="0" collapsed="false">
      <c r="B375" s="315"/>
      <c r="C375" s="426" t="s">
        <v>190</v>
      </c>
      <c r="D375" s="175"/>
      <c r="E375" s="301" t="n">
        <v>6479</v>
      </c>
      <c r="F375" s="302" t="n">
        <v>7502</v>
      </c>
      <c r="G375" s="302" t="n">
        <v>8455</v>
      </c>
      <c r="H375" s="302" t="n">
        <v>10799</v>
      </c>
      <c r="I375" s="427" t="n">
        <v>11749</v>
      </c>
      <c r="J375" s="427" t="n">
        <v>12554</v>
      </c>
      <c r="K375" s="427" t="n">
        <v>13271</v>
      </c>
      <c r="L375" s="427" t="n">
        <v>14004</v>
      </c>
      <c r="M375" s="428" t="n">
        <v>14760</v>
      </c>
      <c r="N375" s="428"/>
      <c r="O375" s="428"/>
      <c r="P375" s="428"/>
      <c r="Q375" s="428"/>
      <c r="R375" s="428"/>
      <c r="S375" s="428"/>
      <c r="T375" s="428"/>
    </row>
    <row r="376" customFormat="false" ht="15" hidden="false" customHeight="false" outlineLevel="0" collapsed="false">
      <c r="B376" s="315"/>
      <c r="C376" s="426" t="s">
        <v>191</v>
      </c>
      <c r="D376" s="421"/>
      <c r="E376" s="429" t="n">
        <v>12339</v>
      </c>
      <c r="F376" s="430" t="n">
        <v>16131</v>
      </c>
      <c r="G376" s="430" t="n">
        <v>20008</v>
      </c>
      <c r="H376" s="430" t="n">
        <v>38365</v>
      </c>
      <c r="I376" s="430" t="n">
        <v>40534</v>
      </c>
      <c r="J376" s="430" t="n">
        <v>42027</v>
      </c>
      <c r="K376" s="430" t="n">
        <v>43962</v>
      </c>
      <c r="L376" s="430" t="n">
        <v>47692</v>
      </c>
      <c r="M376" s="431" t="n">
        <v>52208</v>
      </c>
      <c r="N376" s="431"/>
      <c r="O376" s="431"/>
      <c r="P376" s="431"/>
      <c r="Q376" s="431"/>
      <c r="R376" s="431"/>
      <c r="S376" s="431"/>
      <c r="T376" s="431"/>
    </row>
    <row r="377" customFormat="false" ht="12.75" hidden="false" customHeight="false" outlineLevel="0" collapsed="false">
      <c r="B377" s="315"/>
      <c r="C377" s="432" t="s">
        <v>192</v>
      </c>
      <c r="D377" s="175" t="n">
        <v>1</v>
      </c>
      <c r="E377" s="47" t="n">
        <v>10228</v>
      </c>
      <c r="F377" s="48" t="n">
        <v>17987</v>
      </c>
      <c r="G377" s="48" t="n">
        <v>22627</v>
      </c>
      <c r="H377" s="48" t="n">
        <v>30358</v>
      </c>
      <c r="I377" s="48" t="n">
        <v>31496</v>
      </c>
      <c r="J377" s="48" t="n">
        <v>31650</v>
      </c>
      <c r="K377" s="48" t="n">
        <v>31815</v>
      </c>
      <c r="L377" s="48" t="n">
        <v>32394</v>
      </c>
      <c r="M377" s="49" t="n">
        <v>34713</v>
      </c>
      <c r="N377" s="49"/>
      <c r="O377" s="49"/>
      <c r="P377" s="49"/>
      <c r="Q377" s="49"/>
      <c r="R377" s="49"/>
      <c r="S377" s="49"/>
      <c r="T377" s="49"/>
    </row>
    <row r="378" customFormat="false" ht="15" hidden="false" customHeight="false" outlineLevel="0" collapsed="false">
      <c r="B378" s="73" t="str">
        <f aca="false">+ca_2</f>
        <v>B. Public Institutions</v>
      </c>
      <c r="C378" s="321"/>
      <c r="D378" s="433"/>
      <c r="E378" s="77" t="n">
        <f aca="false">E379+E380</f>
        <v>458726</v>
      </c>
      <c r="F378" s="77" t="n">
        <f aca="false">F379+F380</f>
        <v>504216</v>
      </c>
      <c r="G378" s="77" t="n">
        <f aca="false">G379+G380</f>
        <v>582749</v>
      </c>
      <c r="H378" s="77" t="n">
        <f aca="false">H379+H380</f>
        <v>682535</v>
      </c>
      <c r="I378" s="77" t="n">
        <f aca="false">I379+I380</f>
        <v>698097</v>
      </c>
      <c r="J378" s="77" t="n">
        <f aca="false">J379+J380</f>
        <v>706311</v>
      </c>
      <c r="K378" s="77" t="n">
        <f aca="false">K379+K380</f>
        <v>713324</v>
      </c>
      <c r="L378" s="77" t="n">
        <f aca="false">L379+L380</f>
        <v>722188</v>
      </c>
      <c r="M378" s="77" t="n">
        <f aca="false">M379+M380</f>
        <v>731280</v>
      </c>
      <c r="N378" s="77"/>
      <c r="O378" s="77"/>
      <c r="P378" s="77"/>
      <c r="Q378" s="77"/>
      <c r="R378" s="77"/>
      <c r="S378" s="77"/>
      <c r="T378" s="77"/>
    </row>
    <row r="379" customFormat="false" ht="15" hidden="false" customHeight="false" outlineLevel="0" collapsed="false">
      <c r="B379" s="315"/>
      <c r="C379" s="291" t="str">
        <f aca="false">+p_1</f>
        <v>1. Undergraduate</v>
      </c>
      <c r="D379" s="421"/>
      <c r="E379" s="422" t="n">
        <v>394024</v>
      </c>
      <c r="F379" s="422" t="n">
        <v>431530</v>
      </c>
      <c r="G379" s="422" t="n">
        <v>489049</v>
      </c>
      <c r="H379" s="422" t="n">
        <v>546239</v>
      </c>
      <c r="I379" s="422" t="n">
        <v>554201</v>
      </c>
      <c r="J379" s="422" t="n">
        <v>559030</v>
      </c>
      <c r="K379" s="422" t="n">
        <v>562555</v>
      </c>
      <c r="L379" s="422" t="n">
        <v>563978</v>
      </c>
      <c r="M379" s="434" t="n">
        <v>564693</v>
      </c>
      <c r="N379" s="434"/>
      <c r="O379" s="434"/>
      <c r="P379" s="434"/>
      <c r="Q379" s="434"/>
      <c r="R379" s="434"/>
      <c r="S379" s="434"/>
      <c r="T379" s="434"/>
    </row>
    <row r="380" customFormat="false" ht="15" hidden="false" customHeight="false" outlineLevel="0" collapsed="false">
      <c r="B380" s="315"/>
      <c r="C380" s="291" t="str">
        <f aca="false">+p_2</f>
        <v>2. Graduate</v>
      </c>
      <c r="D380" s="421"/>
      <c r="E380" s="54" t="n">
        <f aca="false">E381+E382+E383</f>
        <v>64702</v>
      </c>
      <c r="F380" s="54" t="n">
        <f aca="false">F381+F382+F383</f>
        <v>72686</v>
      </c>
      <c r="G380" s="54" t="n">
        <f aca="false">G381+G382+G383</f>
        <v>93700</v>
      </c>
      <c r="H380" s="54" t="n">
        <f aca="false">H381+H382+H383</f>
        <v>136296</v>
      </c>
      <c r="I380" s="54" t="n">
        <f aca="false">I381+I382+I383</f>
        <v>143896</v>
      </c>
      <c r="J380" s="54" t="n">
        <f aca="false">J381+J382+J383</f>
        <v>147281</v>
      </c>
      <c r="K380" s="54" t="n">
        <f aca="false">K381+K382+K383</f>
        <v>150769</v>
      </c>
      <c r="L380" s="54" t="n">
        <f aca="false">L381+L382+L383</f>
        <v>158210</v>
      </c>
      <c r="M380" s="425" t="n">
        <f aca="false">M381+M382+M383</f>
        <v>166587</v>
      </c>
      <c r="N380" s="425"/>
      <c r="O380" s="425"/>
      <c r="P380" s="425"/>
      <c r="Q380" s="425"/>
      <c r="R380" s="425"/>
      <c r="S380" s="425"/>
      <c r="T380" s="425"/>
    </row>
    <row r="381" customFormat="false" ht="12.75" hidden="false" customHeight="false" outlineLevel="0" collapsed="false">
      <c r="B381" s="315"/>
      <c r="C381" s="426" t="s">
        <v>190</v>
      </c>
      <c r="D381" s="175"/>
      <c r="E381" s="62" t="n">
        <v>11732</v>
      </c>
      <c r="F381" s="62" t="n">
        <v>14039</v>
      </c>
      <c r="G381" s="62" t="n">
        <v>19899</v>
      </c>
      <c r="H381" s="62" t="n">
        <v>32975</v>
      </c>
      <c r="I381" s="62" t="n">
        <v>36699</v>
      </c>
      <c r="J381" s="62" t="n">
        <v>39587</v>
      </c>
      <c r="K381" s="62" t="n">
        <v>42375</v>
      </c>
      <c r="L381" s="62" t="n">
        <v>45003</v>
      </c>
      <c r="M381" s="435" t="n">
        <v>47721</v>
      </c>
      <c r="N381" s="435"/>
      <c r="O381" s="435"/>
      <c r="P381" s="435"/>
      <c r="Q381" s="435"/>
      <c r="R381" s="435"/>
      <c r="S381" s="435"/>
      <c r="T381" s="435"/>
    </row>
    <row r="382" customFormat="false" ht="15" hidden="false" customHeight="false" outlineLevel="0" collapsed="false">
      <c r="B382" s="315"/>
      <c r="C382" s="426" t="s">
        <v>191</v>
      </c>
      <c r="D382" s="421"/>
      <c r="E382" s="68" t="n">
        <v>23382</v>
      </c>
      <c r="F382" s="68" t="n">
        <v>32016</v>
      </c>
      <c r="G382" s="68" t="n">
        <v>41876</v>
      </c>
      <c r="H382" s="68" t="n">
        <v>71284</v>
      </c>
      <c r="I382" s="68" t="n">
        <v>75368</v>
      </c>
      <c r="J382" s="68" t="n">
        <v>77379</v>
      </c>
      <c r="K382" s="68" t="n">
        <v>79293</v>
      </c>
      <c r="L382" s="68" t="n">
        <v>84426</v>
      </c>
      <c r="M382" s="436" t="n">
        <v>90622</v>
      </c>
      <c r="N382" s="436"/>
      <c r="O382" s="436"/>
      <c r="P382" s="436"/>
      <c r="Q382" s="436"/>
      <c r="R382" s="436"/>
      <c r="S382" s="436"/>
      <c r="T382" s="436"/>
    </row>
    <row r="383" customFormat="false" ht="12.75" hidden="false" customHeight="false" outlineLevel="0" collapsed="false">
      <c r="B383" s="315"/>
      <c r="C383" s="432" t="s">
        <v>192</v>
      </c>
      <c r="D383" s="175" t="n">
        <v>1</v>
      </c>
      <c r="E383" s="437" t="n">
        <v>29588</v>
      </c>
      <c r="F383" s="68" t="n">
        <v>26631</v>
      </c>
      <c r="G383" s="68" t="n">
        <v>31925</v>
      </c>
      <c r="H383" s="68" t="n">
        <v>32037</v>
      </c>
      <c r="I383" s="68" t="n">
        <v>31829</v>
      </c>
      <c r="J383" s="68" t="n">
        <v>30315</v>
      </c>
      <c r="K383" s="68" t="n">
        <v>29101</v>
      </c>
      <c r="L383" s="68" t="n">
        <v>28781</v>
      </c>
      <c r="M383" s="436" t="n">
        <v>28244</v>
      </c>
      <c r="N383" s="436"/>
      <c r="O383" s="436"/>
      <c r="P383" s="436"/>
      <c r="Q383" s="436"/>
      <c r="R383" s="436"/>
      <c r="S383" s="436"/>
      <c r="T383" s="436"/>
    </row>
    <row r="384" customFormat="false" ht="12.75" hidden="false" customHeight="false" outlineLevel="0" collapsed="false">
      <c r="B384" s="73" t="str">
        <f aca="false">+ca_3</f>
        <v>C.Total (private and public) </v>
      </c>
      <c r="C384" s="321"/>
      <c r="D384" s="438"/>
      <c r="E384" s="77" t="n">
        <f aca="false">E372+E378</f>
        <v>1835252</v>
      </c>
      <c r="F384" s="77" t="n">
        <f aca="false">F372+F378</f>
        <v>1848698</v>
      </c>
      <c r="G384" s="77" t="n">
        <f aca="false">G372+G378</f>
        <v>2133362</v>
      </c>
      <c r="H384" s="77" t="n">
        <f aca="false">H372+H378</f>
        <v>2546649</v>
      </c>
      <c r="I384" s="77" t="n">
        <f aca="false">I372+I378</f>
        <v>2596667</v>
      </c>
      <c r="J384" s="77" t="n">
        <f aca="false">J372+J378</f>
        <v>2633790</v>
      </c>
      <c r="K384" s="77" t="n">
        <f aca="false">K372+K378</f>
        <v>2668086</v>
      </c>
      <c r="L384" s="77" t="n">
        <f aca="false">L372+L378</f>
        <v>2701104</v>
      </c>
      <c r="M384" s="77" t="n">
        <f aca="false">M372+M378</f>
        <v>2740023</v>
      </c>
      <c r="N384" s="77"/>
      <c r="O384" s="77"/>
      <c r="P384" s="77"/>
      <c r="Q384" s="77"/>
      <c r="R384" s="77"/>
      <c r="S384" s="77"/>
      <c r="T384" s="77"/>
    </row>
    <row r="385" customFormat="false" ht="12.75" hidden="false" customHeight="false" outlineLevel="0" collapsed="false">
      <c r="B385" s="315"/>
      <c r="C385" s="291" t="str">
        <f aca="false">+p_1</f>
        <v>1. Undergraduate</v>
      </c>
      <c r="D385" s="439"/>
      <c r="E385" s="98" t="n">
        <f aca="false">E373+E379</f>
        <v>1741504</v>
      </c>
      <c r="F385" s="98" t="n">
        <f aca="false">F373+F379</f>
        <v>1734392</v>
      </c>
      <c r="G385" s="98" t="n">
        <f aca="false">G373+G379</f>
        <v>1988572</v>
      </c>
      <c r="H385" s="98" t="n">
        <f aca="false">H373+H379</f>
        <v>2330831</v>
      </c>
      <c r="I385" s="98" t="n">
        <f aca="false">I373+I379</f>
        <v>2368992</v>
      </c>
      <c r="J385" s="98" t="n">
        <f aca="false">J373+J379</f>
        <v>2400278</v>
      </c>
      <c r="K385" s="98" t="n">
        <f aca="false">K373+K379</f>
        <v>2428269</v>
      </c>
      <c r="L385" s="98" t="n">
        <f aca="false">L373+L379</f>
        <v>2448804</v>
      </c>
      <c r="M385" s="177" t="n">
        <f aca="false">M373+M379</f>
        <v>2471755</v>
      </c>
      <c r="N385" s="177"/>
      <c r="O385" s="177"/>
      <c r="P385" s="177"/>
      <c r="Q385" s="177"/>
      <c r="R385" s="177"/>
      <c r="S385" s="177"/>
      <c r="T385" s="177"/>
    </row>
    <row r="386" customFormat="false" ht="12.75" hidden="false" customHeight="false" outlineLevel="0" collapsed="false">
      <c r="B386" s="315"/>
      <c r="C386" s="291" t="str">
        <f aca="false">+p_2</f>
        <v>2. Graduate</v>
      </c>
      <c r="D386" s="439"/>
      <c r="E386" s="106" t="n">
        <f aca="false">E374+E380</f>
        <v>93748</v>
      </c>
      <c r="F386" s="106" t="n">
        <f aca="false">F374+F380</f>
        <v>114306</v>
      </c>
      <c r="G386" s="106" t="n">
        <f aca="false">G374+G380</f>
        <v>144790</v>
      </c>
      <c r="H386" s="106" t="n">
        <f aca="false">H374+H380</f>
        <v>215818</v>
      </c>
      <c r="I386" s="106" t="n">
        <f aca="false">I374+I380</f>
        <v>227675</v>
      </c>
      <c r="J386" s="106" t="n">
        <f aca="false">J374+J380</f>
        <v>233512</v>
      </c>
      <c r="K386" s="106" t="n">
        <f aca="false">K374+K380</f>
        <v>239817</v>
      </c>
      <c r="L386" s="106" t="n">
        <f aca="false">L374+L380</f>
        <v>252300</v>
      </c>
      <c r="M386" s="314" t="n">
        <f aca="false">M374+M380</f>
        <v>268268</v>
      </c>
      <c r="N386" s="314"/>
      <c r="O386" s="314"/>
      <c r="P386" s="314"/>
      <c r="Q386" s="314"/>
      <c r="R386" s="314"/>
      <c r="S386" s="314"/>
      <c r="T386" s="314"/>
    </row>
    <row r="387" customFormat="false" ht="12.75" hidden="false" customHeight="false" outlineLevel="0" collapsed="false">
      <c r="B387" s="315"/>
      <c r="C387" s="426" t="s">
        <v>190</v>
      </c>
      <c r="D387" s="216"/>
      <c r="E387" s="373" t="n">
        <f aca="false">E375+E381</f>
        <v>18211</v>
      </c>
      <c r="F387" s="373" t="n">
        <f aca="false">F375+F381</f>
        <v>21541</v>
      </c>
      <c r="G387" s="373" t="n">
        <f aca="false">G375+G381</f>
        <v>28354</v>
      </c>
      <c r="H387" s="373" t="n">
        <f aca="false">H375+H381</f>
        <v>43774</v>
      </c>
      <c r="I387" s="373" t="n">
        <f aca="false">I375+I381</f>
        <v>48448</v>
      </c>
      <c r="J387" s="373" t="n">
        <f aca="false">J375+J381</f>
        <v>52141</v>
      </c>
      <c r="K387" s="373" t="n">
        <f aca="false">K375+K381</f>
        <v>55646</v>
      </c>
      <c r="L387" s="373" t="n">
        <f aca="false">L375+L381</f>
        <v>59007</v>
      </c>
      <c r="M387" s="440" t="n">
        <f aca="false">M375+M381</f>
        <v>62481</v>
      </c>
      <c r="N387" s="440"/>
      <c r="O387" s="440"/>
      <c r="P387" s="440"/>
      <c r="Q387" s="440"/>
      <c r="R387" s="440"/>
      <c r="S387" s="440"/>
      <c r="T387" s="440"/>
    </row>
    <row r="388" customFormat="false" ht="12.75" hidden="false" customHeight="false" outlineLevel="0" collapsed="false">
      <c r="B388" s="315"/>
      <c r="C388" s="426" t="s">
        <v>191</v>
      </c>
      <c r="D388" s="439"/>
      <c r="E388" s="373" t="n">
        <f aca="false">E376+E382</f>
        <v>35721</v>
      </c>
      <c r="F388" s="373" t="n">
        <f aca="false">F376+F382</f>
        <v>48147</v>
      </c>
      <c r="G388" s="373" t="n">
        <f aca="false">G376+G382</f>
        <v>61884</v>
      </c>
      <c r="H388" s="373" t="n">
        <f aca="false">H376+H382</f>
        <v>109649</v>
      </c>
      <c r="I388" s="373" t="n">
        <f aca="false">I376+I382</f>
        <v>115902</v>
      </c>
      <c r="J388" s="373" t="n">
        <f aca="false">J376+J382</f>
        <v>119406</v>
      </c>
      <c r="K388" s="373" t="n">
        <f aca="false">K376+K382</f>
        <v>123255</v>
      </c>
      <c r="L388" s="373" t="n">
        <f aca="false">L376+L382</f>
        <v>132118</v>
      </c>
      <c r="M388" s="440" t="n">
        <f aca="false">M376+M382</f>
        <v>142830</v>
      </c>
      <c r="N388" s="440"/>
      <c r="O388" s="440"/>
      <c r="P388" s="440"/>
      <c r="Q388" s="440"/>
      <c r="R388" s="440"/>
      <c r="S388" s="440"/>
      <c r="T388" s="440"/>
    </row>
    <row r="389" customFormat="false" ht="12.75" hidden="false" customHeight="false" outlineLevel="0" collapsed="false">
      <c r="B389" s="326"/>
      <c r="C389" s="441" t="s">
        <v>192</v>
      </c>
      <c r="D389" s="267" t="n">
        <v>1</v>
      </c>
      <c r="E389" s="268" t="n">
        <f aca="false">E377+E383</f>
        <v>39816</v>
      </c>
      <c r="F389" s="268" t="n">
        <f aca="false">F377+F383</f>
        <v>44618</v>
      </c>
      <c r="G389" s="268" t="n">
        <f aca="false">G377+G383</f>
        <v>54552</v>
      </c>
      <c r="H389" s="268" t="n">
        <f aca="false">H377+H383</f>
        <v>62395</v>
      </c>
      <c r="I389" s="268" t="n">
        <f aca="false">I377+I383</f>
        <v>63325</v>
      </c>
      <c r="J389" s="268" t="n">
        <f aca="false">J377+J383</f>
        <v>61965</v>
      </c>
      <c r="K389" s="268" t="n">
        <f aca="false">K377+K383</f>
        <v>60916</v>
      </c>
      <c r="L389" s="268" t="n">
        <f aca="false">L377+L383</f>
        <v>61175</v>
      </c>
      <c r="M389" s="442" t="n">
        <f aca="false">M377+M383</f>
        <v>62957</v>
      </c>
      <c r="N389" s="442"/>
      <c r="O389" s="442"/>
      <c r="P389" s="442"/>
      <c r="Q389" s="442"/>
      <c r="R389" s="442"/>
      <c r="S389" s="442"/>
      <c r="T389" s="442"/>
    </row>
    <row r="390" customFormat="false" ht="12.75" hidden="false" customHeight="false" outlineLevel="0" collapsed="false">
      <c r="B390" s="330"/>
      <c r="C390" s="137"/>
      <c r="D390" s="331"/>
      <c r="E390" s="137"/>
      <c r="F390" s="137"/>
      <c r="G390" s="137"/>
      <c r="H390" s="137"/>
      <c r="I390" s="332"/>
      <c r="J390" s="332"/>
      <c r="K390" s="332"/>
      <c r="L390" s="332"/>
      <c r="M390" s="332"/>
      <c r="N390" s="332"/>
      <c r="O390" s="332"/>
      <c r="P390" s="332"/>
      <c r="Q390" s="332"/>
      <c r="R390" s="332"/>
      <c r="S390" s="332"/>
      <c r="T390" s="332"/>
    </row>
    <row r="391" customFormat="false" ht="12.75" hidden="false" customHeight="false" outlineLevel="0" collapsed="false">
      <c r="A391" s="160"/>
      <c r="B391" s="119" t="s">
        <v>111</v>
      </c>
      <c r="C391" s="333"/>
      <c r="D391" s="334"/>
      <c r="E391" s="335" t="n">
        <v>1980</v>
      </c>
      <c r="F391" s="335" t="n">
        <v>1985</v>
      </c>
      <c r="G391" s="335" t="n">
        <v>1990</v>
      </c>
      <c r="H391" s="335" t="n">
        <v>1995</v>
      </c>
      <c r="I391" s="335" t="n">
        <v>1996</v>
      </c>
      <c r="J391" s="335" t="n">
        <v>1997</v>
      </c>
      <c r="K391" s="335" t="n">
        <v>1998</v>
      </c>
      <c r="L391" s="335" t="n">
        <v>1999</v>
      </c>
      <c r="M391" s="443" t="n">
        <v>2000</v>
      </c>
      <c r="N391" s="443" t="n">
        <v>2001</v>
      </c>
      <c r="O391" s="443" t="n">
        <v>2002</v>
      </c>
      <c r="P391" s="443" t="n">
        <v>2003</v>
      </c>
      <c r="Q391" s="443" t="n">
        <v>2004</v>
      </c>
      <c r="R391" s="443" t="n">
        <v>2005</v>
      </c>
      <c r="S391" s="443" t="n">
        <v>2006</v>
      </c>
      <c r="T391" s="443" t="n">
        <v>2007</v>
      </c>
    </row>
    <row r="392" customFormat="false" ht="32.25" hidden="false" customHeight="true" outlineLevel="0" collapsed="false">
      <c r="A392" s="160"/>
      <c r="B392" s="388" t="n">
        <v>1</v>
      </c>
      <c r="C392" s="444" t="s">
        <v>193</v>
      </c>
      <c r="D392" s="337"/>
      <c r="E392" s="338" t="n">
        <f aca="false">+IF(E384&gt;0,E385/E384,"-")</f>
        <v>0.948918186712234</v>
      </c>
      <c r="F392" s="338" t="n">
        <f aca="false">+IF(F384&gt;0,F385/F384,"-")</f>
        <v>0.938169457639917</v>
      </c>
      <c r="G392" s="338" t="n">
        <f aca="false">+IF(G384&gt;0,G385/G384,"-")</f>
        <v>0.932130599495069</v>
      </c>
      <c r="H392" s="338" t="n">
        <f aca="false">+IF(H384&gt;0,H385/H384,"-")</f>
        <v>0.915254124145102</v>
      </c>
      <c r="I392" s="338" t="n">
        <f aca="false">+IF(I384&gt;0,I385/I384,"-")</f>
        <v>0.912320293668768</v>
      </c>
      <c r="J392" s="338" t="n">
        <f aca="false">+IF(J384&gt;0,J385/J384,"-")</f>
        <v>0.911339932188975</v>
      </c>
      <c r="K392" s="338" t="n">
        <f aca="false">+IF(K384&gt;0,K385/K384,"-")</f>
        <v>0.910116465511232</v>
      </c>
      <c r="L392" s="338" t="n">
        <f aca="false">+IF(L384&gt;0,L385/L384,"-")</f>
        <v>0.906593748334015</v>
      </c>
      <c r="M392" s="339" t="n">
        <f aca="false">+IF(M384&gt;0,M385/M384,"-")</f>
        <v>0.902092792651741</v>
      </c>
      <c r="N392" s="339" t="str">
        <f aca="false">+IF(N384&gt;0,N385/N384,"-")</f>
        <v>-</v>
      </c>
      <c r="O392" s="339" t="str">
        <f aca="false">+IF(O384&gt;0,O385/O384,"-")</f>
        <v>-</v>
      </c>
      <c r="P392" s="339" t="str">
        <f aca="false">+IF(P384&gt;0,P385/P384,"-")</f>
        <v>-</v>
      </c>
      <c r="Q392" s="339" t="str">
        <f aca="false">+IF(Q384&gt;0,Q385/Q384,"-")</f>
        <v>-</v>
      </c>
      <c r="R392" s="339" t="str">
        <f aca="false">+IF(R384&gt;0,R385/R384,"-")</f>
        <v>-</v>
      </c>
      <c r="S392" s="339" t="str">
        <f aca="false">+IF(S384&gt;0,S385/S384,"-")</f>
        <v>-</v>
      </c>
      <c r="T392" s="340" t="str">
        <f aca="false">+IF(T384&gt;0,T385/T384,"-")</f>
        <v>-</v>
      </c>
    </row>
    <row r="393" customFormat="false" ht="39" hidden="false" customHeight="true" outlineLevel="0" collapsed="false">
      <c r="A393" s="160"/>
      <c r="B393" s="391" t="n">
        <v>2</v>
      </c>
      <c r="C393" s="445" t="s">
        <v>194</v>
      </c>
      <c r="D393" s="342"/>
      <c r="E393" s="343" t="n">
        <f aca="false">+IF(E372&gt;0,E373/E372,"-")</f>
        <v>0.978899054576521</v>
      </c>
      <c r="F393" s="343" t="n">
        <f aca="false">+IF(F372&gt;0,F373/F372,"-")</f>
        <v>0.969043839932405</v>
      </c>
      <c r="G393" s="343" t="n">
        <f aca="false">+IF(G372&gt;0,G373/G372,"-")</f>
        <v>0.967051740182754</v>
      </c>
      <c r="H393" s="343" t="n">
        <f aca="false">+IF(H372&gt;0,H373/H372,"-")</f>
        <v>0.957340591830757</v>
      </c>
      <c r="I393" s="343" t="n">
        <f aca="false">+IF(I372&gt;0,I373/I372,"-")</f>
        <v>0.955872577782226</v>
      </c>
      <c r="J393" s="343" t="n">
        <f aca="false">+IF(J372&gt;0,J373/J372,"-")</f>
        <v>0.955262288201324</v>
      </c>
      <c r="K393" s="343" t="n">
        <f aca="false">+IF(K372&gt;0,K373/K372,"-")</f>
        <v>0.954445605142723</v>
      </c>
      <c r="L393" s="343" t="n">
        <f aca="false">+IF(L372&gt;0,L373/L372,"-")</f>
        <v>0.952453767618231</v>
      </c>
      <c r="M393" s="343" t="n">
        <f aca="false">+IF(M372&gt;0,M373/M372,"-")</f>
        <v>0.949380781911872</v>
      </c>
      <c r="N393" s="343" t="str">
        <f aca="false">+IF(N372&gt;0,N373/N372,"-")</f>
        <v>-</v>
      </c>
      <c r="O393" s="343" t="str">
        <f aca="false">+IF(O372&gt;0,O373/O372,"-")</f>
        <v>-</v>
      </c>
      <c r="P393" s="343" t="str">
        <f aca="false">+IF(P372&gt;0,P373/P372,"-")</f>
        <v>-</v>
      </c>
      <c r="Q393" s="343" t="str">
        <f aca="false">+IF(Q372&gt;0,Q373/Q372,"-")</f>
        <v>-</v>
      </c>
      <c r="R393" s="343" t="str">
        <f aca="false">+IF(R372&gt;0,R373/R372,"-")</f>
        <v>-</v>
      </c>
      <c r="S393" s="343" t="str">
        <f aca="false">+IF(S372&gt;0,S373/S372,"-")</f>
        <v>-</v>
      </c>
      <c r="T393" s="344" t="str">
        <f aca="false">+IF(T372&gt;0,T373/T372,"-")</f>
        <v>-</v>
      </c>
    </row>
    <row r="394" customFormat="false" ht="36" hidden="false" customHeight="true" outlineLevel="0" collapsed="false">
      <c r="A394" s="160"/>
      <c r="B394" s="394" t="n">
        <v>3</v>
      </c>
      <c r="C394" s="446" t="s">
        <v>195</v>
      </c>
      <c r="D394" s="346"/>
      <c r="E394" s="347" t="n">
        <f aca="false">+IF(E378&gt;0,E379/E378,"-")</f>
        <v>0.858952838949613</v>
      </c>
      <c r="F394" s="347" t="n">
        <f aca="false">+IF(F378&gt;0,F379/F378,"-")</f>
        <v>0.855843527377156</v>
      </c>
      <c r="G394" s="347" t="n">
        <f aca="false">+IF(G378&gt;0,G379/G378,"-")</f>
        <v>0.839210363295347</v>
      </c>
      <c r="H394" s="347" t="n">
        <f aca="false">+IF(H378&gt;0,H379/H378,"-")</f>
        <v>0.800309141655739</v>
      </c>
      <c r="I394" s="347" t="n">
        <f aca="false">+IF(I378&gt;0,I379/I378,"-")</f>
        <v>0.793873917234998</v>
      </c>
      <c r="J394" s="347" t="n">
        <f aca="false">+IF(J378&gt;0,J379/J378,"-")</f>
        <v>0.791478541322449</v>
      </c>
      <c r="K394" s="347" t="n">
        <f aca="false">+IF(K378&gt;0,K379/K378,"-")</f>
        <v>0.788638823311707</v>
      </c>
      <c r="L394" s="347" t="n">
        <f aca="false">+IF(L378&gt;0,L379/L378,"-")</f>
        <v>0.780929619434275</v>
      </c>
      <c r="M394" s="347" t="n">
        <f aca="false">+IF(M378&gt;0,M379/M378,"-")</f>
        <v>0.772198063669183</v>
      </c>
      <c r="N394" s="347" t="str">
        <f aca="false">+IF(N378&gt;0,N379/N378,"-")</f>
        <v>-</v>
      </c>
      <c r="O394" s="347" t="str">
        <f aca="false">+IF(O378&gt;0,O379/O378,"-")</f>
        <v>-</v>
      </c>
      <c r="P394" s="347" t="str">
        <f aca="false">+IF(P378&gt;0,P379/P378,"-")</f>
        <v>-</v>
      </c>
      <c r="Q394" s="347" t="str">
        <f aca="false">+IF(Q378&gt;0,Q379/Q378,"-")</f>
        <v>-</v>
      </c>
      <c r="R394" s="347" t="str">
        <f aca="false">+IF(R378&gt;0,R379/R378,"-")</f>
        <v>-</v>
      </c>
      <c r="S394" s="347" t="str">
        <f aca="false">+IF(S378&gt;0,S379/S378,"-")</f>
        <v>-</v>
      </c>
      <c r="T394" s="348" t="str">
        <f aca="false">+IF(T378&gt;0,T379/T378,"-")</f>
        <v>-</v>
      </c>
    </row>
    <row r="395" customFormat="false" ht="11.25" hidden="false" customHeight="false" outlineLevel="0" collapsed="false">
      <c r="B395" s="138"/>
      <c r="C395" s="10"/>
      <c r="D395" s="11"/>
      <c r="E395" s="11"/>
      <c r="F395" s="11"/>
      <c r="G395" s="11"/>
      <c r="H395" s="11"/>
      <c r="I395" s="11"/>
      <c r="J395" s="11"/>
      <c r="K395" s="11"/>
      <c r="L395" s="11"/>
      <c r="M395" s="11"/>
    </row>
    <row r="396" customFormat="false" ht="11.25" hidden="false" customHeight="true" outlineLevel="0" collapsed="false">
      <c r="A396" s="160"/>
      <c r="B396" s="248" t="s">
        <v>116</v>
      </c>
      <c r="C396" s="140"/>
      <c r="D396" s="141"/>
      <c r="E396" s="141"/>
      <c r="F396" s="141"/>
      <c r="G396" s="141"/>
      <c r="H396" s="141"/>
      <c r="I396" s="141"/>
      <c r="J396" s="141"/>
      <c r="K396" s="141"/>
      <c r="L396" s="141"/>
      <c r="M396" s="142"/>
      <c r="N396" s="142"/>
      <c r="O396" s="142"/>
      <c r="P396" s="142"/>
      <c r="Q396" s="142"/>
      <c r="R396" s="142"/>
      <c r="S396" s="142"/>
      <c r="T396" s="142"/>
    </row>
    <row r="397" customFormat="false" ht="11.25" hidden="false" customHeight="true" outlineLevel="0" collapsed="false">
      <c r="A397" s="160"/>
      <c r="B397" s="143" t="s">
        <v>117</v>
      </c>
      <c r="C397" s="144" t="s">
        <v>118</v>
      </c>
      <c r="D397" s="145"/>
      <c r="E397" s="145"/>
      <c r="F397" s="145"/>
      <c r="G397" s="145"/>
      <c r="H397" s="145"/>
      <c r="I397" s="145"/>
      <c r="J397" s="145"/>
      <c r="K397" s="145"/>
      <c r="L397" s="145"/>
      <c r="M397" s="146"/>
      <c r="N397" s="146"/>
      <c r="O397" s="146"/>
      <c r="P397" s="146"/>
      <c r="Q397" s="146"/>
      <c r="R397" s="146"/>
      <c r="S397" s="146"/>
      <c r="T397" s="146"/>
    </row>
    <row r="398" customFormat="false" ht="22.5" hidden="false" customHeight="true" outlineLevel="0" collapsed="false">
      <c r="A398" s="160"/>
      <c r="B398" s="447" t="n">
        <v>1</v>
      </c>
      <c r="C398" s="350" t="s">
        <v>196</v>
      </c>
      <c r="D398" s="350"/>
      <c r="E398" s="350"/>
      <c r="F398" s="350"/>
      <c r="G398" s="350"/>
      <c r="H398" s="350"/>
      <c r="I398" s="350"/>
      <c r="J398" s="350"/>
      <c r="K398" s="350"/>
      <c r="L398" s="350"/>
      <c r="M398" s="350"/>
      <c r="N398" s="350"/>
      <c r="O398" s="350"/>
      <c r="P398" s="350"/>
      <c r="Q398" s="350"/>
      <c r="R398" s="350"/>
      <c r="S398" s="350"/>
      <c r="T398" s="350"/>
    </row>
    <row r="399" customFormat="false" ht="13.7" hidden="false" customHeight="true" outlineLevel="0" collapsed="false">
      <c r="A399" s="160"/>
      <c r="B399" s="287"/>
      <c r="C399" s="252"/>
      <c r="D399" s="252"/>
      <c r="E399" s="252"/>
      <c r="F399" s="252"/>
      <c r="G399" s="252"/>
      <c r="H399" s="252"/>
      <c r="I399" s="252"/>
      <c r="J399" s="252"/>
      <c r="K399" s="252"/>
      <c r="L399" s="252"/>
      <c r="M399" s="252"/>
      <c r="N399" s="252"/>
      <c r="O399" s="252"/>
      <c r="P399" s="252"/>
      <c r="Q399" s="252"/>
      <c r="R399" s="252"/>
      <c r="S399" s="252"/>
      <c r="T399" s="252"/>
    </row>
    <row r="400" customFormat="false" ht="13.7" hidden="false" customHeight="true" outlineLevel="0" collapsed="false">
      <c r="A400" s="160"/>
      <c r="B400" s="288"/>
      <c r="C400" s="254"/>
      <c r="D400" s="254"/>
      <c r="E400" s="254"/>
      <c r="F400" s="254"/>
      <c r="G400" s="254"/>
      <c r="H400" s="254"/>
      <c r="I400" s="254"/>
      <c r="J400" s="254"/>
      <c r="K400" s="254"/>
      <c r="L400" s="254"/>
      <c r="M400" s="254"/>
      <c r="N400" s="254"/>
      <c r="O400" s="254"/>
      <c r="P400" s="254"/>
      <c r="Q400" s="254"/>
      <c r="R400" s="254"/>
      <c r="S400" s="254"/>
      <c r="T400" s="254"/>
    </row>
  </sheetData>
  <mergeCells count="22">
    <mergeCell ref="C37:T37"/>
    <mergeCell ref="C38:T38"/>
    <mergeCell ref="C39:T39"/>
    <mergeCell ref="C74:T74"/>
    <mergeCell ref="C75:T75"/>
    <mergeCell ref="C76:T76"/>
    <mergeCell ref="C114:T114"/>
    <mergeCell ref="C115:T115"/>
    <mergeCell ref="C116:T116"/>
    <mergeCell ref="C157:T157"/>
    <mergeCell ref="C158:T158"/>
    <mergeCell ref="C159:T159"/>
    <mergeCell ref="C200:T200"/>
    <mergeCell ref="C201:T201"/>
    <mergeCell ref="C202:T202"/>
    <mergeCell ref="C344:T344"/>
    <mergeCell ref="C345:T345"/>
    <mergeCell ref="C346:T346"/>
    <mergeCell ref="C347:T347"/>
    <mergeCell ref="C398:T398"/>
    <mergeCell ref="C399:T399"/>
    <mergeCell ref="C400:T400"/>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131" man="true" max="16383" min="0"/>
    <brk id="17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5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S60" activeCellId="0" sqref="S60"/>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6.56"/>
    <col collapsed="false" customWidth="true" hidden="false" outlineLevel="0" max="3" min="3" style="0" width="27.7"/>
    <col collapsed="false" customWidth="true" hidden="false" outlineLevel="0" max="4" min="4" style="448" width="5.13"/>
    <col collapsed="false" customWidth="true" hidden="false" outlineLevel="0" max="13" min="5" style="0" width="8.85"/>
  </cols>
  <sheetData>
    <row r="3" customFormat="false" ht="15" hidden="false" customHeight="false" outlineLevel="0" collapsed="false">
      <c r="B3" s="162" t="str">
        <f aca="false">+Index!B18</f>
        <v>III.1. Faculty by type of institution</v>
      </c>
      <c r="C3" s="163"/>
      <c r="D3" s="164"/>
      <c r="E3" s="164"/>
      <c r="F3" s="164"/>
      <c r="G3" s="164"/>
      <c r="H3" s="164"/>
      <c r="I3" s="164"/>
      <c r="J3" s="164"/>
      <c r="K3" s="164"/>
      <c r="L3" s="164"/>
      <c r="M3" s="164"/>
      <c r="N3" s="164"/>
      <c r="O3" s="164"/>
      <c r="P3" s="164"/>
      <c r="Q3" s="164"/>
      <c r="R3" s="164"/>
      <c r="S3" s="164"/>
      <c r="T3" s="165"/>
    </row>
    <row r="4" customFormat="false" ht="12.75" hidden="false" customHeight="false" outlineLevel="0" collapsed="false">
      <c r="B4" s="10"/>
      <c r="C4" s="10"/>
      <c r="D4" s="11"/>
      <c r="E4" s="11"/>
      <c r="F4" s="11"/>
      <c r="G4" s="11"/>
      <c r="H4" s="11"/>
      <c r="I4" s="11"/>
      <c r="J4" s="11"/>
      <c r="K4" s="11"/>
      <c r="L4" s="11"/>
      <c r="M4" s="11"/>
      <c r="N4" s="11"/>
      <c r="O4" s="11"/>
      <c r="P4" s="11"/>
      <c r="Q4" s="11"/>
      <c r="R4" s="11"/>
      <c r="S4" s="11"/>
      <c r="T4" s="11"/>
    </row>
    <row r="5" customFormat="false" ht="13.5" hidden="false" customHeight="false" outlineLevel="0" collapsed="false">
      <c r="B5" s="166" t="s">
        <v>22</v>
      </c>
      <c r="C5" s="167"/>
      <c r="D5" s="168" t="s">
        <v>105</v>
      </c>
      <c r="E5" s="169" t="n">
        <v>1980</v>
      </c>
      <c r="F5" s="169" t="n">
        <v>1985</v>
      </c>
      <c r="G5" s="169" t="n">
        <v>1990</v>
      </c>
      <c r="H5" s="169" t="n">
        <v>1995</v>
      </c>
      <c r="I5" s="169" t="n">
        <v>1996</v>
      </c>
      <c r="J5" s="169" t="n">
        <v>1997</v>
      </c>
      <c r="K5" s="169" t="n">
        <v>1998</v>
      </c>
      <c r="L5" s="169" t="n">
        <v>1999</v>
      </c>
      <c r="M5" s="170" t="n">
        <v>2000</v>
      </c>
      <c r="N5" s="170" t="n">
        <v>2001</v>
      </c>
      <c r="O5" s="170" t="n">
        <v>2002</v>
      </c>
      <c r="P5" s="170" t="n">
        <v>2003</v>
      </c>
      <c r="Q5" s="170" t="n">
        <v>2004</v>
      </c>
      <c r="R5" s="170" t="n">
        <v>2005</v>
      </c>
      <c r="S5" s="170" t="n">
        <v>2006</v>
      </c>
      <c r="T5" s="170" t="n">
        <v>2007</v>
      </c>
    </row>
    <row r="6" s="6" customFormat="true" ht="12.75" hidden="false" customHeight="false" outlineLevel="0" collapsed="false">
      <c r="B6" s="23" t="str">
        <f aca="false">+ca_1</f>
        <v>A. Private Institutions</v>
      </c>
      <c r="C6" s="24"/>
      <c r="D6" s="449" t="n">
        <v>1</v>
      </c>
      <c r="E6" s="450" t="n">
        <f aca="false">+E7+E11</f>
        <v>76994</v>
      </c>
      <c r="F6" s="450" t="n">
        <f aca="false">+F7+F11</f>
        <v>86174</v>
      </c>
      <c r="G6" s="450" t="n">
        <f aca="false">+G7+G11</f>
        <v>103330</v>
      </c>
      <c r="H6" s="450" t="n">
        <f aca="false">+H7+H11</f>
        <v>116224</v>
      </c>
      <c r="I6" s="450" t="n">
        <f aca="false">+I7+I11</f>
        <v>117463</v>
      </c>
      <c r="J6" s="450" t="n">
        <f aca="false">+J7+J11</f>
        <v>118619</v>
      </c>
      <c r="K6" s="450" t="n">
        <f aca="false">+K7+K11</f>
        <v>119788</v>
      </c>
      <c r="L6" s="450" t="n">
        <f aca="false">+L7+L11</f>
        <v>121375</v>
      </c>
      <c r="M6" s="451" t="n">
        <f aca="false">+M7+M11</f>
        <v>122597</v>
      </c>
      <c r="N6" s="451" t="n">
        <f aca="false">+N7+N11</f>
        <v>123404</v>
      </c>
      <c r="O6" s="451" t="n">
        <f aca="false">+O7+O11</f>
        <v>126391</v>
      </c>
      <c r="P6" s="451" t="n">
        <f aca="false">+P7+P11</f>
        <v>127651</v>
      </c>
      <c r="Q6" s="451" t="n">
        <f aca="false">+Q7+Q11</f>
        <v>131149</v>
      </c>
      <c r="R6" s="451" t="n">
        <f aca="false">+R7+R11</f>
        <v>134358</v>
      </c>
      <c r="S6" s="451" t="n">
        <f aca="false">+S7+S11</f>
        <v>137336</v>
      </c>
      <c r="T6" s="452" t="n">
        <f aca="false">+T7+T11</f>
        <v>140062</v>
      </c>
    </row>
    <row r="7" s="332" customFormat="true" ht="12.75" hidden="false" customHeight="false" outlineLevel="0" collapsed="false">
      <c r="B7" s="31"/>
      <c r="C7" s="32" t="str">
        <f aca="false">+t_1</f>
        <v>1. Universities</v>
      </c>
      <c r="D7" s="175"/>
      <c r="E7" s="453" t="n">
        <f aca="false">SUM(E8:E10)</f>
        <v>49353</v>
      </c>
      <c r="F7" s="453" t="n">
        <f aca="false">SUM(F8:F10)</f>
        <v>54721</v>
      </c>
      <c r="G7" s="453" t="n">
        <f aca="false">SUM(G8:G10)</f>
        <v>63481</v>
      </c>
      <c r="H7" s="453" t="n">
        <f aca="false">SUM(H8:H10)</f>
        <v>71720</v>
      </c>
      <c r="I7" s="453" t="n">
        <f aca="false">SUM(I8:I10)</f>
        <v>72841</v>
      </c>
      <c r="J7" s="453" t="n">
        <f aca="false">SUM(J8:J10)</f>
        <v>74047</v>
      </c>
      <c r="K7" s="453" t="n">
        <f aca="false">SUM(K8:K10)</f>
        <v>75333</v>
      </c>
      <c r="L7" s="453" t="n">
        <f aca="false">SUM(L8:L10)</f>
        <v>77348</v>
      </c>
      <c r="M7" s="454" t="n">
        <f aca="false">SUM(M8:M10)</f>
        <v>79377</v>
      </c>
      <c r="N7" s="454" t="n">
        <f aca="false">SUM(N8:N10)</f>
        <v>80380</v>
      </c>
      <c r="O7" s="454" t="n">
        <f aca="false">SUM(O8:O10)</f>
        <v>83260</v>
      </c>
      <c r="P7" s="454" t="n">
        <f aca="false">SUM(P8:P10)</f>
        <v>84296</v>
      </c>
      <c r="Q7" s="454" t="n">
        <f aca="false">SUM(Q8:Q10)</f>
        <v>86685</v>
      </c>
      <c r="R7" s="454" t="n">
        <f aca="false">SUM(R8:R10)</f>
        <v>89327</v>
      </c>
      <c r="S7" s="454" t="n">
        <f aca="false">SUM(S8:S10)</f>
        <v>92018</v>
      </c>
      <c r="T7" s="455" t="n">
        <f aca="false">SUM(T8:T10)</f>
        <v>94859</v>
      </c>
    </row>
    <row r="8" s="332" customFormat="true" ht="12.75" hidden="false" customHeight="false" outlineLevel="0" collapsed="false">
      <c r="B8" s="31"/>
      <c r="C8" s="178" t="s">
        <v>106</v>
      </c>
      <c r="D8" s="175"/>
      <c r="E8" s="456" t="n">
        <v>49353</v>
      </c>
      <c r="F8" s="457" t="n">
        <v>54721</v>
      </c>
      <c r="G8" s="457" t="n">
        <v>63481</v>
      </c>
      <c r="H8" s="457" t="n">
        <v>71720</v>
      </c>
      <c r="I8" s="457" t="n">
        <v>72841</v>
      </c>
      <c r="J8" s="457" t="n">
        <v>74047</v>
      </c>
      <c r="K8" s="457" t="n">
        <v>75333</v>
      </c>
      <c r="L8" s="457" t="n">
        <v>77348</v>
      </c>
      <c r="M8" s="458" t="n">
        <v>79377</v>
      </c>
      <c r="N8" s="459" t="n">
        <v>80380</v>
      </c>
      <c r="O8" s="459" t="n">
        <v>83260</v>
      </c>
      <c r="P8" s="459" t="n">
        <v>84296</v>
      </c>
      <c r="Q8" s="459" t="n">
        <v>86685</v>
      </c>
      <c r="R8" s="459" t="n">
        <v>89327</v>
      </c>
      <c r="S8" s="459" t="n">
        <v>92018</v>
      </c>
      <c r="T8" s="460" t="n">
        <v>94859</v>
      </c>
    </row>
    <row r="9" s="332" customFormat="true" ht="12.75" hidden="false" customHeight="false" outlineLevel="0" collapsed="false">
      <c r="B9" s="31"/>
      <c r="C9" s="178"/>
      <c r="D9" s="175"/>
      <c r="E9" s="461"/>
      <c r="F9" s="462"/>
      <c r="G9" s="462"/>
      <c r="H9" s="462"/>
      <c r="I9" s="462"/>
      <c r="J9" s="462"/>
      <c r="K9" s="462"/>
      <c r="L9" s="462"/>
      <c r="M9" s="463"/>
      <c r="N9" s="464"/>
      <c r="O9" s="464"/>
      <c r="P9" s="464"/>
      <c r="Q9" s="464"/>
      <c r="R9" s="464"/>
      <c r="S9" s="464"/>
      <c r="T9" s="465"/>
    </row>
    <row r="10" s="332" customFormat="true" ht="12.75" hidden="false" customHeight="false" outlineLevel="0" collapsed="false">
      <c r="B10" s="31"/>
      <c r="C10" s="178" t="n">
        <f aca="false">+'I. Institutions'!C10</f>
        <v>0</v>
      </c>
      <c r="D10" s="175"/>
      <c r="E10" s="466"/>
      <c r="F10" s="467"/>
      <c r="G10" s="467"/>
      <c r="H10" s="467"/>
      <c r="I10" s="467"/>
      <c r="J10" s="467"/>
      <c r="K10" s="467"/>
      <c r="L10" s="467"/>
      <c r="M10" s="468"/>
      <c r="N10" s="469"/>
      <c r="O10" s="469"/>
      <c r="P10" s="469"/>
      <c r="Q10" s="469"/>
      <c r="R10" s="469"/>
      <c r="S10" s="469"/>
      <c r="T10" s="470"/>
    </row>
    <row r="11" s="332" customFormat="true" ht="12.75" hidden="false" customHeight="false" outlineLevel="0" collapsed="false">
      <c r="B11" s="31"/>
      <c r="C11" s="32" t="str">
        <f aca="false">+t_2</f>
        <v>2. Non-university postsecondary</v>
      </c>
      <c r="D11" s="175"/>
      <c r="E11" s="471" t="n">
        <f aca="false">SUM(E12:E14)</f>
        <v>27641</v>
      </c>
      <c r="F11" s="472" t="n">
        <f aca="false">SUM(F12:F14)</f>
        <v>31453</v>
      </c>
      <c r="G11" s="472" t="n">
        <f aca="false">SUM(G12:G14)</f>
        <v>39849</v>
      </c>
      <c r="H11" s="472" t="n">
        <f aca="false">SUM(H12:H14)</f>
        <v>44504</v>
      </c>
      <c r="I11" s="472" t="n">
        <f aca="false">SUM(I12:I14)</f>
        <v>44622</v>
      </c>
      <c r="J11" s="472" t="n">
        <f aca="false">SUM(J12:J14)</f>
        <v>44572</v>
      </c>
      <c r="K11" s="472" t="n">
        <f aca="false">SUM(K12:K14)</f>
        <v>44455</v>
      </c>
      <c r="L11" s="472" t="n">
        <f aca="false">SUM(L12:L14)</f>
        <v>44027</v>
      </c>
      <c r="M11" s="454" t="n">
        <f aca="false">SUM(M12:M14)</f>
        <v>43220</v>
      </c>
      <c r="N11" s="454" t="n">
        <f aca="false">SUM(N12:N14)</f>
        <v>43024</v>
      </c>
      <c r="O11" s="454" t="n">
        <f aca="false">SUM(O12:O14)</f>
        <v>43131</v>
      </c>
      <c r="P11" s="454" t="n">
        <f aca="false">SUM(P12:P14)</f>
        <v>43355</v>
      </c>
      <c r="Q11" s="454" t="n">
        <f aca="false">SUM(Q12:Q14)</f>
        <v>44464</v>
      </c>
      <c r="R11" s="454" t="n">
        <f aca="false">SUM(R12:R14)</f>
        <v>45031</v>
      </c>
      <c r="S11" s="454" t="n">
        <f aca="false">SUM(S12:S14)</f>
        <v>45318</v>
      </c>
      <c r="T11" s="455" t="n">
        <f aca="false">SUM(T12:T14)</f>
        <v>45203</v>
      </c>
    </row>
    <row r="12" s="332" customFormat="true" ht="12.75" hidden="false" customHeight="false" outlineLevel="0" collapsed="false">
      <c r="B12" s="31"/>
      <c r="C12" s="178" t="s">
        <v>107</v>
      </c>
      <c r="D12" s="175"/>
      <c r="E12" s="473" t="n">
        <v>13804</v>
      </c>
      <c r="F12" s="474" t="n">
        <v>14741</v>
      </c>
      <c r="G12" s="474" t="n">
        <v>17195</v>
      </c>
      <c r="H12" s="474" t="n">
        <v>17361</v>
      </c>
      <c r="I12" s="474" t="n">
        <v>17036</v>
      </c>
      <c r="J12" s="474" t="n">
        <v>16628</v>
      </c>
      <c r="K12" s="474" t="n">
        <v>16019</v>
      </c>
      <c r="L12" s="474" t="n">
        <v>15380</v>
      </c>
      <c r="M12" s="475" t="n">
        <v>14176</v>
      </c>
      <c r="N12" s="475" t="n">
        <v>13259</v>
      </c>
      <c r="O12" s="475" t="n">
        <v>12266</v>
      </c>
      <c r="P12" s="475" t="n">
        <v>11556</v>
      </c>
      <c r="Q12" s="475" t="n">
        <v>11082</v>
      </c>
      <c r="R12" s="475" t="n">
        <v>10507</v>
      </c>
      <c r="S12" s="475" t="n">
        <v>10173</v>
      </c>
      <c r="T12" s="476" t="n">
        <v>10081</v>
      </c>
    </row>
    <row r="13" s="332" customFormat="true" ht="12.75" hidden="false" customHeight="false" outlineLevel="0" collapsed="false">
      <c r="B13" s="31"/>
      <c r="C13" s="178" t="s">
        <v>108</v>
      </c>
      <c r="D13" s="175"/>
      <c r="E13" s="477" t="n">
        <v>191</v>
      </c>
      <c r="F13" s="478" t="n">
        <v>179</v>
      </c>
      <c r="G13" s="478" t="n">
        <v>172</v>
      </c>
      <c r="H13" s="478" t="n">
        <v>168</v>
      </c>
      <c r="I13" s="478" t="n">
        <v>170</v>
      </c>
      <c r="J13" s="478" t="n">
        <v>170</v>
      </c>
      <c r="K13" s="478" t="n">
        <v>171</v>
      </c>
      <c r="L13" s="478" t="n">
        <v>167</v>
      </c>
      <c r="M13" s="478" t="n">
        <v>167</v>
      </c>
      <c r="N13" s="478" t="n">
        <v>168</v>
      </c>
      <c r="O13" s="478" t="n">
        <v>162</v>
      </c>
      <c r="P13" s="478" t="n">
        <v>165</v>
      </c>
      <c r="Q13" s="478" t="n">
        <v>158</v>
      </c>
      <c r="R13" s="478" t="n">
        <v>154</v>
      </c>
      <c r="S13" s="478" t="n">
        <v>156</v>
      </c>
      <c r="T13" s="479" t="n">
        <v>171</v>
      </c>
    </row>
    <row r="14" s="6" customFormat="true" ht="12.75" hidden="false" customHeight="false" outlineLevel="0" collapsed="false">
      <c r="B14" s="31"/>
      <c r="C14" s="178" t="s">
        <v>110</v>
      </c>
      <c r="D14" s="175"/>
      <c r="E14" s="477" t="n">
        <v>13646</v>
      </c>
      <c r="F14" s="478" t="n">
        <v>16533</v>
      </c>
      <c r="G14" s="478" t="n">
        <v>22482</v>
      </c>
      <c r="H14" s="478" t="n">
        <v>26975</v>
      </c>
      <c r="I14" s="478" t="n">
        <v>27416</v>
      </c>
      <c r="J14" s="478" t="n">
        <v>27774</v>
      </c>
      <c r="K14" s="478" t="n">
        <v>28265</v>
      </c>
      <c r="L14" s="478" t="n">
        <v>28480</v>
      </c>
      <c r="M14" s="480" t="n">
        <v>28877</v>
      </c>
      <c r="N14" s="480" t="n">
        <v>29597</v>
      </c>
      <c r="O14" s="480" t="n">
        <v>30703</v>
      </c>
      <c r="P14" s="480" t="n">
        <v>31634</v>
      </c>
      <c r="Q14" s="480" t="n">
        <v>33224</v>
      </c>
      <c r="R14" s="480" t="n">
        <v>34370</v>
      </c>
      <c r="S14" s="480" t="n">
        <v>34989</v>
      </c>
      <c r="T14" s="481" t="n">
        <v>34951</v>
      </c>
    </row>
    <row r="15" s="332" customFormat="true" ht="12.75" hidden="false" customHeight="false" outlineLevel="0" collapsed="false">
      <c r="B15" s="73" t="str">
        <f aca="false">+ca_2</f>
        <v>B. Public Institutions</v>
      </c>
      <c r="C15" s="74"/>
      <c r="D15" s="198"/>
      <c r="E15" s="482" t="n">
        <f aca="false">+E16+E20</f>
        <v>61567</v>
      </c>
      <c r="F15" s="482" t="n">
        <f aca="false">+F16+F20</f>
        <v>66517</v>
      </c>
      <c r="G15" s="482" t="n">
        <f aca="false">+G16+G20</f>
        <v>70580</v>
      </c>
      <c r="H15" s="482" t="n">
        <f aca="false">+H16+H20</f>
        <v>76296</v>
      </c>
      <c r="I15" s="482" t="n">
        <f aca="false">+I16+I20</f>
        <v>77387</v>
      </c>
      <c r="J15" s="482" t="n">
        <f aca="false">+J16+J20</f>
        <v>78469</v>
      </c>
      <c r="K15" s="482" t="n">
        <f aca="false">+K16+K20</f>
        <v>79547</v>
      </c>
      <c r="L15" s="482" t="n">
        <f aca="false">+L16+L20</f>
        <v>80654</v>
      </c>
      <c r="M15" s="482" t="n">
        <f aca="false">+M16+M20</f>
        <v>81447</v>
      </c>
      <c r="N15" s="482" t="n">
        <f aca="false">+N16+N20</f>
        <v>81731</v>
      </c>
      <c r="O15" s="482" t="n">
        <f aca="false">+O16+O20</f>
        <v>81638</v>
      </c>
      <c r="P15" s="482" t="n">
        <f aca="false">+P16+P20</f>
        <v>81382</v>
      </c>
      <c r="Q15" s="482" t="n">
        <f aca="false">+Q16+Q20</f>
        <v>80700</v>
      </c>
      <c r="R15" s="482" t="n">
        <f aca="false">+R16+R20</f>
        <v>80846</v>
      </c>
      <c r="S15" s="482" t="n">
        <f aca="false">+S16+S20</f>
        <v>80598</v>
      </c>
      <c r="T15" s="483" t="n">
        <f aca="false">+T16+T20</f>
        <v>80846</v>
      </c>
    </row>
    <row r="16" s="332" customFormat="true" ht="12.75" hidden="false" customHeight="false" outlineLevel="0" collapsed="false">
      <c r="B16" s="31"/>
      <c r="C16" s="32" t="str">
        <f aca="false">+t_1</f>
        <v>1. Universities</v>
      </c>
      <c r="D16" s="175"/>
      <c r="E16" s="453" t="n">
        <f aca="false">SUM(E17:E19)</f>
        <v>53636</v>
      </c>
      <c r="F16" s="453" t="n">
        <f aca="false">SUM(F17:F19)</f>
        <v>57528</v>
      </c>
      <c r="G16" s="453" t="n">
        <f aca="false">SUM(G17:G19)</f>
        <v>60357</v>
      </c>
      <c r="H16" s="453" t="n">
        <f aca="false">SUM(H17:H19)</f>
        <v>65744</v>
      </c>
      <c r="I16" s="453" t="n">
        <f aca="false">SUM(I17:I19)</f>
        <v>66767</v>
      </c>
      <c r="J16" s="453" t="n">
        <f aca="false">SUM(J17:J19)</f>
        <v>67735</v>
      </c>
      <c r="K16" s="453" t="n">
        <f aca="false">SUM(K17:K19)</f>
        <v>68977</v>
      </c>
      <c r="L16" s="453" t="n">
        <f aca="false">SUM(L17:L19)</f>
        <v>70231</v>
      </c>
      <c r="M16" s="454" t="n">
        <f aca="false">SUM(M17:M19)</f>
        <v>71186</v>
      </c>
      <c r="N16" s="454" t="n">
        <f aca="false">SUM(N17:N19)</f>
        <v>71742</v>
      </c>
      <c r="O16" s="454" t="n">
        <f aca="false">SUM(O17:O19)</f>
        <v>71790</v>
      </c>
      <c r="P16" s="454" t="n">
        <f aca="false">SUM(P17:P19)</f>
        <v>71859</v>
      </c>
      <c r="Q16" s="454" t="n">
        <f aca="false">SUM(Q17:Q19)</f>
        <v>72085</v>
      </c>
      <c r="R16" s="454" t="n">
        <f aca="false">SUM(R17:R19)</f>
        <v>72363</v>
      </c>
      <c r="S16" s="454" t="n">
        <f aca="false">SUM(S17:S19)</f>
        <v>72455</v>
      </c>
      <c r="T16" s="455" t="n">
        <f aca="false">SUM(T17:T19)</f>
        <v>72777</v>
      </c>
    </row>
    <row r="17" s="332" customFormat="true" ht="12.75" hidden="false" customHeight="false" outlineLevel="0" collapsed="false">
      <c r="B17" s="31"/>
      <c r="C17" s="178" t="s">
        <v>106</v>
      </c>
      <c r="D17" s="175"/>
      <c r="E17" s="456" t="n">
        <v>53636</v>
      </c>
      <c r="F17" s="457" t="n">
        <v>57528</v>
      </c>
      <c r="G17" s="457" t="n">
        <v>60357</v>
      </c>
      <c r="H17" s="457" t="n">
        <v>65744</v>
      </c>
      <c r="I17" s="457" t="n">
        <v>66767</v>
      </c>
      <c r="J17" s="457" t="n">
        <v>67735</v>
      </c>
      <c r="K17" s="457" t="n">
        <v>68977</v>
      </c>
      <c r="L17" s="457" t="n">
        <v>70231</v>
      </c>
      <c r="M17" s="458" t="n">
        <v>71186</v>
      </c>
      <c r="N17" s="459" t="n">
        <v>71742</v>
      </c>
      <c r="O17" s="459" t="n">
        <v>71790</v>
      </c>
      <c r="P17" s="459" t="n">
        <v>71859</v>
      </c>
      <c r="Q17" s="459" t="n">
        <v>72085</v>
      </c>
      <c r="R17" s="459" t="n">
        <v>72363</v>
      </c>
      <c r="S17" s="459" t="n">
        <v>72455</v>
      </c>
      <c r="T17" s="460" t="n">
        <v>72777</v>
      </c>
    </row>
    <row r="18" s="332" customFormat="true" ht="12.75" hidden="false" customHeight="false" outlineLevel="0" collapsed="false">
      <c r="B18" s="31"/>
      <c r="C18" s="178"/>
      <c r="D18" s="175"/>
      <c r="E18" s="461"/>
      <c r="F18" s="462"/>
      <c r="G18" s="462"/>
      <c r="H18" s="462"/>
      <c r="I18" s="462"/>
      <c r="J18" s="462"/>
      <c r="K18" s="462"/>
      <c r="L18" s="462"/>
      <c r="M18" s="463"/>
      <c r="N18" s="464"/>
      <c r="O18" s="464"/>
      <c r="P18" s="464"/>
      <c r="Q18" s="464"/>
      <c r="R18" s="464"/>
      <c r="S18" s="464"/>
      <c r="T18" s="465"/>
    </row>
    <row r="19" s="332" customFormat="true" ht="12.75" hidden="false" customHeight="false" outlineLevel="0" collapsed="false">
      <c r="B19" s="31"/>
      <c r="C19" s="178" t="n">
        <f aca="false">+'I. Institutions'!C18</f>
        <v>0</v>
      </c>
      <c r="D19" s="175"/>
      <c r="E19" s="466"/>
      <c r="F19" s="467"/>
      <c r="G19" s="467"/>
      <c r="H19" s="467"/>
      <c r="I19" s="467"/>
      <c r="J19" s="467"/>
      <c r="K19" s="467"/>
      <c r="L19" s="467"/>
      <c r="M19" s="468"/>
      <c r="N19" s="469"/>
      <c r="O19" s="469"/>
      <c r="P19" s="469"/>
      <c r="Q19" s="469"/>
      <c r="R19" s="469"/>
      <c r="S19" s="469"/>
      <c r="T19" s="470"/>
    </row>
    <row r="20" s="332" customFormat="true" ht="12.75" hidden="false" customHeight="false" outlineLevel="0" collapsed="false">
      <c r="B20" s="31"/>
      <c r="C20" s="32" t="str">
        <f aca="false">+t_2</f>
        <v>2. Non-university postsecondary</v>
      </c>
      <c r="D20" s="175"/>
      <c r="E20" s="471" t="n">
        <f aca="false">SUM(E21:E23)</f>
        <v>7931</v>
      </c>
      <c r="F20" s="472" t="n">
        <f aca="false">SUM(F21:F23)</f>
        <v>8989</v>
      </c>
      <c r="G20" s="472" t="n">
        <f aca="false">SUM(G21:G23)</f>
        <v>10223</v>
      </c>
      <c r="H20" s="472" t="n">
        <f aca="false">SUM(H21:H23)</f>
        <v>10552</v>
      </c>
      <c r="I20" s="472" t="n">
        <f aca="false">SUM(I21:I23)</f>
        <v>10620</v>
      </c>
      <c r="J20" s="472" t="n">
        <f aca="false">SUM(J21:J23)</f>
        <v>10734</v>
      </c>
      <c r="K20" s="472" t="n">
        <f aca="false">SUM(K21:K23)</f>
        <v>10570</v>
      </c>
      <c r="L20" s="472" t="n">
        <f aca="false">SUM(L21:L23)</f>
        <v>10423</v>
      </c>
      <c r="M20" s="454" t="n">
        <f aca="false">SUM(M21:M23)</f>
        <v>10261</v>
      </c>
      <c r="N20" s="454" t="n">
        <f aca="false">SUM(N21:N23)</f>
        <v>9989</v>
      </c>
      <c r="O20" s="454" t="n">
        <f aca="false">SUM(O21:O23)</f>
        <v>9848</v>
      </c>
      <c r="P20" s="454" t="n">
        <f aca="false">SUM(P21:P23)</f>
        <v>9523</v>
      </c>
      <c r="Q20" s="454" t="n">
        <f aca="false">SUM(Q21:Q23)</f>
        <v>8615</v>
      </c>
      <c r="R20" s="454" t="n">
        <f aca="false">SUM(R21:R23)</f>
        <v>8483</v>
      </c>
      <c r="S20" s="454" t="n">
        <f aca="false">SUM(S21:S23)</f>
        <v>8143</v>
      </c>
      <c r="T20" s="455" t="n">
        <f aca="false">SUM(T21:T23)</f>
        <v>8069</v>
      </c>
    </row>
    <row r="21" s="332" customFormat="true" ht="12.75" hidden="false" customHeight="false" outlineLevel="0" collapsed="false">
      <c r="B21" s="31"/>
      <c r="C21" s="178" t="s">
        <v>107</v>
      </c>
      <c r="D21" s="175"/>
      <c r="E21" s="473" t="n">
        <v>2568</v>
      </c>
      <c r="F21" s="474" t="n">
        <v>3019</v>
      </c>
      <c r="G21" s="474" t="n">
        <v>3294</v>
      </c>
      <c r="H21" s="474" t="n">
        <v>3341</v>
      </c>
      <c r="I21" s="474" t="n">
        <v>3258</v>
      </c>
      <c r="J21" s="474" t="n">
        <v>3257</v>
      </c>
      <c r="K21" s="474" t="n">
        <v>3021</v>
      </c>
      <c r="L21" s="474" t="n">
        <v>2826</v>
      </c>
      <c r="M21" s="474" t="n">
        <v>2576</v>
      </c>
      <c r="N21" s="474" t="n">
        <v>2379</v>
      </c>
      <c r="O21" s="474" t="n">
        <v>2225</v>
      </c>
      <c r="P21" s="474" t="n">
        <v>1978</v>
      </c>
      <c r="Q21" s="474" t="n">
        <v>1658</v>
      </c>
      <c r="R21" s="474" t="n">
        <v>1453</v>
      </c>
      <c r="S21" s="474" t="n">
        <v>1105</v>
      </c>
      <c r="T21" s="484" t="n">
        <v>941</v>
      </c>
    </row>
    <row r="22" s="6" customFormat="true" ht="12.75" hidden="false" customHeight="false" outlineLevel="0" collapsed="false">
      <c r="A22" s="485"/>
      <c r="B22" s="31"/>
      <c r="C22" s="178" t="s">
        <v>108</v>
      </c>
      <c r="D22" s="175"/>
      <c r="E22" s="477" t="n">
        <v>3530</v>
      </c>
      <c r="F22" s="478" t="n">
        <v>3533</v>
      </c>
      <c r="G22" s="478" t="n">
        <v>3824</v>
      </c>
      <c r="H22" s="478" t="n">
        <v>4134</v>
      </c>
      <c r="I22" s="478" t="n">
        <v>4177</v>
      </c>
      <c r="J22" s="478" t="n">
        <v>4214</v>
      </c>
      <c r="K22" s="478" t="n">
        <v>4237</v>
      </c>
      <c r="L22" s="478" t="n">
        <v>4266</v>
      </c>
      <c r="M22" s="478" t="n">
        <v>4292</v>
      </c>
      <c r="N22" s="478" t="n">
        <v>4303</v>
      </c>
      <c r="O22" s="478" t="n">
        <v>4309</v>
      </c>
      <c r="P22" s="478" t="n">
        <v>4315</v>
      </c>
      <c r="Q22" s="478" t="n">
        <v>4315</v>
      </c>
      <c r="R22" s="478" t="n">
        <v>4315</v>
      </c>
      <c r="S22" s="478" t="n">
        <v>4315</v>
      </c>
      <c r="T22" s="479" t="n">
        <v>4282</v>
      </c>
    </row>
    <row r="23" s="332" customFormat="true" ht="12.75" hidden="false" customHeight="false" outlineLevel="0" collapsed="false">
      <c r="A23" s="137"/>
      <c r="B23" s="31"/>
      <c r="C23" s="178" t="s">
        <v>110</v>
      </c>
      <c r="D23" s="175"/>
      <c r="E23" s="477" t="n">
        <v>1833</v>
      </c>
      <c r="F23" s="478" t="n">
        <v>2437</v>
      </c>
      <c r="G23" s="478" t="n">
        <v>3105</v>
      </c>
      <c r="H23" s="478" t="n">
        <v>3077</v>
      </c>
      <c r="I23" s="478" t="n">
        <v>3185</v>
      </c>
      <c r="J23" s="478" t="n">
        <v>3263</v>
      </c>
      <c r="K23" s="478" t="n">
        <v>3312</v>
      </c>
      <c r="L23" s="478" t="n">
        <v>3331</v>
      </c>
      <c r="M23" s="480" t="n">
        <v>3393</v>
      </c>
      <c r="N23" s="480" t="n">
        <v>3307</v>
      </c>
      <c r="O23" s="480" t="n">
        <v>3314</v>
      </c>
      <c r="P23" s="480" t="n">
        <v>3230</v>
      </c>
      <c r="Q23" s="480" t="n">
        <v>2642</v>
      </c>
      <c r="R23" s="480" t="n">
        <v>2715</v>
      </c>
      <c r="S23" s="480" t="n">
        <v>2723</v>
      </c>
      <c r="T23" s="481" t="n">
        <v>2846</v>
      </c>
    </row>
    <row r="24" customFormat="false" ht="12.75" hidden="false" customHeight="false" outlineLevel="0" collapsed="false">
      <c r="A24" s="137"/>
      <c r="B24" s="79" t="str">
        <f aca="false">+ca_3</f>
        <v>C.Total (private and public) </v>
      </c>
      <c r="C24" s="80"/>
      <c r="D24" s="211"/>
      <c r="E24" s="486" t="n">
        <f aca="false">+E25+E29</f>
        <v>138561</v>
      </c>
      <c r="F24" s="486" t="n">
        <f aca="false">+F25+F29</f>
        <v>152691</v>
      </c>
      <c r="G24" s="486" t="n">
        <f aca="false">+G25+G29</f>
        <v>173910</v>
      </c>
      <c r="H24" s="486" t="n">
        <f aca="false">+H25+H29</f>
        <v>192520</v>
      </c>
      <c r="I24" s="486" t="n">
        <f aca="false">+I25+I29</f>
        <v>194850</v>
      </c>
      <c r="J24" s="486" t="n">
        <f aca="false">+J25+J29</f>
        <v>197088</v>
      </c>
      <c r="K24" s="486" t="n">
        <f aca="false">+K25+K29</f>
        <v>199335</v>
      </c>
      <c r="L24" s="486" t="n">
        <f aca="false">+L25+L29</f>
        <v>202029</v>
      </c>
      <c r="M24" s="487" t="n">
        <f aca="false">+M25+M29</f>
        <v>204044</v>
      </c>
      <c r="N24" s="487" t="n">
        <f aca="false">SUM(N15+N6)</f>
        <v>205135</v>
      </c>
      <c r="O24" s="487" t="n">
        <f aca="false">SUM(O15+O6)</f>
        <v>208029</v>
      </c>
      <c r="P24" s="487" t="n">
        <f aca="false">SUM(P15+P6)</f>
        <v>209033</v>
      </c>
      <c r="Q24" s="487" t="n">
        <f aca="false">SUM(Q15+Q6)</f>
        <v>211849</v>
      </c>
      <c r="R24" s="487" t="n">
        <f aca="false">SUM(R15+R6)</f>
        <v>215204</v>
      </c>
      <c r="S24" s="487" t="n">
        <f aca="false">SUM(S15+S6)</f>
        <v>217934</v>
      </c>
      <c r="T24" s="488" t="n">
        <f aca="false">SUM(T15+T6)</f>
        <v>220908</v>
      </c>
    </row>
    <row r="25" customFormat="false" ht="12.75" hidden="false" customHeight="false" outlineLevel="0" collapsed="false">
      <c r="A25" s="137"/>
      <c r="B25" s="87"/>
      <c r="C25" s="88" t="str">
        <f aca="false">+t_1</f>
        <v>1. Universities</v>
      </c>
      <c r="D25" s="213"/>
      <c r="E25" s="489" t="n">
        <f aca="false">+E7+E16</f>
        <v>102989</v>
      </c>
      <c r="F25" s="489" t="n">
        <f aca="false">+F7+F16</f>
        <v>112249</v>
      </c>
      <c r="G25" s="489" t="n">
        <f aca="false">+G7+G16</f>
        <v>123838</v>
      </c>
      <c r="H25" s="489" t="n">
        <f aca="false">+H7+H16</f>
        <v>137464</v>
      </c>
      <c r="I25" s="489" t="n">
        <f aca="false">+I7+I16</f>
        <v>139608</v>
      </c>
      <c r="J25" s="489" t="n">
        <f aca="false">+J7+J16</f>
        <v>141782</v>
      </c>
      <c r="K25" s="489" t="n">
        <f aca="false">+K7+K16</f>
        <v>144310</v>
      </c>
      <c r="L25" s="489" t="n">
        <f aca="false">+L7+L16</f>
        <v>147579</v>
      </c>
      <c r="M25" s="490" t="n">
        <f aca="false">+M7+M16</f>
        <v>150563</v>
      </c>
      <c r="N25" s="490" t="n">
        <f aca="false">+N7+N16</f>
        <v>152122</v>
      </c>
      <c r="O25" s="490" t="n">
        <f aca="false">+O7+O16</f>
        <v>155050</v>
      </c>
      <c r="P25" s="490" t="n">
        <f aca="false">+P7+P16</f>
        <v>156155</v>
      </c>
      <c r="Q25" s="490" t="n">
        <f aca="false">+Q7+Q16</f>
        <v>158770</v>
      </c>
      <c r="R25" s="490" t="n">
        <f aca="false">+R7+R16</f>
        <v>161690</v>
      </c>
      <c r="S25" s="490" t="n">
        <f aca="false">+S7+S16</f>
        <v>164473</v>
      </c>
      <c r="T25" s="491" t="n">
        <f aca="false">+T7+T16</f>
        <v>167636</v>
      </c>
    </row>
    <row r="26" customFormat="false" ht="12.75" hidden="false" customHeight="false" outlineLevel="0" collapsed="false">
      <c r="A26" s="137"/>
      <c r="B26" s="31"/>
      <c r="C26" s="32"/>
      <c r="D26" s="216"/>
      <c r="E26" s="492"/>
      <c r="F26" s="492"/>
      <c r="G26" s="492"/>
      <c r="H26" s="492"/>
      <c r="I26" s="492"/>
      <c r="J26" s="492"/>
      <c r="K26" s="492"/>
      <c r="L26" s="492"/>
      <c r="M26" s="493"/>
      <c r="N26" s="493"/>
      <c r="O26" s="493"/>
      <c r="P26" s="493"/>
      <c r="Q26" s="493"/>
      <c r="R26" s="493"/>
      <c r="S26" s="493"/>
      <c r="T26" s="494"/>
    </row>
    <row r="27" customFormat="false" ht="12.75" hidden="false" customHeight="false" outlineLevel="0" collapsed="false">
      <c r="A27" s="137"/>
      <c r="B27" s="31"/>
      <c r="C27" s="32"/>
      <c r="D27" s="216"/>
      <c r="E27" s="492"/>
      <c r="F27" s="492"/>
      <c r="G27" s="492"/>
      <c r="H27" s="492"/>
      <c r="I27" s="492"/>
      <c r="J27" s="492"/>
      <c r="K27" s="492"/>
      <c r="L27" s="492"/>
      <c r="M27" s="493"/>
      <c r="N27" s="493"/>
      <c r="O27" s="493"/>
      <c r="P27" s="493"/>
      <c r="Q27" s="493"/>
      <c r="R27" s="493"/>
      <c r="S27" s="493"/>
      <c r="T27" s="494"/>
    </row>
    <row r="28" customFormat="false" ht="12.75" hidden="false" customHeight="false" outlineLevel="0" collapsed="false">
      <c r="A28" s="137"/>
      <c r="B28" s="31"/>
      <c r="C28" s="32"/>
      <c r="D28" s="216"/>
      <c r="E28" s="492"/>
      <c r="F28" s="492"/>
      <c r="G28" s="492"/>
      <c r="H28" s="492"/>
      <c r="I28" s="492"/>
      <c r="J28" s="492"/>
      <c r="K28" s="492"/>
      <c r="L28" s="492"/>
      <c r="M28" s="493"/>
      <c r="N28" s="493"/>
      <c r="O28" s="493"/>
      <c r="P28" s="493"/>
      <c r="Q28" s="493"/>
      <c r="R28" s="493"/>
      <c r="S28" s="493"/>
      <c r="T28" s="494"/>
    </row>
    <row r="29" customFormat="false" ht="12.75" hidden="false" customHeight="false" outlineLevel="0" collapsed="false">
      <c r="A29" s="137"/>
      <c r="B29" s="31"/>
      <c r="C29" s="32" t="str">
        <f aca="false">+t_2</f>
        <v>2. Non-university postsecondary</v>
      </c>
      <c r="D29" s="216"/>
      <c r="E29" s="495" t="n">
        <f aca="false">+E11+E20</f>
        <v>35572</v>
      </c>
      <c r="F29" s="495" t="n">
        <f aca="false">+F11+F20</f>
        <v>40442</v>
      </c>
      <c r="G29" s="495" t="n">
        <f aca="false">+G11+G20</f>
        <v>50072</v>
      </c>
      <c r="H29" s="495" t="n">
        <f aca="false">+H11+H20</f>
        <v>55056</v>
      </c>
      <c r="I29" s="495" t="n">
        <f aca="false">+I11+I20</f>
        <v>55242</v>
      </c>
      <c r="J29" s="495" t="n">
        <f aca="false">+J11+J20</f>
        <v>55306</v>
      </c>
      <c r="K29" s="495" t="n">
        <f aca="false">+K11+K20</f>
        <v>55025</v>
      </c>
      <c r="L29" s="495" t="n">
        <f aca="false">+L11+L20</f>
        <v>54450</v>
      </c>
      <c r="M29" s="493" t="n">
        <f aca="false">+M11+M20</f>
        <v>53481</v>
      </c>
      <c r="N29" s="493" t="n">
        <f aca="false">+N11+N20</f>
        <v>53013</v>
      </c>
      <c r="O29" s="493" t="n">
        <f aca="false">+O11+O20</f>
        <v>52979</v>
      </c>
      <c r="P29" s="493" t="n">
        <f aca="false">+P11+P20</f>
        <v>52878</v>
      </c>
      <c r="Q29" s="493" t="n">
        <f aca="false">+Q11+Q20</f>
        <v>53079</v>
      </c>
      <c r="R29" s="493" t="n">
        <f aca="false">+R11+R20</f>
        <v>53514</v>
      </c>
      <c r="S29" s="493" t="n">
        <f aca="false">+S11+S20</f>
        <v>53461</v>
      </c>
      <c r="T29" s="494" t="n">
        <f aca="false">+T11+T20</f>
        <v>53272</v>
      </c>
    </row>
    <row r="30" customFormat="false" ht="11.85" hidden="false" customHeight="true" outlineLevel="0" collapsed="false">
      <c r="A30" s="137"/>
      <c r="B30" s="31"/>
      <c r="C30" s="178"/>
      <c r="D30" s="216"/>
      <c r="E30" s="496"/>
      <c r="F30" s="497"/>
      <c r="G30" s="497"/>
      <c r="H30" s="497"/>
      <c r="I30" s="497"/>
      <c r="J30" s="497"/>
      <c r="K30" s="497"/>
      <c r="L30" s="497"/>
      <c r="M30" s="498"/>
      <c r="N30" s="498"/>
      <c r="O30" s="498"/>
      <c r="P30" s="498"/>
      <c r="Q30" s="498"/>
      <c r="R30" s="498"/>
      <c r="S30" s="498"/>
      <c r="T30" s="499"/>
    </row>
    <row r="31" customFormat="false" ht="11.85" hidden="false" customHeight="true" outlineLevel="0" collapsed="false">
      <c r="A31" s="137"/>
      <c r="B31" s="31"/>
      <c r="C31" s="178"/>
      <c r="D31" s="216"/>
      <c r="E31" s="496"/>
      <c r="F31" s="497"/>
      <c r="G31" s="497"/>
      <c r="H31" s="497"/>
      <c r="I31" s="497"/>
      <c r="J31" s="497"/>
      <c r="K31" s="497"/>
      <c r="L31" s="497"/>
      <c r="M31" s="498"/>
      <c r="N31" s="498"/>
      <c r="O31" s="498"/>
      <c r="P31" s="498"/>
      <c r="Q31" s="498"/>
      <c r="R31" s="498"/>
      <c r="S31" s="498"/>
      <c r="T31" s="499"/>
    </row>
    <row r="32" customFormat="false" ht="11.85" hidden="false" customHeight="true" outlineLevel="0" collapsed="false">
      <c r="A32" s="137"/>
      <c r="B32" s="108"/>
      <c r="C32" s="109"/>
      <c r="D32" s="220"/>
      <c r="E32" s="500"/>
      <c r="F32" s="500"/>
      <c r="G32" s="500"/>
      <c r="H32" s="500"/>
      <c r="I32" s="500"/>
      <c r="J32" s="500"/>
      <c r="K32" s="500"/>
      <c r="L32" s="500"/>
      <c r="M32" s="501"/>
      <c r="N32" s="501"/>
      <c r="O32" s="501"/>
      <c r="P32" s="501"/>
      <c r="Q32" s="501"/>
      <c r="R32" s="501"/>
      <c r="S32" s="501"/>
      <c r="T32" s="502"/>
    </row>
    <row r="33" customFormat="false" ht="11.85" hidden="false" customHeight="true" outlineLevel="0" collapsed="false">
      <c r="A33" s="137"/>
      <c r="B33" s="138"/>
      <c r="C33" s="137"/>
      <c r="D33" s="331"/>
      <c r="E33" s="137"/>
      <c r="F33" s="137"/>
      <c r="G33" s="137"/>
      <c r="H33" s="137"/>
      <c r="I33" s="137"/>
    </row>
    <row r="34" customFormat="false" ht="11.85" hidden="false" customHeight="true" outlineLevel="0" collapsed="false">
      <c r="A34" s="137"/>
      <c r="B34" s="138"/>
      <c r="C34" s="137"/>
      <c r="D34" s="331"/>
      <c r="E34" s="137"/>
      <c r="F34" s="137"/>
      <c r="G34" s="137"/>
      <c r="H34" s="137"/>
      <c r="I34" s="137"/>
    </row>
    <row r="35" customFormat="false" ht="12.75" hidden="false" customHeight="false" outlineLevel="0" collapsed="false">
      <c r="B35" s="119" t="s">
        <v>111</v>
      </c>
      <c r="C35" s="333"/>
      <c r="D35" s="334"/>
      <c r="E35" s="20" t="n">
        <v>1980</v>
      </c>
      <c r="F35" s="20" t="n">
        <v>1985</v>
      </c>
      <c r="G35" s="20" t="n">
        <v>1990</v>
      </c>
      <c r="H35" s="20" t="n">
        <v>1995</v>
      </c>
      <c r="I35" s="20" t="n">
        <v>1996</v>
      </c>
      <c r="J35" s="20" t="n">
        <v>1997</v>
      </c>
      <c r="K35" s="20" t="n">
        <v>1998</v>
      </c>
      <c r="L35" s="20" t="n">
        <v>1999</v>
      </c>
      <c r="M35" s="22" t="n">
        <v>2000</v>
      </c>
      <c r="N35" s="22" t="n">
        <v>2001</v>
      </c>
      <c r="O35" s="22" t="n">
        <v>2002</v>
      </c>
      <c r="P35" s="22" t="n">
        <v>2003</v>
      </c>
      <c r="Q35" s="22" t="n">
        <v>2004</v>
      </c>
      <c r="R35" s="22" t="n">
        <v>2005</v>
      </c>
      <c r="S35" s="22" t="n">
        <v>2006</v>
      </c>
      <c r="T35" s="22" t="n">
        <v>2007</v>
      </c>
    </row>
    <row r="36" customFormat="false" ht="32.25" hidden="false" customHeight="true" outlineLevel="0" collapsed="false">
      <c r="B36" s="388" t="n">
        <v>1</v>
      </c>
      <c r="C36" s="444" t="s">
        <v>197</v>
      </c>
      <c r="D36" s="231"/>
      <c r="E36" s="338" t="n">
        <f aca="false">IF(E24&gt;0,E6/E24,"-")</f>
        <v>0.55566862248396</v>
      </c>
      <c r="F36" s="338" t="n">
        <f aca="false">IF(F24&gt;0,F6/F24,"-")</f>
        <v>0.564368561342843</v>
      </c>
      <c r="G36" s="338" t="n">
        <f aca="false">IF(G24&gt;0,G6/G24,"-")</f>
        <v>0.594157897763211</v>
      </c>
      <c r="H36" s="338" t="n">
        <f aca="false">IF(H24&gt;0,H6/H24,"-")</f>
        <v>0.603698317057968</v>
      </c>
      <c r="I36" s="338" t="n">
        <f aca="false">IF(I24&gt;0,I6/I24,"-")</f>
        <v>0.602838080574801</v>
      </c>
      <c r="J36" s="338" t="n">
        <f aca="false">IF(J24&gt;0,J6/J24,"-")</f>
        <v>0.601858053255399</v>
      </c>
      <c r="K36" s="338" t="n">
        <f aca="false">IF(K24&gt;0,K6/K24,"-")</f>
        <v>0.600938119246495</v>
      </c>
      <c r="L36" s="338" t="n">
        <f aca="false">IF(L24&gt;0,L6/L24,"-")</f>
        <v>0.600780086027254</v>
      </c>
      <c r="M36" s="339" t="n">
        <f aca="false">IF(M24&gt;0,M6/M24,"-")</f>
        <v>0.600836094175766</v>
      </c>
      <c r="N36" s="339" t="n">
        <f aca="false">IF(N24&gt;0,N6/N24,"-")</f>
        <v>0.601574572842275</v>
      </c>
      <c r="O36" s="339" t="n">
        <f aca="false">IF(O24&gt;0,O6/O24,"-")</f>
        <v>0.607564329973225</v>
      </c>
      <c r="P36" s="339" t="n">
        <f aca="false">IF(P24&gt;0,P6/P24,"-")</f>
        <v>0.610673912731483</v>
      </c>
      <c r="Q36" s="339" t="n">
        <f aca="false">IF(Q24&gt;0,Q6/Q24,"-")</f>
        <v>0.619068298646678</v>
      </c>
      <c r="R36" s="339" t="n">
        <f aca="false">IF(R24&gt;0,R6/R24,"-")</f>
        <v>0.624328544079106</v>
      </c>
      <c r="S36" s="339" t="n">
        <f aca="false">IF(S24&gt;0,S6/S24,"-")</f>
        <v>0.630172437526958</v>
      </c>
      <c r="T36" s="340" t="n">
        <f aca="false">IF(T24&gt;0,T6/T24,"-")</f>
        <v>0.634028645408949</v>
      </c>
    </row>
    <row r="37" customFormat="false" ht="39" hidden="false" customHeight="true" outlineLevel="0" collapsed="false">
      <c r="B37" s="391" t="n">
        <v>2</v>
      </c>
      <c r="C37" s="445" t="s">
        <v>198</v>
      </c>
      <c r="D37" s="237"/>
      <c r="E37" s="343" t="n">
        <f aca="false">+IF(E6&gt;0,E7/E6,"-")</f>
        <v>0.640997999844144</v>
      </c>
      <c r="F37" s="343" t="n">
        <f aca="false">+IF(F6&gt;0,F7/F6,"-")</f>
        <v>0.635005918258407</v>
      </c>
      <c r="G37" s="343" t="n">
        <f aca="false">+IF(G6&gt;0,G7/G6,"-")</f>
        <v>0.614352075873415</v>
      </c>
      <c r="H37" s="343" t="n">
        <f aca="false">+IF(H6&gt;0,H7/H6,"-")</f>
        <v>0.617084251101322</v>
      </c>
      <c r="I37" s="343" t="n">
        <f aca="false">+IF(I6&gt;0,I7/I6,"-")</f>
        <v>0.620118675668083</v>
      </c>
      <c r="J37" s="343" t="n">
        <f aca="false">+IF(J6&gt;0,J7/J6,"-")</f>
        <v>0.624242322056332</v>
      </c>
      <c r="K37" s="343" t="n">
        <f aca="false">+IF(K6&gt;0,K7/K6,"-")</f>
        <v>0.628886031989849</v>
      </c>
      <c r="L37" s="343" t="n">
        <f aca="false">+IF(L6&gt;0,L7/L6,"-")</f>
        <v>0.637264675592173</v>
      </c>
      <c r="M37" s="343" t="n">
        <f aca="false">+IF(M6&gt;0,M7/M6,"-")</f>
        <v>0.647462825354617</v>
      </c>
      <c r="N37" s="343" t="n">
        <f aca="false">+IF(N6&gt;0,N7/N6,"-")</f>
        <v>0.651356520047973</v>
      </c>
      <c r="O37" s="343" t="n">
        <f aca="false">+IF(O6&gt;0,O7/O6,"-")</f>
        <v>0.658749436273152</v>
      </c>
      <c r="P37" s="343" t="n">
        <f aca="false">+IF(P6&gt;0,P7/P6,"-")</f>
        <v>0.66036302104958</v>
      </c>
      <c r="Q37" s="343" t="n">
        <f aca="false">+IF(Q6&gt;0,Q7/Q6,"-")</f>
        <v>0.660965771755789</v>
      </c>
      <c r="R37" s="343" t="n">
        <f aca="false">+IF(R6&gt;0,R7/R6,"-")</f>
        <v>0.664843180160467</v>
      </c>
      <c r="S37" s="343" t="n">
        <f aca="false">+IF(S6&gt;0,S7/S6,"-")</f>
        <v>0.670020970466593</v>
      </c>
      <c r="T37" s="344" t="n">
        <f aca="false">+IF(T6&gt;0,T7/T6,"-")</f>
        <v>0.677264354357356</v>
      </c>
    </row>
    <row r="38" customFormat="false" ht="36" hidden="false" customHeight="true" outlineLevel="0" collapsed="false">
      <c r="B38" s="394" t="n">
        <v>3</v>
      </c>
      <c r="C38" s="446" t="s">
        <v>199</v>
      </c>
      <c r="D38" s="242"/>
      <c r="E38" s="347" t="n">
        <f aca="false">IF(E15&gt;0,E16/E15,"-")</f>
        <v>0.871180989815973</v>
      </c>
      <c r="F38" s="347" t="n">
        <f aca="false">IF(F15&gt;0,F16/F15,"-")</f>
        <v>0.864861614324158</v>
      </c>
      <c r="G38" s="347" t="n">
        <f aca="false">IF(G15&gt;0,G16/G15,"-")</f>
        <v>0.855157268347974</v>
      </c>
      <c r="H38" s="347" t="n">
        <f aca="false">IF(H15&gt;0,H16/H15,"-")</f>
        <v>0.861696550277865</v>
      </c>
      <c r="I38" s="347" t="n">
        <f aca="false">IF(I15&gt;0,I16/I15,"-")</f>
        <v>0.862767648313024</v>
      </c>
      <c r="J38" s="347" t="n">
        <f aca="false">IF(J15&gt;0,J16/J15,"-")</f>
        <v>0.863207126381119</v>
      </c>
      <c r="K38" s="347" t="n">
        <f aca="false">IF(K15&gt;0,K16/K15,"-")</f>
        <v>0.867122581618414</v>
      </c>
      <c r="L38" s="347" t="n">
        <f aca="false">IF(L15&gt;0,L16/L15,"-")</f>
        <v>0.870768963721576</v>
      </c>
      <c r="M38" s="347" t="n">
        <f aca="false">IF(M15&gt;0,M16/M15,"-")</f>
        <v>0.874016231414294</v>
      </c>
      <c r="N38" s="347" t="n">
        <f aca="false">IF(N15&gt;0,N16/N15,"-")</f>
        <v>0.877781992144963</v>
      </c>
      <c r="O38" s="347" t="n">
        <f aca="false">IF(O15&gt;0,O16/O15,"-")</f>
        <v>0.879369901271467</v>
      </c>
      <c r="P38" s="347" t="n">
        <f aca="false">IF(P15&gt;0,P16/P15,"-")</f>
        <v>0.882983952225308</v>
      </c>
      <c r="Q38" s="347" t="n">
        <f aca="false">IF(Q15&gt;0,Q16/Q15,"-")</f>
        <v>0.893246592317224</v>
      </c>
      <c r="R38" s="347" t="n">
        <f aca="false">IF(R15&gt;0,R16/R15,"-")</f>
        <v>0.895072112411251</v>
      </c>
      <c r="S38" s="347" t="n">
        <f aca="false">IF(S15&gt;0,S16/S15,"-")</f>
        <v>0.898967716320504</v>
      </c>
      <c r="T38" s="348" t="n">
        <f aca="false">IF(T15&gt;0,T16/T15,"-")</f>
        <v>0.900192959453776</v>
      </c>
    </row>
    <row r="39" customFormat="false" ht="12.75" hidden="false" customHeight="false" outlineLevel="0" collapsed="false">
      <c r="A39" s="137"/>
      <c r="B39" s="138"/>
      <c r="C39" s="10"/>
      <c r="D39" s="11"/>
      <c r="E39" s="10"/>
      <c r="F39" s="11"/>
      <c r="G39" s="11"/>
      <c r="H39" s="11"/>
      <c r="I39" s="11"/>
      <c r="J39" s="11"/>
      <c r="K39" s="11"/>
      <c r="L39" s="11"/>
      <c r="M39" s="11"/>
      <c r="N39" s="11"/>
    </row>
    <row r="40" customFormat="false" ht="11.25" hidden="false" customHeight="true" outlineLevel="0" collapsed="false">
      <c r="B40" s="139" t="s">
        <v>116</v>
      </c>
      <c r="C40" s="140"/>
      <c r="D40" s="141"/>
      <c r="E40" s="141"/>
      <c r="F40" s="141"/>
      <c r="G40" s="141"/>
      <c r="H40" s="141"/>
      <c r="I40" s="141"/>
      <c r="J40" s="141"/>
      <c r="K40" s="141"/>
      <c r="L40" s="141"/>
      <c r="M40" s="142"/>
      <c r="N40" s="142"/>
      <c r="O40" s="142"/>
      <c r="P40" s="142"/>
      <c r="Q40" s="142"/>
      <c r="R40" s="142"/>
      <c r="S40" s="142"/>
      <c r="T40" s="142"/>
    </row>
    <row r="41" customFormat="false" ht="11.25" hidden="false" customHeight="true" outlineLevel="0" collapsed="false">
      <c r="B41" s="143" t="s">
        <v>117</v>
      </c>
      <c r="C41" s="144" t="s">
        <v>118</v>
      </c>
      <c r="D41" s="145"/>
      <c r="E41" s="145"/>
      <c r="F41" s="145"/>
      <c r="G41" s="145"/>
      <c r="H41" s="145"/>
      <c r="I41" s="145"/>
      <c r="J41" s="145"/>
      <c r="K41" s="145"/>
      <c r="L41" s="145"/>
      <c r="M41" s="146"/>
      <c r="N41" s="146"/>
      <c r="O41" s="146"/>
      <c r="P41" s="146"/>
      <c r="Q41" s="146"/>
      <c r="R41" s="146"/>
      <c r="S41" s="146"/>
      <c r="T41" s="146"/>
    </row>
    <row r="42" customFormat="false" ht="13.7" hidden="false" customHeight="true" outlineLevel="0" collapsed="false">
      <c r="B42" s="503" t="n">
        <v>1</v>
      </c>
      <c r="C42" s="250" t="s">
        <v>200</v>
      </c>
      <c r="D42" s="250"/>
      <c r="E42" s="250"/>
      <c r="F42" s="250"/>
      <c r="G42" s="250"/>
      <c r="H42" s="250"/>
      <c r="I42" s="250"/>
      <c r="J42" s="250"/>
      <c r="K42" s="250"/>
      <c r="L42" s="250"/>
      <c r="M42" s="250"/>
      <c r="N42" s="250"/>
      <c r="O42" s="250"/>
      <c r="P42" s="250"/>
      <c r="Q42" s="250"/>
      <c r="R42" s="250"/>
      <c r="S42" s="250"/>
      <c r="T42" s="250"/>
    </row>
    <row r="43" customFormat="false" ht="13.7" hidden="false" customHeight="true" outlineLevel="0" collapsed="false">
      <c r="B43" s="504"/>
      <c r="C43" s="252"/>
      <c r="D43" s="252"/>
      <c r="E43" s="252"/>
      <c r="F43" s="252"/>
      <c r="G43" s="252"/>
      <c r="H43" s="252"/>
      <c r="I43" s="252"/>
      <c r="J43" s="252"/>
      <c r="K43" s="252"/>
      <c r="L43" s="252"/>
      <c r="M43" s="252"/>
      <c r="N43" s="252"/>
      <c r="O43" s="252"/>
      <c r="P43" s="252"/>
      <c r="Q43" s="252"/>
      <c r="R43" s="252"/>
      <c r="S43" s="252"/>
      <c r="T43" s="252"/>
    </row>
    <row r="44" customFormat="false" ht="13.7" hidden="false" customHeight="true" outlineLevel="0" collapsed="false">
      <c r="B44" s="504"/>
      <c r="C44" s="254"/>
      <c r="D44" s="254"/>
      <c r="E44" s="254"/>
      <c r="F44" s="254"/>
      <c r="G44" s="254"/>
      <c r="H44" s="254"/>
      <c r="I44" s="254"/>
      <c r="J44" s="254"/>
      <c r="K44" s="254"/>
      <c r="L44" s="254"/>
      <c r="M44" s="254"/>
      <c r="N44" s="254"/>
      <c r="O44" s="254"/>
      <c r="P44" s="254"/>
      <c r="Q44" s="254"/>
      <c r="R44" s="254"/>
      <c r="S44" s="254"/>
      <c r="T44" s="254"/>
    </row>
    <row r="45" customFormat="false" ht="12.75" hidden="false" customHeight="false" outlineLevel="0" collapsed="false">
      <c r="A45" s="137"/>
      <c r="B45" s="137"/>
      <c r="C45" s="137"/>
      <c r="D45" s="331"/>
      <c r="E45" s="137"/>
      <c r="F45" s="137"/>
      <c r="G45" s="137"/>
      <c r="H45" s="137"/>
      <c r="I45" s="137"/>
    </row>
    <row r="46" customFormat="false" ht="12.75" hidden="false" customHeight="false" outlineLevel="0" collapsed="false">
      <c r="A46" s="137"/>
      <c r="B46" s="137"/>
      <c r="C46" s="137"/>
      <c r="D46" s="331"/>
      <c r="E46" s="137"/>
      <c r="F46" s="137"/>
      <c r="G46" s="137"/>
      <c r="H46" s="137"/>
      <c r="I46" s="137"/>
    </row>
    <row r="47" customFormat="false" ht="12.75" hidden="false" customHeight="false" outlineLevel="0" collapsed="false">
      <c r="A47" s="137"/>
      <c r="B47" s="137"/>
      <c r="C47" s="137"/>
      <c r="D47" s="331"/>
      <c r="E47" s="137"/>
      <c r="F47" s="137"/>
      <c r="G47" s="137"/>
      <c r="H47" s="137"/>
      <c r="I47" s="137"/>
    </row>
    <row r="48" customFormat="false" ht="12.75" hidden="false" customHeight="false" outlineLevel="0" collapsed="false">
      <c r="A48" s="137"/>
      <c r="B48" s="137"/>
      <c r="C48" s="137"/>
      <c r="D48" s="331"/>
      <c r="E48" s="137"/>
      <c r="F48" s="137"/>
      <c r="G48" s="137"/>
      <c r="H48" s="137"/>
      <c r="I48" s="137"/>
    </row>
    <row r="49" customFormat="false" ht="12.75" hidden="false" customHeight="false" outlineLevel="0" collapsed="false">
      <c r="A49" s="137"/>
      <c r="B49" s="137"/>
      <c r="C49" s="137"/>
      <c r="D49" s="331"/>
      <c r="E49" s="137"/>
      <c r="F49" s="137"/>
      <c r="G49" s="137"/>
      <c r="H49" s="137"/>
      <c r="I49" s="137"/>
    </row>
    <row r="50" customFormat="false" ht="12.75" hidden="false" customHeight="false" outlineLevel="0" collapsed="false">
      <c r="A50" s="137"/>
      <c r="B50" s="137"/>
      <c r="C50" s="137"/>
      <c r="D50" s="331"/>
      <c r="E50" s="137"/>
      <c r="F50" s="137"/>
      <c r="G50" s="137"/>
      <c r="H50" s="137"/>
      <c r="I50" s="137"/>
    </row>
    <row r="51" customFormat="false" ht="12.75" hidden="false" customHeight="false" outlineLevel="0" collapsed="false">
      <c r="A51" s="137"/>
      <c r="B51" s="137"/>
      <c r="C51" s="137"/>
      <c r="D51" s="331"/>
      <c r="E51" s="137"/>
      <c r="F51" s="137"/>
      <c r="G51" s="137"/>
      <c r="H51" s="137"/>
      <c r="I51" s="137"/>
    </row>
    <row r="52" customFormat="false" ht="12.75" hidden="false" customHeight="false" outlineLevel="0" collapsed="false">
      <c r="A52" s="137"/>
      <c r="B52" s="137"/>
      <c r="C52" s="137"/>
      <c r="D52" s="331"/>
      <c r="E52" s="137"/>
      <c r="F52" s="137"/>
      <c r="G52" s="137"/>
      <c r="H52" s="137"/>
      <c r="I52" s="137"/>
    </row>
    <row r="53" customFormat="false" ht="12.75" hidden="false" customHeight="false" outlineLevel="0" collapsed="false">
      <c r="A53" s="137"/>
      <c r="B53" s="137"/>
      <c r="C53" s="137"/>
      <c r="D53" s="331"/>
      <c r="E53" s="137"/>
      <c r="F53" s="137"/>
      <c r="G53" s="137"/>
      <c r="H53" s="137"/>
      <c r="I53" s="137"/>
    </row>
    <row r="54" customFormat="false" ht="12.75" hidden="false" customHeight="false" outlineLevel="0" collapsed="false">
      <c r="A54" s="137"/>
      <c r="B54" s="137"/>
      <c r="C54" s="137"/>
      <c r="D54" s="331"/>
      <c r="E54" s="137"/>
      <c r="F54" s="137"/>
      <c r="G54" s="137"/>
      <c r="H54" s="137"/>
      <c r="I54" s="137"/>
    </row>
    <row r="55" customFormat="false" ht="12.75" hidden="false" customHeight="false" outlineLevel="0" collapsed="false">
      <c r="A55" s="137"/>
      <c r="B55" s="137"/>
      <c r="C55" s="137"/>
      <c r="D55" s="331"/>
      <c r="E55" s="137"/>
      <c r="F55" s="137"/>
      <c r="G55" s="137"/>
      <c r="H55" s="137"/>
      <c r="I55" s="137"/>
    </row>
    <row r="56" customFormat="false" ht="12.75" hidden="false" customHeight="false" outlineLevel="0" collapsed="false">
      <c r="A56" s="137"/>
      <c r="B56" s="137"/>
      <c r="C56" s="137"/>
      <c r="D56" s="331"/>
      <c r="E56" s="137"/>
      <c r="F56" s="137"/>
      <c r="G56" s="137"/>
      <c r="H56" s="137"/>
      <c r="I56" s="137"/>
    </row>
    <row r="57" customFormat="false" ht="12.75" hidden="false" customHeight="false" outlineLevel="0" collapsed="false">
      <c r="A57" s="137"/>
      <c r="B57" s="137"/>
      <c r="C57" s="137"/>
      <c r="D57" s="331"/>
      <c r="E57" s="137"/>
      <c r="F57" s="137"/>
      <c r="G57" s="137"/>
      <c r="H57" s="137"/>
      <c r="I57" s="137"/>
    </row>
    <row r="58" customFormat="false" ht="12.75" hidden="false" customHeight="false" outlineLevel="0" collapsed="false">
      <c r="A58" s="137"/>
      <c r="B58" s="137"/>
      <c r="C58" s="137"/>
      <c r="D58" s="331"/>
      <c r="E58" s="137"/>
      <c r="F58" s="137"/>
      <c r="G58" s="137"/>
      <c r="H58" s="137"/>
      <c r="I58" s="137"/>
    </row>
    <row r="62" customFormat="false" ht="15" hidden="false" customHeight="false" outlineLevel="0" collapsed="false">
      <c r="B62" s="162" t="str">
        <f aca="false">+Index!B19</f>
        <v>III.2. Faculty by time status</v>
      </c>
      <c r="C62" s="163"/>
      <c r="D62" s="164"/>
      <c r="E62" s="164"/>
      <c r="F62" s="164"/>
      <c r="G62" s="164"/>
      <c r="H62" s="164"/>
      <c r="I62" s="164"/>
      <c r="J62" s="164"/>
      <c r="K62" s="164"/>
      <c r="L62" s="164"/>
      <c r="M62" s="164"/>
      <c r="N62" s="164"/>
      <c r="O62" s="164"/>
      <c r="P62" s="164"/>
      <c r="Q62" s="164"/>
      <c r="R62" s="164"/>
      <c r="S62" s="164"/>
      <c r="T62" s="165"/>
    </row>
    <row r="63" customFormat="false" ht="12.75" hidden="false" customHeight="false" outlineLevel="0" collapsed="false">
      <c r="B63" s="10"/>
      <c r="C63" s="10"/>
      <c r="D63" s="11"/>
      <c r="E63" s="11"/>
      <c r="F63" s="11"/>
      <c r="G63" s="11"/>
      <c r="H63" s="11"/>
      <c r="I63" s="11"/>
      <c r="J63" s="11"/>
      <c r="K63" s="11"/>
      <c r="L63" s="11"/>
      <c r="M63" s="11"/>
      <c r="N63" s="11"/>
      <c r="O63" s="11"/>
      <c r="P63" s="11"/>
      <c r="Q63" s="11"/>
      <c r="R63" s="11"/>
      <c r="S63" s="11"/>
      <c r="T63" s="11"/>
    </row>
    <row r="64" customFormat="false" ht="13.5" hidden="false" customHeight="false" outlineLevel="0" collapsed="false">
      <c r="B64" s="166" t="s">
        <v>22</v>
      </c>
      <c r="C64" s="167"/>
      <c r="D64" s="168" t="s">
        <v>105</v>
      </c>
      <c r="E64" s="169" t="n">
        <v>1980</v>
      </c>
      <c r="F64" s="169" t="n">
        <v>1985</v>
      </c>
      <c r="G64" s="169" t="n">
        <v>1990</v>
      </c>
      <c r="H64" s="169" t="n">
        <v>1995</v>
      </c>
      <c r="I64" s="169" t="n">
        <v>1996</v>
      </c>
      <c r="J64" s="169" t="n">
        <v>1997</v>
      </c>
      <c r="K64" s="169" t="n">
        <v>1998</v>
      </c>
      <c r="L64" s="169" t="n">
        <v>1999</v>
      </c>
      <c r="M64" s="170" t="n">
        <v>2000</v>
      </c>
      <c r="N64" s="170" t="n">
        <v>2001</v>
      </c>
      <c r="O64" s="170" t="n">
        <v>2002</v>
      </c>
      <c r="P64" s="170" t="n">
        <v>2003</v>
      </c>
      <c r="Q64" s="170" t="n">
        <v>2004</v>
      </c>
      <c r="R64" s="170" t="n">
        <v>2005</v>
      </c>
      <c r="S64" s="170" t="n">
        <v>2006</v>
      </c>
      <c r="T64" s="170" t="n">
        <v>2007</v>
      </c>
    </row>
    <row r="65" customFormat="false" ht="12.75" hidden="false" customHeight="false" outlineLevel="0" collapsed="false">
      <c r="B65" s="23" t="str">
        <f aca="false">+ca_1</f>
        <v>A. Private Institutions</v>
      </c>
      <c r="C65" s="289"/>
      <c r="D65" s="220"/>
      <c r="E65" s="505" t="n">
        <f aca="false">SUM(E66:E68)</f>
        <v>168440</v>
      </c>
      <c r="F65" s="505" t="n">
        <f aca="false">SUM(F66:F68)</f>
        <v>201482</v>
      </c>
      <c r="G65" s="505" t="n">
        <f aca="false">SUM(G66:G68)</f>
        <v>245655</v>
      </c>
      <c r="H65" s="505" t="n">
        <f aca="false">SUM(H66:H68)</f>
        <v>290957</v>
      </c>
      <c r="I65" s="505" t="n">
        <f aca="false">SUM(I66:I68)</f>
        <v>299083</v>
      </c>
      <c r="J65" s="505" t="n">
        <f aca="false">SUM(J66:J68)</f>
        <v>304634</v>
      </c>
      <c r="K65" s="505" t="n">
        <f aca="false">SUM(K66:K68)</f>
        <v>309700</v>
      </c>
      <c r="L65" s="505" t="n">
        <f aca="false">SUM(L66:L68)</f>
        <v>313948</v>
      </c>
      <c r="M65" s="506" t="n">
        <f aca="false">SUM(M66:M68)</f>
        <v>318044</v>
      </c>
      <c r="N65" s="506"/>
      <c r="O65" s="506"/>
      <c r="P65" s="506"/>
      <c r="Q65" s="506"/>
      <c r="R65" s="506"/>
      <c r="S65" s="506"/>
      <c r="T65" s="506"/>
    </row>
    <row r="66" s="332" customFormat="true" ht="12.75" hidden="false" customHeight="false" outlineLevel="0" collapsed="false">
      <c r="B66" s="31"/>
      <c r="C66" s="291" t="str">
        <f aca="false">+ed_1</f>
        <v>1. Full time</v>
      </c>
      <c r="D66" s="175"/>
      <c r="E66" s="293" t="n">
        <v>76994</v>
      </c>
      <c r="F66" s="293" t="n">
        <v>86174</v>
      </c>
      <c r="G66" s="293" t="n">
        <v>103330</v>
      </c>
      <c r="H66" s="293" t="n">
        <v>116224</v>
      </c>
      <c r="I66" s="293" t="n">
        <v>117463</v>
      </c>
      <c r="J66" s="293" t="n">
        <v>118619</v>
      </c>
      <c r="K66" s="293" t="n">
        <v>119788</v>
      </c>
      <c r="L66" s="293" t="n">
        <v>121375</v>
      </c>
      <c r="M66" s="310" t="n">
        <v>122597</v>
      </c>
      <c r="N66" s="310"/>
      <c r="O66" s="310"/>
      <c r="P66" s="310"/>
      <c r="Q66" s="310"/>
      <c r="R66" s="310"/>
      <c r="S66" s="310"/>
      <c r="T66" s="310"/>
    </row>
    <row r="67" s="332" customFormat="true" ht="12.75" hidden="false" customHeight="false" outlineLevel="0" collapsed="false">
      <c r="B67" s="31"/>
      <c r="C67" s="291" t="str">
        <f aca="false">+ed_2</f>
        <v>2. Part time</v>
      </c>
      <c r="D67" s="175" t="n">
        <v>1</v>
      </c>
      <c r="E67" s="258" t="n">
        <v>91446</v>
      </c>
      <c r="F67" s="258" t="n">
        <v>115308</v>
      </c>
      <c r="G67" s="258" t="n">
        <v>142325</v>
      </c>
      <c r="H67" s="258" t="n">
        <v>174733</v>
      </c>
      <c r="I67" s="258" t="n">
        <v>181620</v>
      </c>
      <c r="J67" s="258" t="n">
        <v>186015</v>
      </c>
      <c r="K67" s="258" t="n">
        <v>189912</v>
      </c>
      <c r="L67" s="258" t="n">
        <v>192573</v>
      </c>
      <c r="M67" s="311" t="n">
        <v>195447</v>
      </c>
      <c r="N67" s="311"/>
      <c r="O67" s="311"/>
      <c r="P67" s="311"/>
      <c r="Q67" s="311"/>
      <c r="R67" s="311"/>
      <c r="S67" s="311"/>
      <c r="T67" s="311"/>
    </row>
    <row r="68" s="332" customFormat="true" ht="12.75" hidden="false" customHeight="false" outlineLevel="0" collapsed="false">
      <c r="B68" s="31"/>
      <c r="C68" s="291"/>
      <c r="D68" s="175"/>
      <c r="E68" s="307"/>
      <c r="F68" s="307"/>
      <c r="G68" s="307"/>
      <c r="H68" s="307"/>
      <c r="I68" s="307"/>
      <c r="J68" s="307"/>
      <c r="K68" s="307"/>
      <c r="L68" s="307"/>
      <c r="M68" s="308"/>
      <c r="N68" s="308"/>
      <c r="O68" s="308"/>
      <c r="P68" s="308"/>
      <c r="Q68" s="308"/>
      <c r="R68" s="308"/>
      <c r="S68" s="308"/>
      <c r="T68" s="308"/>
    </row>
    <row r="69" s="332" customFormat="true" ht="12.75" hidden="false" customHeight="false" outlineLevel="0" collapsed="false">
      <c r="B69" s="73" t="str">
        <f aca="false">+ca_2</f>
        <v>B. Public Institutions</v>
      </c>
      <c r="C69" s="294"/>
      <c r="D69" s="198"/>
      <c r="E69" s="507" t="n">
        <f aca="false">SUM(E70:E72)</f>
        <v>111114</v>
      </c>
      <c r="F69" s="507" t="n">
        <f aca="false">SUM(F70:F72)</f>
        <v>121827</v>
      </c>
      <c r="G69" s="507" t="n">
        <f aca="false">SUM(G70:G72)</f>
        <v>139984</v>
      </c>
      <c r="H69" s="507" t="n">
        <f aca="false">SUM(H70:H72)</f>
        <v>147326</v>
      </c>
      <c r="I69" s="507" t="n">
        <f aca="false">SUM(I70:I72)</f>
        <v>139340</v>
      </c>
      <c r="J69" s="507" t="n">
        <f aca="false">SUM(J70:J72)</f>
        <v>147433</v>
      </c>
      <c r="K69" s="507" t="n">
        <f aca="false">SUM(K70:K72)</f>
        <v>145492</v>
      </c>
      <c r="L69" s="507" t="n">
        <f aca="false">SUM(L70:L72)</f>
        <v>141665</v>
      </c>
      <c r="M69" s="508" t="n">
        <f aca="false">SUM(M70:M72)</f>
        <v>135187</v>
      </c>
      <c r="N69" s="508"/>
      <c r="O69" s="508"/>
      <c r="P69" s="508"/>
      <c r="Q69" s="508"/>
      <c r="R69" s="508"/>
      <c r="S69" s="508"/>
      <c r="T69" s="508"/>
    </row>
    <row r="70" s="332" customFormat="true" ht="12.75" hidden="false" customHeight="false" outlineLevel="0" collapsed="false">
      <c r="B70" s="31"/>
      <c r="C70" s="291" t="str">
        <f aca="false">+ed_1</f>
        <v>1. Full time</v>
      </c>
      <c r="D70" s="175"/>
      <c r="E70" s="293" t="n">
        <v>61567</v>
      </c>
      <c r="F70" s="293" t="n">
        <v>66517</v>
      </c>
      <c r="G70" s="293" t="n">
        <v>70580</v>
      </c>
      <c r="H70" s="293" t="n">
        <v>76296</v>
      </c>
      <c r="I70" s="293" t="n">
        <v>77387</v>
      </c>
      <c r="J70" s="293" t="n">
        <v>78469</v>
      </c>
      <c r="K70" s="293" t="n">
        <v>79547</v>
      </c>
      <c r="L70" s="293" t="n">
        <v>80654</v>
      </c>
      <c r="M70" s="310" t="n">
        <v>81447</v>
      </c>
      <c r="N70" s="310"/>
      <c r="O70" s="310"/>
      <c r="P70" s="310"/>
      <c r="Q70" s="310"/>
      <c r="R70" s="310"/>
      <c r="S70" s="310"/>
      <c r="T70" s="310"/>
    </row>
    <row r="71" s="332" customFormat="true" ht="12.75" hidden="false" customHeight="false" outlineLevel="0" collapsed="false">
      <c r="B71" s="31"/>
      <c r="C71" s="291" t="str">
        <f aca="false">+ed_2</f>
        <v>2. Part time</v>
      </c>
      <c r="D71" s="175"/>
      <c r="E71" s="258" t="n">
        <v>49547</v>
      </c>
      <c r="F71" s="258" t="n">
        <v>55310</v>
      </c>
      <c r="G71" s="258" t="n">
        <v>69404</v>
      </c>
      <c r="H71" s="258" t="n">
        <v>71030</v>
      </c>
      <c r="I71" s="258" t="n">
        <v>61953</v>
      </c>
      <c r="J71" s="258" t="n">
        <v>68964</v>
      </c>
      <c r="K71" s="258" t="n">
        <v>65945</v>
      </c>
      <c r="L71" s="258" t="n">
        <v>61011</v>
      </c>
      <c r="M71" s="311" t="n">
        <v>53740</v>
      </c>
      <c r="N71" s="311"/>
      <c r="O71" s="311"/>
      <c r="P71" s="311"/>
      <c r="Q71" s="311"/>
      <c r="R71" s="311"/>
      <c r="S71" s="311"/>
      <c r="T71" s="311"/>
    </row>
    <row r="72" s="332" customFormat="true" ht="12.75" hidden="false" customHeight="false" outlineLevel="0" collapsed="false">
      <c r="B72" s="31"/>
      <c r="C72" s="291" t="n">
        <f aca="false">+C68</f>
        <v>0</v>
      </c>
      <c r="D72" s="175"/>
      <c r="E72" s="307"/>
      <c r="F72" s="307"/>
      <c r="G72" s="307"/>
      <c r="H72" s="307"/>
      <c r="I72" s="307"/>
      <c r="J72" s="307"/>
      <c r="K72" s="307"/>
      <c r="L72" s="307"/>
      <c r="M72" s="308"/>
      <c r="N72" s="308"/>
      <c r="O72" s="308"/>
      <c r="P72" s="308"/>
      <c r="Q72" s="308"/>
      <c r="R72" s="308"/>
      <c r="S72" s="308"/>
      <c r="T72" s="308"/>
    </row>
    <row r="73" customFormat="false" ht="12.75" hidden="false" customHeight="false" outlineLevel="0" collapsed="false">
      <c r="A73" s="137"/>
      <c r="B73" s="73" t="str">
        <f aca="false">+ca_3</f>
        <v>C.Total (private and public) </v>
      </c>
      <c r="C73" s="294"/>
      <c r="D73" s="198"/>
      <c r="E73" s="507" t="n">
        <f aca="false">SUM(E74:E76)</f>
        <v>279554</v>
      </c>
      <c r="F73" s="507" t="n">
        <f aca="false">SUM(F74:F76)</f>
        <v>323309</v>
      </c>
      <c r="G73" s="507" t="n">
        <f aca="false">SUM(G74:G76)</f>
        <v>385639</v>
      </c>
      <c r="H73" s="507" t="n">
        <f aca="false">SUM(H74:H76)</f>
        <v>438283</v>
      </c>
      <c r="I73" s="507" t="n">
        <f aca="false">SUM(I74:I76)</f>
        <v>438423</v>
      </c>
      <c r="J73" s="507" t="n">
        <f aca="false">SUM(J74:J76)</f>
        <v>452067</v>
      </c>
      <c r="K73" s="507" t="n">
        <f aca="false">SUM(K74:K76)</f>
        <v>455192</v>
      </c>
      <c r="L73" s="507" t="n">
        <f aca="false">SUM(L74:L76)</f>
        <v>455613</v>
      </c>
      <c r="M73" s="508" t="n">
        <f aca="false">SUM(M74:M76)</f>
        <v>453231</v>
      </c>
      <c r="N73" s="508"/>
      <c r="O73" s="508"/>
      <c r="P73" s="508"/>
      <c r="Q73" s="508"/>
      <c r="R73" s="508"/>
      <c r="S73" s="508"/>
      <c r="T73" s="508"/>
    </row>
    <row r="74" customFormat="false" ht="12.75" hidden="false" customHeight="false" outlineLevel="0" collapsed="false">
      <c r="A74" s="137"/>
      <c r="B74" s="31"/>
      <c r="C74" s="291" t="str">
        <f aca="false">+ed_1</f>
        <v>1. Full time</v>
      </c>
      <c r="D74" s="216"/>
      <c r="E74" s="509" t="n">
        <f aca="false">+E66+E70</f>
        <v>138561</v>
      </c>
      <c r="F74" s="509" t="n">
        <f aca="false">+F66+F70</f>
        <v>152691</v>
      </c>
      <c r="G74" s="509" t="n">
        <f aca="false">+G66+G70</f>
        <v>173910</v>
      </c>
      <c r="H74" s="509" t="n">
        <f aca="false">+H66+H70</f>
        <v>192520</v>
      </c>
      <c r="I74" s="509" t="n">
        <f aca="false">+I66+I70</f>
        <v>194850</v>
      </c>
      <c r="J74" s="509" t="n">
        <f aca="false">+J66+J70</f>
        <v>197088</v>
      </c>
      <c r="K74" s="509" t="n">
        <f aca="false">+K66+K70</f>
        <v>199335</v>
      </c>
      <c r="L74" s="509" t="n">
        <f aca="false">+L66+L70</f>
        <v>202029</v>
      </c>
      <c r="M74" s="510" t="n">
        <f aca="false">+M66+M70</f>
        <v>204044</v>
      </c>
      <c r="N74" s="510"/>
      <c r="O74" s="510"/>
      <c r="P74" s="510"/>
      <c r="Q74" s="510"/>
      <c r="R74" s="510"/>
      <c r="S74" s="510"/>
      <c r="T74" s="510"/>
    </row>
    <row r="75" customFormat="false" ht="12.75" hidden="false" customHeight="false" outlineLevel="0" collapsed="false">
      <c r="A75" s="137"/>
      <c r="B75" s="31"/>
      <c r="C75" s="291" t="str">
        <f aca="false">+ed_2</f>
        <v>2. Part time</v>
      </c>
      <c r="D75" s="216"/>
      <c r="E75" s="511" t="n">
        <f aca="false">+E67+E71</f>
        <v>140993</v>
      </c>
      <c r="F75" s="511" t="n">
        <f aca="false">+F67+F71</f>
        <v>170618</v>
      </c>
      <c r="G75" s="511" t="n">
        <f aca="false">+G67+G71</f>
        <v>211729</v>
      </c>
      <c r="H75" s="511" t="n">
        <f aca="false">+H67+H71</f>
        <v>245763</v>
      </c>
      <c r="I75" s="511" t="n">
        <f aca="false">+I67+I71</f>
        <v>243573</v>
      </c>
      <c r="J75" s="511" t="n">
        <f aca="false">+J67+J71</f>
        <v>254979</v>
      </c>
      <c r="K75" s="511" t="n">
        <f aca="false">+K67+K71</f>
        <v>255857</v>
      </c>
      <c r="L75" s="511" t="n">
        <f aca="false">+L67+L71</f>
        <v>253584</v>
      </c>
      <c r="M75" s="512" t="n">
        <f aca="false">+M67+M71</f>
        <v>249187</v>
      </c>
      <c r="N75" s="512"/>
      <c r="O75" s="512"/>
      <c r="P75" s="512"/>
      <c r="Q75" s="512"/>
      <c r="R75" s="512"/>
      <c r="S75" s="512"/>
      <c r="T75" s="512"/>
    </row>
    <row r="76" customFormat="false" ht="12.75" hidden="false" customHeight="false" outlineLevel="0" collapsed="false">
      <c r="A76" s="137"/>
      <c r="B76" s="265"/>
      <c r="C76" s="295" t="n">
        <f aca="false">+C68</f>
        <v>0</v>
      </c>
      <c r="D76" s="267"/>
      <c r="E76" s="112" t="n">
        <f aca="false">+E68+E72</f>
        <v>0</v>
      </c>
      <c r="F76" s="112"/>
      <c r="G76" s="112"/>
      <c r="H76" s="112"/>
      <c r="I76" s="112"/>
      <c r="J76" s="112"/>
      <c r="K76" s="112"/>
      <c r="L76" s="112"/>
      <c r="M76" s="113"/>
      <c r="N76" s="113"/>
      <c r="O76" s="113"/>
      <c r="P76" s="113"/>
      <c r="Q76" s="113"/>
      <c r="R76" s="113"/>
      <c r="S76" s="113"/>
      <c r="T76" s="113"/>
    </row>
    <row r="77" customFormat="false" ht="12.75" hidden="false" customHeight="false" outlineLevel="0" collapsed="false">
      <c r="A77" s="137"/>
      <c r="B77" s="138"/>
      <c r="C77" s="137"/>
      <c r="D77" s="331"/>
      <c r="E77" s="137"/>
      <c r="F77" s="137"/>
      <c r="G77" s="137"/>
      <c r="H77" s="137"/>
      <c r="I77" s="137"/>
    </row>
    <row r="78" customFormat="false" ht="12.75" hidden="false" customHeight="false" outlineLevel="0" collapsed="false">
      <c r="B78" s="119" t="s">
        <v>111</v>
      </c>
      <c r="C78" s="333"/>
      <c r="D78" s="334"/>
      <c r="E78" s="20" t="n">
        <v>1980</v>
      </c>
      <c r="F78" s="20" t="n">
        <v>1985</v>
      </c>
      <c r="G78" s="20" t="n">
        <v>1990</v>
      </c>
      <c r="H78" s="20" t="n">
        <v>1995</v>
      </c>
      <c r="I78" s="20" t="n">
        <v>1996</v>
      </c>
      <c r="J78" s="20" t="n">
        <v>1997</v>
      </c>
      <c r="K78" s="20" t="n">
        <v>1998</v>
      </c>
      <c r="L78" s="20" t="n">
        <v>1999</v>
      </c>
      <c r="M78" s="22" t="n">
        <v>2000</v>
      </c>
      <c r="N78" s="22" t="n">
        <v>2001</v>
      </c>
      <c r="O78" s="22" t="n">
        <v>2002</v>
      </c>
      <c r="P78" s="22" t="n">
        <v>2003</v>
      </c>
      <c r="Q78" s="22" t="n">
        <v>2004</v>
      </c>
      <c r="R78" s="22" t="n">
        <v>2005</v>
      </c>
      <c r="S78" s="22" t="n">
        <v>2006</v>
      </c>
      <c r="T78" s="22" t="n">
        <v>2007</v>
      </c>
    </row>
    <row r="79" customFormat="false" ht="32.25" hidden="false" customHeight="true" outlineLevel="0" collapsed="false">
      <c r="B79" s="388" t="n">
        <v>1</v>
      </c>
      <c r="C79" s="444" t="s">
        <v>201</v>
      </c>
      <c r="D79" s="231"/>
      <c r="E79" s="338" t="n">
        <f aca="false">IF(E73&gt;0,E74/E73,"-")</f>
        <v>0.495650214269873</v>
      </c>
      <c r="F79" s="338" t="n">
        <f aca="false">IF(F73&gt;0,F74/F73,"-")</f>
        <v>0.472275748587265</v>
      </c>
      <c r="G79" s="338" t="n">
        <f aca="false">IF(G73&gt;0,G74/G73,"-")</f>
        <v>0.450965799620889</v>
      </c>
      <c r="H79" s="338" t="n">
        <f aca="false">IF(H73&gt;0,H74/H73,"-")</f>
        <v>0.439259565166799</v>
      </c>
      <c r="I79" s="338" t="n">
        <f aca="false">IF(I73&gt;0,I74/I73,"-")</f>
        <v>0.444433800234021</v>
      </c>
      <c r="J79" s="338" t="n">
        <f aca="false">IF(J73&gt;0,J74/J73,"-")</f>
        <v>0.435970774243641</v>
      </c>
      <c r="K79" s="338" t="n">
        <f aca="false">IF(K73&gt;0,K74/K73,"-")</f>
        <v>0.437914110968558</v>
      </c>
      <c r="L79" s="338" t="n">
        <f aca="false">IF(L73&gt;0,L74/L73,"-")</f>
        <v>0.443422378202554</v>
      </c>
      <c r="M79" s="339" t="n">
        <f aca="false">IF(M73&gt;0,M74/M73,"-")</f>
        <v>0.450198684555999</v>
      </c>
      <c r="N79" s="339" t="str">
        <f aca="false">IF(N73&gt;0,N74/N73,"-")</f>
        <v>-</v>
      </c>
      <c r="O79" s="339" t="str">
        <f aca="false">IF(O73&gt;0,O74/O73,"-")</f>
        <v>-</v>
      </c>
      <c r="P79" s="339" t="str">
        <f aca="false">IF(P73&gt;0,P74/P73,"-")</f>
        <v>-</v>
      </c>
      <c r="Q79" s="339" t="str">
        <f aca="false">IF(Q73&gt;0,Q74/Q73,"-")</f>
        <v>-</v>
      </c>
      <c r="R79" s="339" t="str">
        <f aca="false">IF(R73&gt;0,R74/R73,"-")</f>
        <v>-</v>
      </c>
      <c r="S79" s="339" t="str">
        <f aca="false">IF(S73&gt;0,S74/S73,"-")</f>
        <v>-</v>
      </c>
      <c r="T79" s="340" t="str">
        <f aca="false">IF(T73&gt;0,T74/T73,"-")</f>
        <v>-</v>
      </c>
    </row>
    <row r="80" customFormat="false" ht="39" hidden="false" customHeight="true" outlineLevel="0" collapsed="false">
      <c r="B80" s="391" t="n">
        <v>2</v>
      </c>
      <c r="C80" s="445" t="s">
        <v>202</v>
      </c>
      <c r="D80" s="237"/>
      <c r="E80" s="343" t="n">
        <f aca="false">+IF(E65&gt;0,E66/E65,"-")</f>
        <v>0.45710045119924</v>
      </c>
      <c r="F80" s="343" t="n">
        <f aca="false">+IF(F65&gt;0,F66/F65,"-")</f>
        <v>0.427700737534867</v>
      </c>
      <c r="G80" s="343" t="n">
        <f aca="false">+IF(G65&gt;0,G66/G65,"-")</f>
        <v>0.420630559117462</v>
      </c>
      <c r="H80" s="343" t="n">
        <f aca="false">+IF(H65&gt;0,H66/H65,"-")</f>
        <v>0.399454214883986</v>
      </c>
      <c r="I80" s="343" t="n">
        <f aca="false">+IF(I65&gt;0,I66/I65,"-")</f>
        <v>0.392743820277314</v>
      </c>
      <c r="J80" s="343" t="n">
        <f aca="false">+IF(J65&gt;0,J66/J65,"-")</f>
        <v>0.389382012513377</v>
      </c>
      <c r="K80" s="343" t="n">
        <f aca="false">+IF(K65&gt;0,K66/K65,"-")</f>
        <v>0.386787213432354</v>
      </c>
      <c r="L80" s="343" t="n">
        <f aca="false">+IF(L65&gt;0,L66/L65,"-")</f>
        <v>0.386608610343114</v>
      </c>
      <c r="M80" s="343" t="n">
        <f aca="false">+IF(M65&gt;0,M66/M65,"-")</f>
        <v>0.385471821508974</v>
      </c>
      <c r="N80" s="343" t="str">
        <f aca="false">+IF(N65&gt;0,N66/N65,"-")</f>
        <v>-</v>
      </c>
      <c r="O80" s="343" t="str">
        <f aca="false">+IF(O65&gt;0,O66/O65,"-")</f>
        <v>-</v>
      </c>
      <c r="P80" s="343" t="str">
        <f aca="false">+IF(P65&gt;0,P66/P65,"-")</f>
        <v>-</v>
      </c>
      <c r="Q80" s="343" t="str">
        <f aca="false">+IF(Q65&gt;0,Q66/Q65,"-")</f>
        <v>-</v>
      </c>
      <c r="R80" s="343" t="str">
        <f aca="false">+IF(R65&gt;0,R66/R65,"-")</f>
        <v>-</v>
      </c>
      <c r="S80" s="343" t="str">
        <f aca="false">+IF(S65&gt;0,S66/S65,"-")</f>
        <v>-</v>
      </c>
      <c r="T80" s="344" t="str">
        <f aca="false">+IF(T65&gt;0,T66/T65,"-")</f>
        <v>-</v>
      </c>
    </row>
    <row r="81" customFormat="false" ht="36" hidden="false" customHeight="true" outlineLevel="0" collapsed="false">
      <c r="B81" s="394" t="n">
        <v>3</v>
      </c>
      <c r="C81" s="445" t="s">
        <v>203</v>
      </c>
      <c r="D81" s="242"/>
      <c r="E81" s="347" t="n">
        <f aca="false">IF(E69&gt;0,E70/E69,"-")</f>
        <v>0.554088593696564</v>
      </c>
      <c r="F81" s="347" t="n">
        <f aca="false">IF(F69&gt;0,F70/F69,"-")</f>
        <v>0.545995551068318</v>
      </c>
      <c r="G81" s="347" t="n">
        <f aca="false">IF(G69&gt;0,G70/G69,"-")</f>
        <v>0.504200480054863</v>
      </c>
      <c r="H81" s="347" t="n">
        <f aca="false">IF(H69&gt;0,H70/H69,"-")</f>
        <v>0.517871930277073</v>
      </c>
      <c r="I81" s="347" t="n">
        <f aca="false">IF(I69&gt;0,I70/I69,"-")</f>
        <v>0.555382517582891</v>
      </c>
      <c r="J81" s="347" t="n">
        <f aca="false">IF(J69&gt;0,J70/J69,"-")</f>
        <v>0.532234981313546</v>
      </c>
      <c r="K81" s="347" t="n">
        <f aca="false">IF(K69&gt;0,K70/K69,"-")</f>
        <v>0.546744838204162</v>
      </c>
      <c r="L81" s="347" t="n">
        <f aca="false">IF(L69&gt;0,L70/L69,"-")</f>
        <v>0.569329050930011</v>
      </c>
      <c r="M81" s="347" t="n">
        <f aca="false">IF(M69&gt;0,M70/M69,"-")</f>
        <v>0.602476569492629</v>
      </c>
      <c r="N81" s="347" t="str">
        <f aca="false">IF(N69&gt;0,N70/N69,"-")</f>
        <v>-</v>
      </c>
      <c r="O81" s="347" t="str">
        <f aca="false">IF(O69&gt;0,O70/O69,"-")</f>
        <v>-</v>
      </c>
      <c r="P81" s="347" t="str">
        <f aca="false">IF(P69&gt;0,P70/P69,"-")</f>
        <v>-</v>
      </c>
      <c r="Q81" s="347" t="str">
        <f aca="false">IF(Q69&gt;0,Q70/Q69,"-")</f>
        <v>-</v>
      </c>
      <c r="R81" s="347" t="str">
        <f aca="false">IF(R69&gt;0,R70/R69,"-")</f>
        <v>-</v>
      </c>
      <c r="S81" s="347" t="str">
        <f aca="false">IF(S69&gt;0,S70/S69,"-")</f>
        <v>-</v>
      </c>
      <c r="T81" s="348" t="str">
        <f aca="false">IF(T69&gt;0,T70/T69,"-")</f>
        <v>-</v>
      </c>
    </row>
    <row r="82" customFormat="false" ht="12.75" hidden="false" customHeight="false" outlineLevel="0" collapsed="false">
      <c r="A82" s="137"/>
      <c r="B82" s="138"/>
      <c r="C82" s="10"/>
      <c r="D82" s="11"/>
      <c r="E82" s="10"/>
      <c r="F82" s="11"/>
      <c r="G82" s="11"/>
      <c r="H82" s="11"/>
      <c r="I82" s="11"/>
      <c r="J82" s="11"/>
      <c r="K82" s="11"/>
      <c r="L82" s="11"/>
      <c r="M82" s="11"/>
      <c r="N82" s="11"/>
    </row>
    <row r="83" customFormat="false" ht="11.25" hidden="false" customHeight="true" outlineLevel="0" collapsed="false">
      <c r="B83" s="139" t="s">
        <v>116</v>
      </c>
      <c r="C83" s="140"/>
      <c r="D83" s="141"/>
      <c r="E83" s="141"/>
      <c r="F83" s="141"/>
      <c r="G83" s="141"/>
      <c r="H83" s="141"/>
      <c r="I83" s="141"/>
      <c r="J83" s="141"/>
      <c r="K83" s="141"/>
      <c r="L83" s="141"/>
      <c r="M83" s="142"/>
      <c r="N83" s="142"/>
      <c r="O83" s="142"/>
      <c r="P83" s="142"/>
      <c r="Q83" s="142"/>
      <c r="R83" s="142"/>
      <c r="S83" s="142"/>
      <c r="T83" s="142"/>
    </row>
    <row r="84" customFormat="false" ht="11.25" hidden="false" customHeight="true" outlineLevel="0" collapsed="false">
      <c r="B84" s="143" t="s">
        <v>117</v>
      </c>
      <c r="C84" s="144" t="s">
        <v>118</v>
      </c>
      <c r="D84" s="145"/>
      <c r="E84" s="145"/>
      <c r="F84" s="145"/>
      <c r="G84" s="145"/>
      <c r="H84" s="145"/>
      <c r="I84" s="145"/>
      <c r="J84" s="145"/>
      <c r="K84" s="145"/>
      <c r="L84" s="145"/>
      <c r="M84" s="146"/>
      <c r="N84" s="146"/>
      <c r="O84" s="146"/>
      <c r="P84" s="146"/>
      <c r="Q84" s="146"/>
      <c r="R84" s="146"/>
      <c r="S84" s="146"/>
      <c r="T84" s="146"/>
    </row>
    <row r="85" customFormat="false" ht="15" hidden="false" customHeight="true" outlineLevel="0" collapsed="false">
      <c r="B85" s="349" t="n">
        <v>1</v>
      </c>
      <c r="C85" s="513" t="s">
        <v>204</v>
      </c>
      <c r="D85" s="513"/>
      <c r="E85" s="513"/>
      <c r="F85" s="513"/>
      <c r="G85" s="513"/>
      <c r="H85" s="513"/>
      <c r="I85" s="513"/>
      <c r="J85" s="513"/>
      <c r="K85" s="513"/>
      <c r="L85" s="513"/>
      <c r="M85" s="513"/>
      <c r="N85" s="513"/>
      <c r="O85" s="513"/>
      <c r="P85" s="513"/>
      <c r="Q85" s="513"/>
      <c r="R85" s="513"/>
      <c r="S85" s="513"/>
      <c r="T85" s="513"/>
    </row>
    <row r="86" customFormat="false" ht="13.7" hidden="false" customHeight="true" outlineLevel="0" collapsed="false">
      <c r="B86" s="251"/>
      <c r="C86" s="513"/>
      <c r="D86" s="513"/>
      <c r="E86" s="513"/>
      <c r="F86" s="513"/>
      <c r="G86" s="513"/>
      <c r="H86" s="513"/>
      <c r="I86" s="513"/>
      <c r="J86" s="513"/>
      <c r="K86" s="513"/>
      <c r="L86" s="513"/>
      <c r="M86" s="513"/>
      <c r="N86" s="513"/>
      <c r="O86" s="513"/>
      <c r="P86" s="513"/>
      <c r="Q86" s="513"/>
      <c r="R86" s="513"/>
      <c r="S86" s="513"/>
      <c r="T86" s="513"/>
    </row>
    <row r="87" customFormat="false" ht="13.7" hidden="false" customHeight="true" outlineLevel="0" collapsed="false">
      <c r="B87" s="504"/>
      <c r="C87" s="514"/>
      <c r="D87" s="514"/>
      <c r="E87" s="514"/>
      <c r="F87" s="514"/>
      <c r="G87" s="514"/>
      <c r="H87" s="514"/>
      <c r="I87" s="514"/>
      <c r="J87" s="514"/>
      <c r="K87" s="514"/>
      <c r="L87" s="514"/>
      <c r="M87" s="514"/>
      <c r="N87" s="514"/>
      <c r="O87" s="514"/>
      <c r="P87" s="514"/>
      <c r="Q87" s="514"/>
      <c r="R87" s="514"/>
      <c r="S87" s="514"/>
      <c r="T87" s="514"/>
    </row>
    <row r="88" customFormat="false" ht="12.75" hidden="false" customHeight="false" outlineLevel="0" collapsed="false">
      <c r="A88" s="137"/>
      <c r="B88" s="137"/>
      <c r="C88" s="137"/>
      <c r="D88" s="331"/>
      <c r="E88" s="137"/>
      <c r="F88" s="137"/>
      <c r="G88" s="137"/>
      <c r="H88" s="137"/>
      <c r="I88" s="137"/>
    </row>
    <row r="89" customFormat="false" ht="12.75" hidden="false" customHeight="false" outlineLevel="0" collapsed="false">
      <c r="A89" s="137"/>
      <c r="B89" s="137"/>
      <c r="C89" s="137"/>
      <c r="D89" s="331"/>
      <c r="E89" s="137"/>
      <c r="F89" s="137"/>
      <c r="G89" s="137"/>
      <c r="H89" s="137"/>
      <c r="I89" s="137"/>
    </row>
    <row r="90" customFormat="false" ht="12.75" hidden="false" customHeight="false" outlineLevel="0" collapsed="false">
      <c r="A90" s="137"/>
      <c r="B90" s="137"/>
      <c r="C90" s="137"/>
      <c r="D90" s="331"/>
      <c r="E90" s="137"/>
      <c r="F90" s="137"/>
      <c r="G90" s="137"/>
      <c r="H90" s="137"/>
      <c r="I90" s="137"/>
    </row>
    <row r="91" customFormat="false" ht="12.75" hidden="false" customHeight="false" outlineLevel="0" collapsed="false">
      <c r="A91" s="137"/>
      <c r="B91" s="137"/>
      <c r="C91" s="137"/>
      <c r="D91" s="331"/>
      <c r="E91" s="137"/>
      <c r="F91" s="137"/>
      <c r="G91" s="137"/>
      <c r="H91" s="137"/>
      <c r="I91" s="137"/>
    </row>
    <row r="92" customFormat="false" ht="12.75" hidden="false" customHeight="false" outlineLevel="0" collapsed="false">
      <c r="A92" s="137"/>
      <c r="B92" s="137"/>
      <c r="C92" s="137"/>
      <c r="D92" s="331"/>
      <c r="E92" s="137"/>
      <c r="F92" s="137"/>
      <c r="G92" s="137"/>
      <c r="H92" s="137"/>
      <c r="I92" s="137"/>
    </row>
    <row r="93" customFormat="false" ht="12.75" hidden="false" customHeight="false" outlineLevel="0" collapsed="false">
      <c r="A93" s="137"/>
      <c r="B93" s="137"/>
      <c r="C93" s="137"/>
      <c r="D93" s="331"/>
      <c r="E93" s="137"/>
      <c r="F93" s="137"/>
      <c r="G93" s="137"/>
      <c r="H93" s="137"/>
      <c r="I93" s="137"/>
    </row>
    <row r="94" customFormat="false" ht="12.75" hidden="false" customHeight="false" outlineLevel="0" collapsed="false">
      <c r="A94" s="137"/>
      <c r="B94" s="137"/>
      <c r="C94" s="137"/>
      <c r="D94" s="331"/>
      <c r="E94" s="137"/>
      <c r="F94" s="137"/>
      <c r="G94" s="137"/>
      <c r="H94" s="137"/>
      <c r="I94" s="137"/>
    </row>
    <row r="95" customFormat="false" ht="12.75" hidden="false" customHeight="false" outlineLevel="0" collapsed="false">
      <c r="A95" s="137"/>
      <c r="B95" s="137"/>
      <c r="C95" s="137"/>
      <c r="D95" s="331"/>
      <c r="E95" s="137"/>
      <c r="F95" s="137"/>
      <c r="G95" s="137"/>
      <c r="H95" s="137"/>
      <c r="I95" s="137"/>
    </row>
    <row r="96" customFormat="false" ht="12.75" hidden="false" customHeight="false" outlineLevel="0" collapsed="false">
      <c r="A96" s="137"/>
      <c r="B96" s="137"/>
      <c r="C96" s="137"/>
      <c r="D96" s="331"/>
      <c r="E96" s="137"/>
      <c r="F96" s="137"/>
      <c r="G96" s="137"/>
      <c r="H96" s="137"/>
      <c r="I96" s="137"/>
    </row>
    <row r="97" customFormat="false" ht="12.75" hidden="false" customHeight="false" outlineLevel="0" collapsed="false">
      <c r="A97" s="137"/>
      <c r="B97" s="137"/>
      <c r="C97" s="137"/>
      <c r="D97" s="331"/>
      <c r="E97" s="137"/>
      <c r="F97" s="137"/>
      <c r="G97" s="137"/>
      <c r="H97" s="137"/>
      <c r="I97" s="137"/>
    </row>
    <row r="98" customFormat="false" ht="12.75" hidden="false" customHeight="false" outlineLevel="0" collapsed="false">
      <c r="A98" s="137"/>
      <c r="B98" s="137"/>
      <c r="C98" s="137"/>
      <c r="D98" s="331"/>
      <c r="E98" s="137"/>
      <c r="F98" s="137"/>
      <c r="G98" s="137"/>
      <c r="H98" s="137"/>
      <c r="I98" s="137"/>
    </row>
    <row r="99" customFormat="false" ht="12.75" hidden="false" customHeight="false" outlineLevel="0" collapsed="false">
      <c r="A99" s="137"/>
      <c r="B99" s="137"/>
      <c r="C99" s="137"/>
      <c r="D99" s="331"/>
      <c r="E99" s="137"/>
      <c r="F99" s="137"/>
      <c r="G99" s="137"/>
      <c r="H99" s="137"/>
      <c r="I99" s="137"/>
    </row>
    <row r="100" customFormat="false" ht="12.75" hidden="false" customHeight="false" outlineLevel="0" collapsed="false">
      <c r="A100" s="137"/>
      <c r="B100" s="137"/>
      <c r="C100" s="137"/>
      <c r="D100" s="331"/>
      <c r="E100" s="137"/>
      <c r="F100" s="137"/>
      <c r="G100" s="137"/>
      <c r="H100" s="137"/>
      <c r="I100" s="137"/>
    </row>
    <row r="101" customFormat="false" ht="12.75" hidden="false" customHeight="false" outlineLevel="0" collapsed="false">
      <c r="A101" s="137"/>
      <c r="B101" s="137"/>
      <c r="C101" s="137"/>
      <c r="D101" s="331"/>
      <c r="E101" s="137"/>
      <c r="F101" s="137"/>
      <c r="G101" s="137"/>
      <c r="H101" s="137"/>
      <c r="I101" s="137"/>
    </row>
    <row r="106" customFormat="false" ht="15" hidden="false" customHeight="false" outlineLevel="0" collapsed="false">
      <c r="B106" s="162" t="str">
        <f aca="false">+Index!B20</f>
        <v>III.3. Faculty by highest degree earned</v>
      </c>
      <c r="C106" s="163"/>
      <c r="D106" s="164"/>
      <c r="E106" s="164"/>
      <c r="F106" s="164"/>
      <c r="G106" s="164"/>
      <c r="H106" s="164"/>
      <c r="I106" s="164"/>
      <c r="J106" s="164"/>
      <c r="K106" s="164"/>
      <c r="L106" s="164"/>
      <c r="M106" s="165"/>
    </row>
    <row r="107" customFormat="false" ht="12.75" hidden="false" customHeight="false" outlineLevel="0" collapsed="false">
      <c r="B107" s="10"/>
      <c r="C107" s="10"/>
      <c r="D107" s="11"/>
      <c r="E107" s="11"/>
      <c r="F107" s="11"/>
      <c r="G107" s="11"/>
      <c r="H107" s="11"/>
      <c r="I107" s="11"/>
      <c r="J107" s="11"/>
      <c r="K107" s="11"/>
      <c r="L107" s="11"/>
      <c r="M107" s="11"/>
    </row>
    <row r="108" customFormat="false" ht="13.5" hidden="false" customHeight="false" outlineLevel="0" collapsed="false">
      <c r="B108" s="166" t="s">
        <v>22</v>
      </c>
      <c r="C108" s="167"/>
      <c r="D108" s="168" t="s">
        <v>105</v>
      </c>
      <c r="E108" s="169" t="n">
        <v>1980</v>
      </c>
      <c r="F108" s="169" t="n">
        <v>1985</v>
      </c>
      <c r="G108" s="169" t="n">
        <v>1990</v>
      </c>
      <c r="H108" s="169" t="n">
        <v>1995</v>
      </c>
      <c r="I108" s="169" t="n">
        <v>1996</v>
      </c>
      <c r="J108" s="169" t="n">
        <v>1997</v>
      </c>
      <c r="K108" s="169" t="n">
        <v>1998</v>
      </c>
      <c r="L108" s="169" t="n">
        <v>1999</v>
      </c>
      <c r="M108" s="170" t="n">
        <v>2000</v>
      </c>
    </row>
    <row r="109" customFormat="false" ht="12.75" hidden="false" customHeight="false" outlineLevel="0" collapsed="false">
      <c r="B109" s="23" t="str">
        <f aca="false">+ca_1</f>
        <v>A. Private Institutions</v>
      </c>
      <c r="C109" s="289"/>
      <c r="D109" s="220" t="n">
        <v>1</v>
      </c>
      <c r="E109" s="515" t="n">
        <f aca="false">SUM(E110:E114)</f>
        <v>0</v>
      </c>
      <c r="F109" s="515" t="n">
        <f aca="false">SUM(F110:F114)</f>
        <v>0</v>
      </c>
      <c r="G109" s="515" t="n">
        <f aca="false">SUM(G110:G114)</f>
        <v>0</v>
      </c>
      <c r="H109" s="515" t="n">
        <f aca="false">SUM(H110:H114)</f>
        <v>0</v>
      </c>
      <c r="I109" s="515" t="n">
        <f aca="false">SUM(I110:I114)</f>
        <v>0</v>
      </c>
      <c r="J109" s="515" t="n">
        <f aca="false">SUM(J110:J114)</f>
        <v>0</v>
      </c>
      <c r="K109" s="515" t="n">
        <f aca="false">SUM(K110:K114)</f>
        <v>0</v>
      </c>
      <c r="L109" s="515" t="n">
        <f aca="false">SUM(L110:L114)</f>
        <v>0</v>
      </c>
      <c r="M109" s="516" t="n">
        <f aca="false">SUM(M110:M114)</f>
        <v>0</v>
      </c>
    </row>
    <row r="110" customFormat="false" ht="12.75" hidden="false" customHeight="false" outlineLevel="0" collapsed="false">
      <c r="B110" s="31"/>
      <c r="C110" s="517" t="str">
        <f aca="false">+g_1</f>
        <v>1. Ph.D.</v>
      </c>
      <c r="D110" s="518"/>
      <c r="E110" s="519"/>
      <c r="F110" s="520"/>
      <c r="G110" s="520"/>
      <c r="H110" s="520"/>
      <c r="I110" s="520"/>
      <c r="J110" s="520"/>
      <c r="K110" s="520"/>
      <c r="L110" s="520"/>
      <c r="M110" s="521"/>
    </row>
    <row r="111" customFormat="false" ht="12.75" hidden="false" customHeight="false" outlineLevel="0" collapsed="false">
      <c r="B111" s="31"/>
      <c r="C111" s="517" t="str">
        <f aca="false">+g_2</f>
        <v>2. Master</v>
      </c>
      <c r="D111" s="518"/>
      <c r="E111" s="522"/>
      <c r="F111" s="523"/>
      <c r="G111" s="523"/>
      <c r="H111" s="523"/>
      <c r="I111" s="523"/>
      <c r="J111" s="523"/>
      <c r="K111" s="523"/>
      <c r="L111" s="523"/>
      <c r="M111" s="524"/>
    </row>
    <row r="112" customFormat="false" ht="12.75" hidden="false" customHeight="false" outlineLevel="0" collapsed="false">
      <c r="B112" s="31"/>
      <c r="C112" s="517" t="str">
        <f aca="false">+g_3</f>
        <v>3. First college degree</v>
      </c>
      <c r="D112" s="518"/>
      <c r="E112" s="522"/>
      <c r="F112" s="523"/>
      <c r="G112" s="523"/>
      <c r="H112" s="523"/>
      <c r="I112" s="523"/>
      <c r="J112" s="523"/>
      <c r="K112" s="523"/>
      <c r="L112" s="523"/>
      <c r="M112" s="524"/>
    </row>
    <row r="113" customFormat="false" ht="12.75" hidden="false" customHeight="false" outlineLevel="0" collapsed="false">
      <c r="B113" s="31"/>
      <c r="C113" s="517" t="str">
        <f aca="false">+g_4</f>
        <v>4. Less than first college degree</v>
      </c>
      <c r="D113" s="518"/>
      <c r="E113" s="525"/>
      <c r="F113" s="526"/>
      <c r="G113" s="526"/>
      <c r="H113" s="526"/>
      <c r="I113" s="526"/>
      <c r="J113" s="526"/>
      <c r="K113" s="526"/>
      <c r="L113" s="526"/>
      <c r="M113" s="527"/>
    </row>
    <row r="114" customFormat="false" ht="12.75" hidden="false" customHeight="false" outlineLevel="0" collapsed="false">
      <c r="B114" s="31"/>
      <c r="C114" s="517"/>
      <c r="D114" s="518"/>
      <c r="E114" s="528"/>
      <c r="F114" s="529"/>
      <c r="G114" s="529"/>
      <c r="H114" s="529"/>
      <c r="I114" s="529"/>
      <c r="J114" s="529"/>
      <c r="K114" s="529"/>
      <c r="L114" s="529"/>
      <c r="M114" s="530"/>
    </row>
    <row r="115" customFormat="false" ht="12.75" hidden="false" customHeight="false" outlineLevel="0" collapsed="false">
      <c r="B115" s="73" t="str">
        <f aca="false">+ca_2</f>
        <v>B. Public Institutions</v>
      </c>
      <c r="C115" s="294"/>
      <c r="D115" s="198"/>
      <c r="E115" s="531" t="n">
        <f aca="false">SUM(E116:E120)</f>
        <v>0</v>
      </c>
      <c r="F115" s="531" t="n">
        <f aca="false">SUM(F116:F120)</f>
        <v>0</v>
      </c>
      <c r="G115" s="531" t="n">
        <f aca="false">SUM(G116:G120)</f>
        <v>0</v>
      </c>
      <c r="H115" s="531" t="n">
        <f aca="false">SUM(H116:H120)</f>
        <v>0</v>
      </c>
      <c r="I115" s="531" t="n">
        <f aca="false">SUM(I116:I120)</f>
        <v>0</v>
      </c>
      <c r="J115" s="531" t="n">
        <f aca="false">SUM(J116:J120)</f>
        <v>0</v>
      </c>
      <c r="K115" s="531" t="n">
        <f aca="false">SUM(K116:K120)</f>
        <v>0</v>
      </c>
      <c r="L115" s="531" t="n">
        <f aca="false">SUM(L116:L120)</f>
        <v>0</v>
      </c>
      <c r="M115" s="532" t="n">
        <f aca="false">SUM(M116:M120)</f>
        <v>0</v>
      </c>
    </row>
    <row r="116" customFormat="false" ht="12.75" hidden="false" customHeight="false" outlineLevel="0" collapsed="false">
      <c r="B116" s="31"/>
      <c r="C116" s="517" t="str">
        <f aca="false">+g_1</f>
        <v>1. Ph.D.</v>
      </c>
      <c r="D116" s="518"/>
      <c r="E116" s="533"/>
      <c r="F116" s="534"/>
      <c r="G116" s="534"/>
      <c r="H116" s="534"/>
      <c r="I116" s="534"/>
      <c r="J116" s="534"/>
      <c r="K116" s="534"/>
      <c r="L116" s="534"/>
      <c r="M116" s="535"/>
    </row>
    <row r="117" customFormat="false" ht="12.75" hidden="false" customHeight="false" outlineLevel="0" collapsed="false">
      <c r="B117" s="31"/>
      <c r="C117" s="517" t="str">
        <f aca="false">+g_2</f>
        <v>2. Master</v>
      </c>
      <c r="D117" s="518"/>
      <c r="E117" s="536"/>
      <c r="F117" s="537"/>
      <c r="G117" s="537"/>
      <c r="H117" s="537"/>
      <c r="I117" s="537"/>
      <c r="J117" s="537"/>
      <c r="K117" s="537"/>
      <c r="L117" s="537"/>
      <c r="M117" s="538"/>
    </row>
    <row r="118" customFormat="false" ht="12.75" hidden="false" customHeight="false" outlineLevel="0" collapsed="false">
      <c r="B118" s="31"/>
      <c r="C118" s="517" t="str">
        <f aca="false">+g_3</f>
        <v>3. First college degree</v>
      </c>
      <c r="D118" s="518"/>
      <c r="E118" s="536"/>
      <c r="F118" s="537"/>
      <c r="G118" s="537"/>
      <c r="H118" s="537"/>
      <c r="I118" s="537"/>
      <c r="J118" s="537"/>
      <c r="K118" s="537"/>
      <c r="L118" s="537"/>
      <c r="M118" s="538"/>
    </row>
    <row r="119" customFormat="false" ht="12.75" hidden="false" customHeight="false" outlineLevel="0" collapsed="false">
      <c r="B119" s="31"/>
      <c r="C119" s="517" t="str">
        <f aca="false">+g_4</f>
        <v>4. Less than first college degree</v>
      </c>
      <c r="D119" s="518"/>
      <c r="E119" s="536"/>
      <c r="F119" s="537"/>
      <c r="G119" s="537"/>
      <c r="H119" s="537"/>
      <c r="I119" s="537"/>
      <c r="J119" s="537"/>
      <c r="K119" s="537"/>
      <c r="L119" s="537"/>
      <c r="M119" s="538"/>
    </row>
    <row r="120" customFormat="false" ht="12.75" hidden="false" customHeight="false" outlineLevel="0" collapsed="false">
      <c r="B120" s="31"/>
      <c r="C120" s="517"/>
      <c r="D120" s="518"/>
      <c r="E120" s="539"/>
      <c r="F120" s="540"/>
      <c r="G120" s="540"/>
      <c r="H120" s="540"/>
      <c r="I120" s="540"/>
      <c r="J120" s="540"/>
      <c r="K120" s="540"/>
      <c r="L120" s="540"/>
      <c r="M120" s="541"/>
    </row>
    <row r="121" customFormat="false" ht="12.75" hidden="false" customHeight="false" outlineLevel="0" collapsed="false">
      <c r="B121" s="73" t="str">
        <f aca="false">+ca_3</f>
        <v>C.Total (private and public) </v>
      </c>
      <c r="C121" s="294"/>
      <c r="D121" s="198"/>
      <c r="E121" s="531" t="n">
        <f aca="false">SUM(E122:E126)</f>
        <v>0</v>
      </c>
      <c r="F121" s="531" t="n">
        <f aca="false">SUM(F122:F126)</f>
        <v>0</v>
      </c>
      <c r="G121" s="531" t="n">
        <f aca="false">SUM(G122:G126)</f>
        <v>0</v>
      </c>
      <c r="H121" s="531" t="n">
        <f aca="false">SUM(H122:H126)</f>
        <v>0</v>
      </c>
      <c r="I121" s="531" t="n">
        <f aca="false">SUM(I122:I126)</f>
        <v>0</v>
      </c>
      <c r="J121" s="531" t="n">
        <f aca="false">SUM(J122:J126)</f>
        <v>0</v>
      </c>
      <c r="K121" s="531" t="n">
        <f aca="false">SUM(K122:K126)</f>
        <v>0</v>
      </c>
      <c r="L121" s="531" t="n">
        <f aca="false">SUM(L122:L126)</f>
        <v>0</v>
      </c>
      <c r="M121" s="532" t="n">
        <f aca="false">SUM(M122:M126)</f>
        <v>0</v>
      </c>
    </row>
    <row r="122" customFormat="false" ht="12.75" hidden="false" customHeight="false" outlineLevel="0" collapsed="false">
      <c r="A122" s="137"/>
      <c r="B122" s="31"/>
      <c r="C122" s="517" t="str">
        <f aca="false">+g_1</f>
        <v>1. Ph.D.</v>
      </c>
      <c r="D122" s="216"/>
      <c r="E122" s="542" t="n">
        <f aca="false">+E110+E116</f>
        <v>0</v>
      </c>
      <c r="F122" s="542"/>
      <c r="G122" s="542"/>
      <c r="H122" s="542"/>
      <c r="I122" s="542"/>
      <c r="J122" s="542"/>
      <c r="K122" s="542"/>
      <c r="L122" s="542"/>
      <c r="M122" s="543"/>
    </row>
    <row r="123" customFormat="false" ht="12.75" hidden="false" customHeight="false" outlineLevel="0" collapsed="false">
      <c r="A123" s="137"/>
      <c r="B123" s="31"/>
      <c r="C123" s="517" t="str">
        <f aca="false">+g_2</f>
        <v>2. Master</v>
      </c>
      <c r="D123" s="216"/>
      <c r="E123" s="542" t="n">
        <f aca="false">+E111+E117</f>
        <v>0</v>
      </c>
      <c r="F123" s="542"/>
      <c r="G123" s="542"/>
      <c r="H123" s="542"/>
      <c r="I123" s="542"/>
      <c r="J123" s="542"/>
      <c r="K123" s="542"/>
      <c r="L123" s="542"/>
      <c r="M123" s="543"/>
    </row>
    <row r="124" customFormat="false" ht="12.75" hidden="false" customHeight="false" outlineLevel="0" collapsed="false">
      <c r="A124" s="137"/>
      <c r="B124" s="31"/>
      <c r="C124" s="517" t="str">
        <f aca="false">+g_3</f>
        <v>3. First college degree</v>
      </c>
      <c r="D124" s="216"/>
      <c r="E124" s="542" t="n">
        <f aca="false">+E112+E118</f>
        <v>0</v>
      </c>
      <c r="F124" s="542"/>
      <c r="G124" s="542"/>
      <c r="H124" s="542"/>
      <c r="I124" s="542"/>
      <c r="J124" s="542"/>
      <c r="K124" s="542"/>
      <c r="L124" s="542"/>
      <c r="M124" s="543"/>
    </row>
    <row r="125" customFormat="false" ht="12.75" hidden="false" customHeight="false" outlineLevel="0" collapsed="false">
      <c r="A125" s="137"/>
      <c r="B125" s="31"/>
      <c r="C125" s="517" t="str">
        <f aca="false">+g_4</f>
        <v>4. Less than first college degree</v>
      </c>
      <c r="D125" s="216"/>
      <c r="E125" s="496" t="n">
        <f aca="false">+E113+E119</f>
        <v>0</v>
      </c>
      <c r="F125" s="496"/>
      <c r="G125" s="496"/>
      <c r="H125" s="496"/>
      <c r="I125" s="496"/>
      <c r="J125" s="496"/>
      <c r="K125" s="496"/>
      <c r="L125" s="496"/>
      <c r="M125" s="544"/>
    </row>
    <row r="126" customFormat="false" ht="12.75" hidden="false" customHeight="false" outlineLevel="0" collapsed="false">
      <c r="A126" s="137"/>
      <c r="B126" s="265"/>
      <c r="C126" s="295" t="n">
        <f aca="false">+C114</f>
        <v>0</v>
      </c>
      <c r="D126" s="267"/>
      <c r="E126" s="112" t="n">
        <f aca="false">+E114+E119</f>
        <v>0</v>
      </c>
      <c r="F126" s="112"/>
      <c r="G126" s="112"/>
      <c r="H126" s="112"/>
      <c r="I126" s="112"/>
      <c r="J126" s="112"/>
      <c r="K126" s="112"/>
      <c r="L126" s="112"/>
      <c r="M126" s="113"/>
    </row>
    <row r="127" customFormat="false" ht="12.75" hidden="false" customHeight="false" outlineLevel="0" collapsed="false">
      <c r="A127" s="137"/>
      <c r="B127" s="138"/>
      <c r="C127" s="137"/>
      <c r="D127" s="331"/>
      <c r="E127" s="137"/>
      <c r="F127" s="137"/>
      <c r="G127" s="137"/>
      <c r="H127" s="137"/>
      <c r="I127" s="137"/>
    </row>
    <row r="128" customFormat="false" ht="12.75" hidden="false" customHeight="false" outlineLevel="0" collapsed="false">
      <c r="B128" s="119" t="s">
        <v>111</v>
      </c>
      <c r="C128" s="333"/>
      <c r="D128" s="334"/>
      <c r="E128" s="20" t="n">
        <v>1980</v>
      </c>
      <c r="F128" s="20" t="n">
        <v>1985</v>
      </c>
      <c r="G128" s="20" t="n">
        <v>1990</v>
      </c>
      <c r="H128" s="20" t="n">
        <v>1995</v>
      </c>
      <c r="I128" s="20" t="n">
        <v>1996</v>
      </c>
      <c r="J128" s="20" t="n">
        <v>1997</v>
      </c>
      <c r="K128" s="20" t="n">
        <v>1998</v>
      </c>
      <c r="L128" s="20" t="n">
        <v>1999</v>
      </c>
      <c r="M128" s="22" t="n">
        <v>2000</v>
      </c>
    </row>
    <row r="129" customFormat="false" ht="32.25" hidden="false" customHeight="true" outlineLevel="0" collapsed="false">
      <c r="B129" s="388" t="n">
        <v>1</v>
      </c>
      <c r="C129" s="444" t="s">
        <v>205</v>
      </c>
      <c r="D129" s="231"/>
      <c r="E129" s="338" t="str">
        <f aca="false">IF(E121&gt;0,+(E122+E123)/E121,"-")</f>
        <v>-</v>
      </c>
      <c r="F129" s="338" t="str">
        <f aca="false">IF(F121&gt;0,+(F122+F123)/F121,"-")</f>
        <v>-</v>
      </c>
      <c r="G129" s="338" t="str">
        <f aca="false">IF(G121&gt;0,+(G122+G123)/G121,"-")</f>
        <v>-</v>
      </c>
      <c r="H129" s="338" t="str">
        <f aca="false">IF(H121&gt;0,+(H122+H123)/H121,"-")</f>
        <v>-</v>
      </c>
      <c r="I129" s="338" t="str">
        <f aca="false">IF(I121&gt;0,+(I122+I123)/I121,"-")</f>
        <v>-</v>
      </c>
      <c r="J129" s="338" t="str">
        <f aca="false">IF(J121&gt;0,+(J122+J123)/J121,"-")</f>
        <v>-</v>
      </c>
      <c r="K129" s="338" t="str">
        <f aca="false">IF(K121&gt;0,+(K122+K123)/K121,"-")</f>
        <v>-</v>
      </c>
      <c r="L129" s="338" t="str">
        <f aca="false">IF(L121&gt;0,+(L122+L123)/L121,"-")</f>
        <v>-</v>
      </c>
      <c r="M129" s="545" t="str">
        <f aca="false">IF(M121&gt;0,+(M122+M123)/M121,"-")</f>
        <v>-</v>
      </c>
    </row>
    <row r="130" customFormat="false" ht="39" hidden="false" customHeight="true" outlineLevel="0" collapsed="false">
      <c r="B130" s="391" t="n">
        <v>2</v>
      </c>
      <c r="C130" s="445" t="s">
        <v>206</v>
      </c>
      <c r="D130" s="237"/>
      <c r="E130" s="343" t="str">
        <f aca="false">+IF(E109&gt;0,(E110+E111)/E109,"-")</f>
        <v>-</v>
      </c>
      <c r="F130" s="343" t="str">
        <f aca="false">+IF(F109&gt;0,(F110+F111)/F109,"-")</f>
        <v>-</v>
      </c>
      <c r="G130" s="343" t="str">
        <f aca="false">+IF(G109&gt;0,(G110+G111)/G109,"-")</f>
        <v>-</v>
      </c>
      <c r="H130" s="343" t="str">
        <f aca="false">+IF(H109&gt;0,(H110+H111)/H109,"-")</f>
        <v>-</v>
      </c>
      <c r="I130" s="343" t="str">
        <f aca="false">+IF(I109&gt;0,(I110+I111)/I109,"-")</f>
        <v>-</v>
      </c>
      <c r="J130" s="343" t="str">
        <f aca="false">+IF(J109&gt;0,(J110+J111)/J109,"-")</f>
        <v>-</v>
      </c>
      <c r="K130" s="343" t="str">
        <f aca="false">+IF(K109&gt;0,(K110+K111)/K109,"-")</f>
        <v>-</v>
      </c>
      <c r="L130" s="343" t="str">
        <f aca="false">+IF(L109&gt;0,(L110+L111)/L109,"-")</f>
        <v>-</v>
      </c>
      <c r="M130" s="344" t="str">
        <f aca="false">+IF(M109&gt;0,(M110+M111)/M109,"-")</f>
        <v>-</v>
      </c>
    </row>
    <row r="131" customFormat="false" ht="36" hidden="false" customHeight="true" outlineLevel="0" collapsed="false">
      <c r="B131" s="394" t="n">
        <v>3</v>
      </c>
      <c r="C131" s="445" t="s">
        <v>207</v>
      </c>
      <c r="D131" s="242"/>
      <c r="E131" s="347" t="str">
        <f aca="false">IF(E115&gt;0,(E116+E117)/E115,"-")</f>
        <v>-</v>
      </c>
      <c r="F131" s="347" t="str">
        <f aca="false">IF(F115&gt;0,(F116+F117)/F115,"-")</f>
        <v>-</v>
      </c>
      <c r="G131" s="347" t="str">
        <f aca="false">IF(G115&gt;0,(G116+G117)/G115,"-")</f>
        <v>-</v>
      </c>
      <c r="H131" s="347" t="str">
        <f aca="false">IF(H115&gt;0,(H116+H117)/H115,"-")</f>
        <v>-</v>
      </c>
      <c r="I131" s="347" t="str">
        <f aca="false">IF(I115&gt;0,(I116+I117)/I115,"-")</f>
        <v>-</v>
      </c>
      <c r="J131" s="347" t="str">
        <f aca="false">IF(J115&gt;0,(J116+J117)/J115,"-")</f>
        <v>-</v>
      </c>
      <c r="K131" s="347" t="str">
        <f aca="false">IF(K115&gt;0,(K116+K117)/K115,"-")</f>
        <v>-</v>
      </c>
      <c r="L131" s="347" t="str">
        <f aca="false">IF(L115&gt;0,(L116+L117)/L115,"-")</f>
        <v>-</v>
      </c>
      <c r="M131" s="348" t="str">
        <f aca="false">IF(M115&gt;0,(M116+M117)/M115,"-")</f>
        <v>-</v>
      </c>
    </row>
    <row r="132" customFormat="false" ht="12.75" hidden="false" customHeight="false" outlineLevel="0" collapsed="false">
      <c r="A132" s="137"/>
      <c r="B132" s="138"/>
      <c r="C132" s="10"/>
      <c r="D132" s="11"/>
      <c r="E132" s="10"/>
      <c r="F132" s="11"/>
      <c r="G132" s="11"/>
      <c r="H132" s="11"/>
      <c r="I132" s="11"/>
      <c r="J132" s="11"/>
      <c r="K132" s="11"/>
      <c r="L132" s="11"/>
      <c r="M132" s="11"/>
      <c r="N132" s="11"/>
    </row>
    <row r="133" customFormat="false" ht="11.25" hidden="false" customHeight="true" outlineLevel="0" collapsed="false">
      <c r="B133" s="139" t="s">
        <v>116</v>
      </c>
      <c r="C133" s="140"/>
      <c r="D133" s="141"/>
      <c r="E133" s="141"/>
      <c r="F133" s="141"/>
      <c r="G133" s="141"/>
      <c r="H133" s="141"/>
      <c r="I133" s="141"/>
      <c r="J133" s="141"/>
      <c r="K133" s="141"/>
      <c r="L133" s="141"/>
      <c r="M133" s="142"/>
    </row>
    <row r="134" customFormat="false" ht="11.25" hidden="false" customHeight="true" outlineLevel="0" collapsed="false">
      <c r="B134" s="143" t="s">
        <v>117</v>
      </c>
      <c r="C134" s="144" t="s">
        <v>118</v>
      </c>
      <c r="D134" s="145"/>
      <c r="E134" s="145"/>
      <c r="F134" s="145"/>
      <c r="G134" s="145"/>
      <c r="H134" s="145"/>
      <c r="I134" s="145"/>
      <c r="J134" s="145"/>
      <c r="K134" s="145"/>
      <c r="L134" s="145"/>
      <c r="M134" s="146"/>
    </row>
    <row r="135" customFormat="false" ht="13.7" hidden="false" customHeight="true" outlineLevel="0" collapsed="false">
      <c r="B135" s="503" t="n">
        <v>1</v>
      </c>
      <c r="C135" s="546" t="s">
        <v>208</v>
      </c>
      <c r="D135" s="546"/>
      <c r="E135" s="546"/>
      <c r="F135" s="546"/>
      <c r="G135" s="546"/>
      <c r="H135" s="546"/>
      <c r="I135" s="546"/>
      <c r="J135" s="546"/>
      <c r="K135" s="546"/>
      <c r="L135" s="546"/>
      <c r="M135" s="546"/>
    </row>
    <row r="136" customFormat="false" ht="13.7" hidden="false" customHeight="true" outlineLevel="0" collapsed="false">
      <c r="B136" s="504"/>
      <c r="C136" s="547"/>
      <c r="D136" s="547"/>
      <c r="E136" s="547"/>
      <c r="F136" s="547"/>
      <c r="G136" s="547"/>
      <c r="H136" s="547"/>
      <c r="I136" s="547"/>
      <c r="J136" s="547"/>
      <c r="K136" s="547"/>
      <c r="L136" s="547"/>
      <c r="M136" s="547"/>
    </row>
    <row r="137" customFormat="false" ht="13.7" hidden="false" customHeight="true" outlineLevel="0" collapsed="false">
      <c r="B137" s="504"/>
      <c r="C137" s="547"/>
      <c r="D137" s="547"/>
      <c r="E137" s="547"/>
      <c r="F137" s="547"/>
      <c r="G137" s="547"/>
      <c r="H137" s="547"/>
      <c r="I137" s="547"/>
      <c r="J137" s="547"/>
      <c r="K137" s="547"/>
      <c r="L137" s="547"/>
      <c r="M137" s="547"/>
    </row>
    <row r="138" customFormat="false" ht="13.7" hidden="false" customHeight="true" outlineLevel="0" collapsed="false">
      <c r="B138" s="504"/>
      <c r="C138" s="547"/>
      <c r="D138" s="547"/>
      <c r="E138" s="547"/>
      <c r="F138" s="547"/>
      <c r="G138" s="547"/>
      <c r="H138" s="547"/>
      <c r="I138" s="547"/>
      <c r="J138" s="547"/>
      <c r="K138" s="547"/>
      <c r="L138" s="547"/>
      <c r="M138" s="547"/>
    </row>
    <row r="139" customFormat="false" ht="13.7" hidden="false" customHeight="true" outlineLevel="0" collapsed="false">
      <c r="B139" s="504"/>
      <c r="C139" s="547"/>
      <c r="D139" s="547"/>
      <c r="E139" s="547"/>
      <c r="F139" s="547"/>
      <c r="G139" s="547"/>
      <c r="H139" s="547"/>
      <c r="I139" s="547"/>
      <c r="J139" s="547"/>
      <c r="K139" s="547"/>
      <c r="L139" s="547"/>
      <c r="M139" s="547"/>
    </row>
    <row r="140" customFormat="false" ht="13.7" hidden="false" customHeight="true" outlineLevel="0" collapsed="false">
      <c r="B140" s="153"/>
      <c r="C140" s="548"/>
      <c r="D140" s="548"/>
      <c r="E140" s="548"/>
      <c r="F140" s="548"/>
      <c r="G140" s="548"/>
      <c r="H140" s="548"/>
      <c r="I140" s="548"/>
      <c r="J140" s="548"/>
      <c r="K140" s="548"/>
      <c r="L140" s="548"/>
      <c r="M140" s="548"/>
    </row>
    <row r="141" customFormat="false" ht="12.75" hidden="false" customHeight="false" outlineLevel="0" collapsed="false">
      <c r="A141" s="137"/>
      <c r="B141" s="137"/>
      <c r="C141" s="137"/>
      <c r="D141" s="331"/>
      <c r="E141" s="137"/>
      <c r="F141" s="137"/>
      <c r="G141" s="137"/>
      <c r="H141" s="137"/>
      <c r="I141" s="137"/>
    </row>
    <row r="142" customFormat="false" ht="12.75" hidden="false" customHeight="false" outlineLevel="0" collapsed="false">
      <c r="A142" s="137"/>
      <c r="B142" s="137"/>
      <c r="C142" s="137"/>
      <c r="D142" s="331"/>
      <c r="E142" s="137"/>
      <c r="F142" s="137"/>
      <c r="G142" s="137"/>
      <c r="H142" s="137"/>
      <c r="I142" s="137"/>
    </row>
    <row r="143" customFormat="false" ht="12.75" hidden="false" customHeight="false" outlineLevel="0" collapsed="false">
      <c r="A143" s="137"/>
      <c r="B143" s="137"/>
      <c r="C143" s="137"/>
      <c r="D143" s="331"/>
      <c r="E143" s="137"/>
      <c r="F143" s="137"/>
      <c r="G143" s="137"/>
      <c r="H143" s="137"/>
      <c r="I143" s="137"/>
    </row>
    <row r="144" customFormat="false" ht="12.75" hidden="false" customHeight="false" outlineLevel="0" collapsed="false">
      <c r="A144" s="137"/>
      <c r="B144" s="137"/>
      <c r="C144" s="137"/>
      <c r="D144" s="331"/>
      <c r="E144" s="137"/>
      <c r="F144" s="137"/>
      <c r="G144" s="137"/>
      <c r="H144" s="137"/>
      <c r="I144" s="137"/>
    </row>
    <row r="145" customFormat="false" ht="12.75" hidden="false" customHeight="false" outlineLevel="0" collapsed="false">
      <c r="A145" s="137"/>
      <c r="B145" s="137"/>
      <c r="C145" s="137"/>
      <c r="D145" s="331"/>
      <c r="E145" s="137"/>
      <c r="F145" s="137"/>
      <c r="G145" s="137"/>
      <c r="H145" s="137"/>
      <c r="I145" s="137"/>
    </row>
    <row r="146" customFormat="false" ht="12.75" hidden="false" customHeight="false" outlineLevel="0" collapsed="false">
      <c r="A146" s="137"/>
      <c r="B146" s="137"/>
      <c r="C146" s="137"/>
      <c r="D146" s="331"/>
      <c r="E146" s="137"/>
      <c r="F146" s="137"/>
      <c r="G146" s="137"/>
      <c r="H146" s="137"/>
      <c r="I146" s="137"/>
    </row>
    <row r="147" customFormat="false" ht="12.75" hidden="false" customHeight="false" outlineLevel="0" collapsed="false">
      <c r="A147" s="137"/>
      <c r="B147" s="137"/>
      <c r="C147" s="137"/>
      <c r="D147" s="331"/>
      <c r="E147" s="137"/>
      <c r="F147" s="137"/>
      <c r="G147" s="137"/>
      <c r="H147" s="137"/>
      <c r="I147" s="137"/>
    </row>
    <row r="148" customFormat="false" ht="12.75" hidden="false" customHeight="false" outlineLevel="0" collapsed="false">
      <c r="A148" s="137"/>
      <c r="B148" s="137"/>
      <c r="C148" s="137"/>
      <c r="D148" s="331"/>
      <c r="E148" s="137"/>
      <c r="F148" s="137"/>
      <c r="G148" s="137"/>
      <c r="H148" s="137"/>
      <c r="I148" s="137"/>
    </row>
    <row r="149" customFormat="false" ht="12.75" hidden="false" customHeight="false" outlineLevel="0" collapsed="false">
      <c r="A149" s="137"/>
      <c r="B149" s="137"/>
      <c r="C149" s="137"/>
      <c r="D149" s="331"/>
      <c r="E149" s="137"/>
      <c r="F149" s="137"/>
      <c r="G149" s="137"/>
      <c r="H149" s="137"/>
      <c r="I149" s="137"/>
    </row>
    <row r="150" customFormat="false" ht="12.75" hidden="false" customHeight="false" outlineLevel="0" collapsed="false">
      <c r="A150" s="137"/>
      <c r="B150" s="137"/>
      <c r="C150" s="137"/>
      <c r="D150" s="331"/>
      <c r="E150" s="137"/>
      <c r="F150" s="137"/>
      <c r="G150" s="137"/>
      <c r="H150" s="137"/>
      <c r="I150" s="137"/>
    </row>
    <row r="151" customFormat="false" ht="12.75" hidden="false" customHeight="false" outlineLevel="0" collapsed="false">
      <c r="A151" s="137"/>
      <c r="B151" s="137"/>
      <c r="C151" s="137"/>
      <c r="D151" s="331"/>
      <c r="E151" s="137"/>
      <c r="F151" s="137"/>
      <c r="G151" s="137"/>
      <c r="H151" s="137"/>
      <c r="I151" s="137"/>
    </row>
    <row r="152" customFormat="false" ht="12.75" hidden="false" customHeight="false" outlineLevel="0" collapsed="false">
      <c r="A152" s="137"/>
      <c r="B152" s="137"/>
      <c r="C152" s="137"/>
      <c r="D152" s="331"/>
      <c r="E152" s="137"/>
      <c r="F152" s="137"/>
      <c r="G152" s="137"/>
      <c r="H152" s="137"/>
      <c r="I152" s="137"/>
    </row>
    <row r="153" customFormat="false" ht="12.75" hidden="false" customHeight="false" outlineLevel="0" collapsed="false">
      <c r="A153" s="137"/>
      <c r="B153" s="137"/>
      <c r="C153" s="137"/>
      <c r="D153" s="331"/>
      <c r="E153" s="137"/>
      <c r="F153" s="137"/>
      <c r="G153" s="137"/>
      <c r="H153" s="137"/>
      <c r="I153" s="137"/>
    </row>
    <row r="154" customFormat="false" ht="12.75" hidden="false" customHeight="false" outlineLevel="0" collapsed="false">
      <c r="A154" s="137"/>
      <c r="B154" s="137"/>
      <c r="C154" s="137"/>
      <c r="D154" s="331"/>
      <c r="E154" s="137"/>
      <c r="F154" s="137"/>
      <c r="G154" s="137"/>
      <c r="H154" s="137"/>
      <c r="I154" s="137"/>
    </row>
  </sheetData>
  <mergeCells count="12">
    <mergeCell ref="C42:T42"/>
    <mergeCell ref="C43:T43"/>
    <mergeCell ref="C44:T44"/>
    <mergeCell ref="C85:T85"/>
    <mergeCell ref="C86:T86"/>
    <mergeCell ref="C87:T87"/>
    <mergeCell ref="C135:M135"/>
    <mergeCell ref="C136:M136"/>
    <mergeCell ref="C137:M137"/>
    <mergeCell ref="C138:M138"/>
    <mergeCell ref="C139:M139"/>
    <mergeCell ref="C140:M140"/>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10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6.41"/>
    <col collapsed="false" customWidth="true" hidden="false" outlineLevel="0" max="3" min="3" style="0" width="21.84"/>
    <col collapsed="false" customWidth="true" hidden="false" outlineLevel="0" max="4" min="4" style="448" width="5.28"/>
    <col collapsed="false" customWidth="true" hidden="false" outlineLevel="0" max="13" min="5" style="0" width="12.14"/>
  </cols>
  <sheetData>
    <row r="2" customFormat="false" ht="15" hidden="false" customHeight="false" outlineLevel="0" collapsed="false">
      <c r="B2" s="162" t="str">
        <f aca="false">+Index!B23</f>
        <v>IV.1. Budgetary revenues by source</v>
      </c>
      <c r="C2" s="163"/>
      <c r="D2" s="164"/>
      <c r="E2" s="164"/>
      <c r="F2" s="164"/>
      <c r="G2" s="164"/>
      <c r="H2" s="164"/>
      <c r="I2" s="164"/>
      <c r="J2" s="164"/>
      <c r="K2" s="164"/>
      <c r="L2" s="164"/>
      <c r="M2" s="165"/>
      <c r="N2" s="11"/>
    </row>
    <row r="3" customFormat="false" ht="12.75" hidden="false" customHeight="false" outlineLevel="0" collapsed="false">
      <c r="B3" s="10"/>
      <c r="C3" s="10"/>
      <c r="D3" s="11"/>
      <c r="E3" s="11"/>
      <c r="F3" s="11"/>
      <c r="G3" s="11"/>
      <c r="H3" s="11"/>
      <c r="I3" s="11"/>
      <c r="J3" s="11"/>
      <c r="K3" s="11"/>
      <c r="L3" s="11"/>
      <c r="M3" s="11"/>
    </row>
    <row r="4" customFormat="false" ht="13.5" hidden="false" customHeight="false" outlineLevel="0" collapsed="false">
      <c r="B4" s="166" t="s">
        <v>22</v>
      </c>
      <c r="C4" s="167"/>
      <c r="D4" s="168" t="s">
        <v>105</v>
      </c>
      <c r="E4" s="169" t="n">
        <v>1980</v>
      </c>
      <c r="F4" s="169" t="n">
        <v>1985</v>
      </c>
      <c r="G4" s="169" t="n">
        <v>1990</v>
      </c>
      <c r="H4" s="169" t="n">
        <v>1995</v>
      </c>
      <c r="I4" s="169" t="n">
        <v>1996</v>
      </c>
      <c r="J4" s="169" t="n">
        <v>1997</v>
      </c>
      <c r="K4" s="169" t="n">
        <v>1998</v>
      </c>
      <c r="L4" s="169" t="n">
        <v>1999</v>
      </c>
      <c r="M4" s="170" t="n">
        <v>2000</v>
      </c>
    </row>
    <row r="5" s="6" customFormat="true" ht="15" hidden="false" customHeight="true" outlineLevel="0" collapsed="false">
      <c r="B5" s="23" t="str">
        <f aca="false">+ca_1</f>
        <v>A. Private Institutions</v>
      </c>
      <c r="C5" s="549"/>
      <c r="D5" s="550"/>
      <c r="E5" s="353" t="n">
        <f aca="false">+E6+E10</f>
        <v>0</v>
      </c>
      <c r="F5" s="353" t="n">
        <f aca="false">+F6+F10</f>
        <v>0</v>
      </c>
      <c r="G5" s="353" t="n">
        <f aca="false">+G6+G10</f>
        <v>0</v>
      </c>
      <c r="H5" s="353" t="n">
        <f aca="false">+H6+H10</f>
        <v>0</v>
      </c>
      <c r="I5" s="353" t="n">
        <f aca="false">+I6+I10</f>
        <v>0</v>
      </c>
      <c r="J5" s="353" t="n">
        <f aca="false">+J6+J10</f>
        <v>0</v>
      </c>
      <c r="K5" s="353" t="n">
        <f aca="false">+K6+K10</f>
        <v>0</v>
      </c>
      <c r="L5" s="353" t="n">
        <f aca="false">+L6+L10</f>
        <v>0</v>
      </c>
      <c r="M5" s="551" t="n">
        <f aca="false">+M6+M10</f>
        <v>0</v>
      </c>
    </row>
    <row r="6" customFormat="false" ht="12.75" hidden="false" customHeight="false" outlineLevel="0" collapsed="false">
      <c r="B6" s="552" t="str">
        <f aca="false">+f_1</f>
        <v>1. Public funding</v>
      </c>
      <c r="C6" s="553"/>
      <c r="D6" s="518"/>
      <c r="E6" s="35" t="n">
        <f aca="false">SUM(E7:E9)</f>
        <v>0</v>
      </c>
      <c r="F6" s="35" t="n">
        <f aca="false">SUM(F7:F9)</f>
        <v>0</v>
      </c>
      <c r="G6" s="35" t="n">
        <f aca="false">SUM(G7:G9)</f>
        <v>0</v>
      </c>
      <c r="H6" s="35" t="n">
        <f aca="false">SUM(H7:H9)</f>
        <v>0</v>
      </c>
      <c r="I6" s="35" t="n">
        <f aca="false">SUM(I7:I9)</f>
        <v>0</v>
      </c>
      <c r="J6" s="35" t="n">
        <f aca="false">SUM(J7:J9)</f>
        <v>0</v>
      </c>
      <c r="K6" s="35" t="n">
        <f aca="false">SUM(K7:K9)</f>
        <v>0</v>
      </c>
      <c r="L6" s="35" t="n">
        <f aca="false">SUM(L7:L9)</f>
        <v>0</v>
      </c>
      <c r="M6" s="35" t="n">
        <f aca="false">SUM(M7:M9)</f>
        <v>0</v>
      </c>
    </row>
    <row r="7" customFormat="false" ht="12.75" hidden="false" customHeight="false" outlineLevel="0" collapsed="false">
      <c r="B7" s="31" t="s">
        <v>209</v>
      </c>
      <c r="C7" s="517"/>
      <c r="D7" s="518"/>
      <c r="E7" s="554"/>
      <c r="F7" s="554"/>
      <c r="G7" s="554"/>
      <c r="H7" s="554"/>
      <c r="I7" s="554"/>
      <c r="J7" s="554"/>
      <c r="K7" s="554"/>
      <c r="L7" s="554"/>
      <c r="M7" s="555"/>
    </row>
    <row r="8" customFormat="false" ht="12.75" hidden="false" customHeight="false" outlineLevel="0" collapsed="false">
      <c r="B8" s="31" t="s">
        <v>210</v>
      </c>
      <c r="C8" s="517"/>
      <c r="D8" s="518"/>
      <c r="E8" s="422"/>
      <c r="F8" s="422"/>
      <c r="G8" s="422"/>
      <c r="H8" s="422"/>
      <c r="I8" s="422"/>
      <c r="J8" s="422"/>
      <c r="K8" s="422"/>
      <c r="L8" s="422"/>
      <c r="M8" s="434"/>
    </row>
    <row r="9" customFormat="false" ht="12.75" hidden="false" customHeight="false" outlineLevel="0" collapsed="false">
      <c r="B9" s="31" t="s">
        <v>211</v>
      </c>
      <c r="C9" s="517"/>
      <c r="D9" s="518"/>
      <c r="E9" s="422"/>
      <c r="F9" s="422"/>
      <c r="G9" s="422"/>
      <c r="H9" s="422"/>
      <c r="I9" s="422"/>
      <c r="J9" s="422"/>
      <c r="K9" s="422"/>
      <c r="L9" s="422"/>
      <c r="M9" s="434"/>
    </row>
    <row r="10" customFormat="false" ht="12.75" hidden="false" customHeight="false" outlineLevel="0" collapsed="false">
      <c r="B10" s="552" t="str">
        <f aca="false">+f_2</f>
        <v>2. Private funding</v>
      </c>
      <c r="C10" s="553"/>
      <c r="D10" s="518"/>
      <c r="E10" s="54" t="n">
        <f aca="false">+SUM(E11:E14)</f>
        <v>0</v>
      </c>
      <c r="F10" s="55" t="n">
        <f aca="false">+SUM(F11:F14)</f>
        <v>0</v>
      </c>
      <c r="G10" s="55" t="n">
        <f aca="false">+SUM(G11:G14)</f>
        <v>0</v>
      </c>
      <c r="H10" s="55" t="n">
        <f aca="false">+SUM(H11:H14)</f>
        <v>0</v>
      </c>
      <c r="I10" s="55" t="n">
        <f aca="false">+SUM(I11:I14)</f>
        <v>0</v>
      </c>
      <c r="J10" s="55" t="n">
        <f aca="false">+SUM(J11:J14)</f>
        <v>0</v>
      </c>
      <c r="K10" s="55" t="n">
        <f aca="false">+SUM(K11:K14)</f>
        <v>0</v>
      </c>
      <c r="L10" s="55" t="n">
        <f aca="false">+SUM(L11:L14)</f>
        <v>0</v>
      </c>
      <c r="M10" s="56" t="n">
        <f aca="false">+SUM(M11:M14)</f>
        <v>0</v>
      </c>
    </row>
    <row r="11" customFormat="false" ht="12.75" hidden="false" customHeight="false" outlineLevel="0" collapsed="false">
      <c r="B11" s="31" t="str">
        <f aca="false">+f_3</f>
        <v>2.1. Tuition and fees</v>
      </c>
      <c r="C11" s="517"/>
      <c r="D11" s="518"/>
      <c r="E11" s="556"/>
      <c r="F11" s="556"/>
      <c r="G11" s="556"/>
      <c r="H11" s="556"/>
      <c r="I11" s="556"/>
      <c r="J11" s="556"/>
      <c r="K11" s="556"/>
      <c r="L11" s="556"/>
      <c r="M11" s="557"/>
    </row>
    <row r="12" customFormat="false" ht="12.75" hidden="false" customHeight="false" outlineLevel="0" collapsed="false">
      <c r="B12" s="31" t="str">
        <f aca="false">+f_4</f>
        <v>2.2. Contracts and services</v>
      </c>
      <c r="C12" s="517"/>
      <c r="D12" s="518"/>
      <c r="E12" s="68"/>
      <c r="F12" s="68"/>
      <c r="G12" s="68"/>
      <c r="H12" s="68"/>
      <c r="I12" s="68"/>
      <c r="J12" s="68"/>
      <c r="K12" s="68"/>
      <c r="L12" s="68"/>
      <c r="M12" s="436"/>
    </row>
    <row r="13" customFormat="false" ht="12.75" hidden="false" customHeight="false" outlineLevel="0" collapsed="false">
      <c r="B13" s="31" t="str">
        <f aca="false">+f_5</f>
        <v>2.3. Gifts</v>
      </c>
      <c r="C13" s="517"/>
      <c r="D13" s="518"/>
      <c r="E13" s="68"/>
      <c r="F13" s="68"/>
      <c r="G13" s="68"/>
      <c r="H13" s="68"/>
      <c r="I13" s="68"/>
      <c r="J13" s="68"/>
      <c r="K13" s="68"/>
      <c r="L13" s="68"/>
      <c r="M13" s="436"/>
    </row>
    <row r="14" customFormat="false" ht="12.75" hidden="false" customHeight="false" outlineLevel="0" collapsed="false">
      <c r="B14" s="31" t="str">
        <f aca="false">+f_6</f>
        <v>2.4. Other</v>
      </c>
      <c r="C14" s="517"/>
      <c r="D14" s="518"/>
      <c r="E14" s="68"/>
      <c r="F14" s="68"/>
      <c r="G14" s="68"/>
      <c r="H14" s="68"/>
      <c r="I14" s="68"/>
      <c r="J14" s="68"/>
      <c r="K14" s="68"/>
      <c r="L14" s="68"/>
      <c r="M14" s="436"/>
    </row>
    <row r="15" customFormat="false" ht="12.75" hidden="false" customHeight="false" outlineLevel="0" collapsed="false">
      <c r="B15" s="31"/>
      <c r="C15" s="517"/>
      <c r="D15" s="518"/>
      <c r="E15" s="68"/>
      <c r="F15" s="66"/>
      <c r="G15" s="66"/>
      <c r="H15" s="66"/>
      <c r="I15" s="66"/>
      <c r="J15" s="66"/>
      <c r="K15" s="66"/>
      <c r="L15" s="66"/>
      <c r="M15" s="67"/>
    </row>
    <row r="16" s="6" customFormat="true" ht="12.75" hidden="false" customHeight="false" outlineLevel="0" collapsed="false">
      <c r="B16" s="73" t="str">
        <f aca="false">+ca_2</f>
        <v>B. Public Institutions</v>
      </c>
      <c r="C16" s="558"/>
      <c r="D16" s="559"/>
      <c r="E16" s="367" t="n">
        <f aca="false">+E17+E21</f>
        <v>0</v>
      </c>
      <c r="F16" s="367" t="n">
        <f aca="false">+F17+F21</f>
        <v>0</v>
      </c>
      <c r="G16" s="367" t="n">
        <f aca="false">+G17+G21</f>
        <v>0</v>
      </c>
      <c r="H16" s="367" t="n">
        <f aca="false">+H17+H21</f>
        <v>0</v>
      </c>
      <c r="I16" s="367" t="n">
        <f aca="false">+I17+I21</f>
        <v>0</v>
      </c>
      <c r="J16" s="367" t="n">
        <f aca="false">+J17+J21</f>
        <v>0</v>
      </c>
      <c r="K16" s="367" t="n">
        <f aca="false">+K17+K21</f>
        <v>0</v>
      </c>
      <c r="L16" s="367" t="n">
        <f aca="false">+L17+L21</f>
        <v>0</v>
      </c>
      <c r="M16" s="560" t="n">
        <f aca="false">+M17+M21</f>
        <v>0</v>
      </c>
    </row>
    <row r="17" customFormat="false" ht="12.75" hidden="false" customHeight="false" outlineLevel="0" collapsed="false">
      <c r="B17" s="552" t="str">
        <f aca="false">+f_1</f>
        <v>1. Public funding</v>
      </c>
      <c r="C17" s="553"/>
      <c r="D17" s="518"/>
      <c r="E17" s="35" t="n">
        <f aca="false">SUM(E18:E20)</f>
        <v>0</v>
      </c>
      <c r="F17" s="35" t="n">
        <f aca="false">SUM(F18:F20)</f>
        <v>0</v>
      </c>
      <c r="G17" s="57" t="n">
        <f aca="false">SUM(G18:G20)</f>
        <v>0</v>
      </c>
      <c r="H17" s="55" t="n">
        <f aca="false">SUM(H18:H20)</f>
        <v>0</v>
      </c>
      <c r="I17" s="55" t="n">
        <f aca="false">SUM(I18:I20)</f>
        <v>0</v>
      </c>
      <c r="J17" s="55" t="n">
        <f aca="false">SUM(J18:J20)</f>
        <v>0</v>
      </c>
      <c r="K17" s="55" t="n">
        <f aca="false">SUM(K18:K20)</f>
        <v>0</v>
      </c>
      <c r="L17" s="35" t="n">
        <f aca="false">SUM(L18:L20)</f>
        <v>0</v>
      </c>
      <c r="M17" s="35" t="n">
        <f aca="false">SUM(M18:M20)</f>
        <v>0</v>
      </c>
    </row>
    <row r="18" customFormat="false" ht="12.75" hidden="false" customHeight="false" outlineLevel="0" collapsed="false">
      <c r="B18" s="31" t="str">
        <f aca="false">+B7</f>
        <v>1.1. Appropriations</v>
      </c>
      <c r="C18" s="517"/>
      <c r="D18" s="518"/>
      <c r="E18" s="422"/>
      <c r="F18" s="423"/>
      <c r="G18" s="561"/>
      <c r="H18" s="561"/>
      <c r="I18" s="561"/>
      <c r="J18" s="561"/>
      <c r="K18" s="561"/>
      <c r="L18" s="423"/>
      <c r="M18" s="424"/>
    </row>
    <row r="19" customFormat="false" ht="12.75" hidden="false" customHeight="false" outlineLevel="0" collapsed="false">
      <c r="B19" s="31" t="str">
        <f aca="false">+B8</f>
        <v>1.2. Contracts and services</v>
      </c>
      <c r="C19" s="517"/>
      <c r="D19" s="518"/>
      <c r="E19" s="422"/>
      <c r="F19" s="423"/>
      <c r="G19" s="561"/>
      <c r="H19" s="561"/>
      <c r="I19" s="561"/>
      <c r="J19" s="561"/>
      <c r="K19" s="561"/>
      <c r="L19" s="423"/>
      <c r="M19" s="424"/>
    </row>
    <row r="20" customFormat="false" ht="12.75" hidden="false" customHeight="false" outlineLevel="0" collapsed="false">
      <c r="B20" s="31" t="str">
        <f aca="false">+B9</f>
        <v>1.3. Research grants</v>
      </c>
      <c r="C20" s="517"/>
      <c r="D20" s="518"/>
      <c r="E20" s="422"/>
      <c r="F20" s="423"/>
      <c r="G20" s="60"/>
      <c r="H20" s="60"/>
      <c r="I20" s="60"/>
      <c r="J20" s="60"/>
      <c r="K20" s="60"/>
      <c r="L20" s="423"/>
      <c r="M20" s="424"/>
    </row>
    <row r="21" customFormat="false" ht="12.75" hidden="false" customHeight="false" outlineLevel="0" collapsed="false">
      <c r="B21" s="552" t="str">
        <f aca="false">+f_2</f>
        <v>2. Private funding</v>
      </c>
      <c r="C21" s="553"/>
      <c r="D21" s="518"/>
      <c r="E21" s="54" t="n">
        <f aca="false">SUM(E22:E25)</f>
        <v>0</v>
      </c>
      <c r="F21" s="57" t="n">
        <f aca="false">SUM(F22:F25)</f>
        <v>0</v>
      </c>
      <c r="G21" s="57" t="n">
        <f aca="false">SUM(G22:G25)</f>
        <v>0</v>
      </c>
      <c r="H21" s="57" t="n">
        <f aca="false">SUM(H22:H25)</f>
        <v>0</v>
      </c>
      <c r="I21" s="57" t="n">
        <f aca="false">SUM(I22:I25)</f>
        <v>0</v>
      </c>
      <c r="J21" s="57" t="n">
        <f aca="false">SUM(J22:J25)</f>
        <v>0</v>
      </c>
      <c r="K21" s="57" t="n">
        <f aca="false">SUM(K22:K25)</f>
        <v>0</v>
      </c>
      <c r="L21" s="57" t="n">
        <f aca="false">SUM(L22:L25)</f>
        <v>0</v>
      </c>
      <c r="M21" s="58" t="n">
        <f aca="false">SUM(M22:M25)</f>
        <v>0</v>
      </c>
    </row>
    <row r="22" customFormat="false" ht="12.75" hidden="false" customHeight="false" outlineLevel="0" collapsed="false">
      <c r="B22" s="31" t="str">
        <f aca="false">+f_3</f>
        <v>2.1. Tuition and fees</v>
      </c>
      <c r="C22" s="517"/>
      <c r="D22" s="518"/>
      <c r="E22" s="305"/>
      <c r="F22" s="562"/>
      <c r="G22" s="562"/>
      <c r="H22" s="562"/>
      <c r="I22" s="562"/>
      <c r="J22" s="562"/>
      <c r="K22" s="562"/>
      <c r="L22" s="562"/>
      <c r="M22" s="563"/>
    </row>
    <row r="23" customFormat="false" ht="12.75" hidden="false" customHeight="false" outlineLevel="0" collapsed="false">
      <c r="B23" s="31" t="str">
        <f aca="false">+f_4</f>
        <v>2.2. Contracts and services</v>
      </c>
      <c r="C23" s="517"/>
      <c r="D23" s="518"/>
      <c r="E23" s="258"/>
      <c r="F23" s="69"/>
      <c r="G23" s="69"/>
      <c r="H23" s="69"/>
      <c r="I23" s="69"/>
      <c r="J23" s="69"/>
      <c r="K23" s="69"/>
      <c r="L23" s="69"/>
      <c r="M23" s="70"/>
    </row>
    <row r="24" customFormat="false" ht="12.75" hidden="false" customHeight="false" outlineLevel="0" collapsed="false">
      <c r="B24" s="31" t="str">
        <f aca="false">+f_5</f>
        <v>2.3. Gifts</v>
      </c>
      <c r="C24" s="517"/>
      <c r="D24" s="518"/>
      <c r="E24" s="258"/>
      <c r="F24" s="69"/>
      <c r="G24" s="69"/>
      <c r="H24" s="69"/>
      <c r="I24" s="69"/>
      <c r="J24" s="69"/>
      <c r="K24" s="69"/>
      <c r="L24" s="69"/>
      <c r="M24" s="70"/>
    </row>
    <row r="25" customFormat="false" ht="12.75" hidden="false" customHeight="false" outlineLevel="0" collapsed="false">
      <c r="B25" s="31" t="str">
        <f aca="false">+f_6</f>
        <v>2.4. Other</v>
      </c>
      <c r="C25" s="517"/>
      <c r="D25" s="518"/>
      <c r="E25" s="258"/>
      <c r="F25" s="69"/>
      <c r="G25" s="69"/>
      <c r="H25" s="69"/>
      <c r="I25" s="69"/>
      <c r="J25" s="69"/>
      <c r="K25" s="69"/>
      <c r="L25" s="69"/>
      <c r="M25" s="70"/>
    </row>
    <row r="26" customFormat="false" ht="12.75" hidden="false" customHeight="false" outlineLevel="0" collapsed="false">
      <c r="B26" s="31"/>
      <c r="C26" s="517"/>
      <c r="D26" s="518"/>
      <c r="E26" s="437"/>
      <c r="F26" s="71"/>
      <c r="G26" s="71"/>
      <c r="H26" s="71"/>
      <c r="I26" s="71"/>
      <c r="J26" s="71"/>
      <c r="K26" s="71"/>
      <c r="L26" s="71"/>
      <c r="M26" s="72"/>
    </row>
    <row r="27" s="6" customFormat="true" ht="12.75" hidden="false" customHeight="false" outlineLevel="0" collapsed="false">
      <c r="B27" s="73" t="str">
        <f aca="false">+ca_3</f>
        <v>C.Total (private and public) </v>
      </c>
      <c r="C27" s="558"/>
      <c r="D27" s="559"/>
      <c r="E27" s="367" t="n">
        <f aca="false">SUM(E28:E32)</f>
        <v>0</v>
      </c>
      <c r="F27" s="367" t="n">
        <f aca="false">SUM(F28:F32)</f>
        <v>0</v>
      </c>
      <c r="G27" s="367" t="n">
        <f aca="false">SUM(G28:G32)</f>
        <v>0</v>
      </c>
      <c r="H27" s="367" t="n">
        <f aca="false">SUM(H28:H32)</f>
        <v>0</v>
      </c>
      <c r="I27" s="367" t="n">
        <f aca="false">SUM(I28:I32)</f>
        <v>0</v>
      </c>
      <c r="J27" s="367" t="n">
        <f aca="false">SUM(J28:J32)</f>
        <v>0</v>
      </c>
      <c r="K27" s="367" t="n">
        <f aca="false">SUM(K28:K32)</f>
        <v>0</v>
      </c>
      <c r="L27" s="367" t="n">
        <f aca="false">SUM(L28:L32)</f>
        <v>0</v>
      </c>
      <c r="M27" s="367" t="n">
        <f aca="false">SUM(M28:M32)</f>
        <v>0</v>
      </c>
    </row>
    <row r="28" customFormat="false" ht="12.75" hidden="false" customHeight="false" outlineLevel="0" collapsed="false">
      <c r="A28" s="137"/>
      <c r="B28" s="552" t="str">
        <f aca="false">+f_1</f>
        <v>1. Public funding</v>
      </c>
      <c r="C28" s="517"/>
      <c r="D28" s="216"/>
      <c r="E28" s="564" t="n">
        <f aca="false">+E6+E17</f>
        <v>0</v>
      </c>
      <c r="F28" s="564" t="n">
        <f aca="false">+F6+F17</f>
        <v>0</v>
      </c>
      <c r="G28" s="564" t="n">
        <f aca="false">+G6+G17</f>
        <v>0</v>
      </c>
      <c r="H28" s="564" t="n">
        <f aca="false">+H6+H17</f>
        <v>0</v>
      </c>
      <c r="I28" s="564" t="n">
        <f aca="false">+I6+I17</f>
        <v>0</v>
      </c>
      <c r="J28" s="564" t="n">
        <f aca="false">+J6+J17</f>
        <v>0</v>
      </c>
      <c r="K28" s="564" t="n">
        <f aca="false">+K6+K17</f>
        <v>0</v>
      </c>
      <c r="L28" s="564" t="n">
        <f aca="false">+L6+L17</f>
        <v>0</v>
      </c>
      <c r="M28" s="564" t="n">
        <f aca="false">+M6+M17</f>
        <v>0</v>
      </c>
    </row>
    <row r="29" customFormat="false" ht="12.75" hidden="false" customHeight="false" outlineLevel="0" collapsed="false">
      <c r="A29" s="137"/>
      <c r="B29" s="31" t="str">
        <f aca="false">+B7</f>
        <v>1.1. Appropriations</v>
      </c>
      <c r="C29" s="517"/>
      <c r="D29" s="216"/>
      <c r="E29" s="564" t="n">
        <f aca="false">+E7+E18</f>
        <v>0</v>
      </c>
      <c r="F29" s="564" t="n">
        <f aca="false">+F7+F18</f>
        <v>0</v>
      </c>
      <c r="G29" s="564" t="n">
        <f aca="false">+G7+G18</f>
        <v>0</v>
      </c>
      <c r="H29" s="564" t="n">
        <f aca="false">+H7+H18</f>
        <v>0</v>
      </c>
      <c r="I29" s="564" t="n">
        <f aca="false">+I7+I18</f>
        <v>0</v>
      </c>
      <c r="J29" s="564" t="n">
        <f aca="false">+J7+J18</f>
        <v>0</v>
      </c>
      <c r="K29" s="564" t="n">
        <f aca="false">+K7+K18</f>
        <v>0</v>
      </c>
      <c r="L29" s="564" t="n">
        <f aca="false">+L7+L18</f>
        <v>0</v>
      </c>
      <c r="M29" s="564" t="n">
        <f aca="false">+M7+M18</f>
        <v>0</v>
      </c>
    </row>
    <row r="30" customFormat="false" ht="12.75" hidden="false" customHeight="false" outlineLevel="0" collapsed="false">
      <c r="A30" s="137"/>
      <c r="B30" s="31" t="str">
        <f aca="false">+B8</f>
        <v>1.2. Contracts and services</v>
      </c>
      <c r="C30" s="517"/>
      <c r="D30" s="216"/>
      <c r="E30" s="564" t="n">
        <f aca="false">+E8+E19</f>
        <v>0</v>
      </c>
      <c r="F30" s="564" t="n">
        <f aca="false">+F8+F19</f>
        <v>0</v>
      </c>
      <c r="G30" s="564" t="n">
        <f aca="false">+G8+G19</f>
        <v>0</v>
      </c>
      <c r="H30" s="564" t="n">
        <f aca="false">+H8+H19</f>
        <v>0</v>
      </c>
      <c r="I30" s="564" t="n">
        <f aca="false">+I8+I19</f>
        <v>0</v>
      </c>
      <c r="J30" s="564" t="n">
        <f aca="false">+J8+J19</f>
        <v>0</v>
      </c>
      <c r="K30" s="564" t="n">
        <f aca="false">+K8+K19</f>
        <v>0</v>
      </c>
      <c r="L30" s="564" t="n">
        <f aca="false">+L8+L19</f>
        <v>0</v>
      </c>
      <c r="M30" s="564" t="n">
        <f aca="false">+M8+M19</f>
        <v>0</v>
      </c>
    </row>
    <row r="31" customFormat="false" ht="12.75" hidden="false" customHeight="false" outlineLevel="0" collapsed="false">
      <c r="A31" s="137"/>
      <c r="B31" s="31" t="str">
        <f aca="false">+B9</f>
        <v>1.3. Research grants</v>
      </c>
      <c r="C31" s="517"/>
      <c r="D31" s="216"/>
      <c r="E31" s="564" t="n">
        <f aca="false">+E9+E20</f>
        <v>0</v>
      </c>
      <c r="F31" s="564" t="n">
        <f aca="false">+F9+F20</f>
        <v>0</v>
      </c>
      <c r="G31" s="564" t="n">
        <f aca="false">+G9+G20</f>
        <v>0</v>
      </c>
      <c r="H31" s="564" t="n">
        <f aca="false">+H9+H20</f>
        <v>0</v>
      </c>
      <c r="I31" s="564" t="n">
        <f aca="false">+I9+I20</f>
        <v>0</v>
      </c>
      <c r="J31" s="564" t="n">
        <f aca="false">+J9+J20</f>
        <v>0</v>
      </c>
      <c r="K31" s="564" t="n">
        <f aca="false">+K9+K20</f>
        <v>0</v>
      </c>
      <c r="L31" s="564" t="n">
        <f aca="false">+L9+L20</f>
        <v>0</v>
      </c>
      <c r="M31" s="564" t="n">
        <f aca="false">+M9+M20</f>
        <v>0</v>
      </c>
    </row>
    <row r="32" customFormat="false" ht="12.75" hidden="false" customHeight="false" outlineLevel="0" collapsed="false">
      <c r="A32" s="137"/>
      <c r="B32" s="552" t="str">
        <f aca="false">+f_2</f>
        <v>2. Private funding</v>
      </c>
      <c r="C32" s="517"/>
      <c r="D32" s="216"/>
      <c r="E32" s="564" t="n">
        <f aca="false">+E10+E21</f>
        <v>0</v>
      </c>
      <c r="F32" s="564" t="n">
        <f aca="false">+F10+F21</f>
        <v>0</v>
      </c>
      <c r="G32" s="564" t="n">
        <f aca="false">+G10+G21</f>
        <v>0</v>
      </c>
      <c r="H32" s="564" t="n">
        <f aca="false">+H10+H21</f>
        <v>0</v>
      </c>
      <c r="I32" s="564" t="n">
        <f aca="false">+I10+I21</f>
        <v>0</v>
      </c>
      <c r="J32" s="564" t="n">
        <f aca="false">+J10+J21</f>
        <v>0</v>
      </c>
      <c r="K32" s="564" t="n">
        <f aca="false">+K10+K21</f>
        <v>0</v>
      </c>
      <c r="L32" s="564" t="n">
        <f aca="false">+L10+L21</f>
        <v>0</v>
      </c>
      <c r="M32" s="564" t="n">
        <f aca="false">+M10+M21</f>
        <v>0</v>
      </c>
    </row>
    <row r="33" customFormat="false" ht="12.75" hidden="false" customHeight="false" outlineLevel="0" collapsed="false">
      <c r="A33" s="137"/>
      <c r="B33" s="31" t="str">
        <f aca="false">+f_3</f>
        <v>2.1. Tuition and fees</v>
      </c>
      <c r="C33" s="517"/>
      <c r="D33" s="216"/>
      <c r="E33" s="564" t="n">
        <f aca="false">+E11+E22</f>
        <v>0</v>
      </c>
      <c r="F33" s="564" t="n">
        <f aca="false">+F11+F22</f>
        <v>0</v>
      </c>
      <c r="G33" s="564" t="n">
        <f aca="false">+G11+G22</f>
        <v>0</v>
      </c>
      <c r="H33" s="564" t="n">
        <f aca="false">+H11+H22</f>
        <v>0</v>
      </c>
      <c r="I33" s="564" t="n">
        <f aca="false">+I11+I22</f>
        <v>0</v>
      </c>
      <c r="J33" s="564" t="n">
        <f aca="false">+J11+J22</f>
        <v>0</v>
      </c>
      <c r="K33" s="564" t="n">
        <f aca="false">+K11+K22</f>
        <v>0</v>
      </c>
      <c r="L33" s="564" t="n">
        <f aca="false">+L11+L22</f>
        <v>0</v>
      </c>
      <c r="M33" s="564" t="n">
        <f aca="false">+M11+M22</f>
        <v>0</v>
      </c>
    </row>
    <row r="34" customFormat="false" ht="12.75" hidden="false" customHeight="false" outlineLevel="0" collapsed="false">
      <c r="A34" s="137"/>
      <c r="B34" s="31" t="str">
        <f aca="false">+f_4</f>
        <v>2.2. Contracts and services</v>
      </c>
      <c r="C34" s="517"/>
      <c r="D34" s="216"/>
      <c r="E34" s="564" t="n">
        <f aca="false">+E12+E23</f>
        <v>0</v>
      </c>
      <c r="F34" s="564" t="n">
        <f aca="false">+F12+F23</f>
        <v>0</v>
      </c>
      <c r="G34" s="564" t="n">
        <f aca="false">+G12+G23</f>
        <v>0</v>
      </c>
      <c r="H34" s="564" t="n">
        <f aca="false">+H12+H23</f>
        <v>0</v>
      </c>
      <c r="I34" s="564" t="n">
        <f aca="false">+I12+I23</f>
        <v>0</v>
      </c>
      <c r="J34" s="564" t="n">
        <f aca="false">+J12+J23</f>
        <v>0</v>
      </c>
      <c r="K34" s="564" t="n">
        <f aca="false">+K12+K23</f>
        <v>0</v>
      </c>
      <c r="L34" s="564" t="n">
        <f aca="false">+L12+L23</f>
        <v>0</v>
      </c>
      <c r="M34" s="564" t="n">
        <f aca="false">+M12+M23</f>
        <v>0</v>
      </c>
    </row>
    <row r="35" customFormat="false" ht="12.75" hidden="false" customHeight="false" outlineLevel="0" collapsed="false">
      <c r="A35" s="137"/>
      <c r="B35" s="31" t="str">
        <f aca="false">+f_5</f>
        <v>2.3. Gifts</v>
      </c>
      <c r="C35" s="517"/>
      <c r="D35" s="216"/>
      <c r="E35" s="564" t="n">
        <f aca="false">+E13+E24</f>
        <v>0</v>
      </c>
      <c r="F35" s="564" t="n">
        <f aca="false">+F13+F24</f>
        <v>0</v>
      </c>
      <c r="G35" s="564" t="n">
        <f aca="false">+G13+G24</f>
        <v>0</v>
      </c>
      <c r="H35" s="564" t="n">
        <f aca="false">+H13+H24</f>
        <v>0</v>
      </c>
      <c r="I35" s="564" t="n">
        <f aca="false">+I13+I24</f>
        <v>0</v>
      </c>
      <c r="J35" s="564" t="n">
        <f aca="false">+J13+J24</f>
        <v>0</v>
      </c>
      <c r="K35" s="564" t="n">
        <f aca="false">+K13+K24</f>
        <v>0</v>
      </c>
      <c r="L35" s="564" t="n">
        <f aca="false">+L13+L24</f>
        <v>0</v>
      </c>
      <c r="M35" s="564" t="n">
        <f aca="false">+M13+M24</f>
        <v>0</v>
      </c>
    </row>
    <row r="36" customFormat="false" ht="12.75" hidden="false" customHeight="false" outlineLevel="0" collapsed="false">
      <c r="A36" s="137"/>
      <c r="B36" s="31" t="str">
        <f aca="false">+f_6</f>
        <v>2.4. Other</v>
      </c>
      <c r="C36" s="517"/>
      <c r="D36" s="216"/>
      <c r="E36" s="564" t="n">
        <f aca="false">+E14+E25</f>
        <v>0</v>
      </c>
      <c r="F36" s="564" t="n">
        <f aca="false">+F14+F25</f>
        <v>0</v>
      </c>
      <c r="G36" s="564" t="n">
        <f aca="false">+G14+G25</f>
        <v>0</v>
      </c>
      <c r="H36" s="564" t="n">
        <f aca="false">+H14+H25</f>
        <v>0</v>
      </c>
      <c r="I36" s="564" t="n">
        <f aca="false">+I14+I25</f>
        <v>0</v>
      </c>
      <c r="J36" s="564" t="n">
        <f aca="false">+J14+J25</f>
        <v>0</v>
      </c>
      <c r="K36" s="564" t="n">
        <f aca="false">+K14+K25</f>
        <v>0</v>
      </c>
      <c r="L36" s="564" t="n">
        <f aca="false">+L14+L25</f>
        <v>0</v>
      </c>
      <c r="M36" s="564" t="n">
        <f aca="false">+M14+M25</f>
        <v>0</v>
      </c>
    </row>
    <row r="37" customFormat="false" ht="12.75" hidden="false" customHeight="false" outlineLevel="0" collapsed="false">
      <c r="A37" s="137"/>
      <c r="B37" s="265"/>
      <c r="C37" s="565"/>
      <c r="D37" s="267"/>
      <c r="E37" s="566"/>
      <c r="F37" s="566"/>
      <c r="G37" s="566"/>
      <c r="H37" s="566"/>
      <c r="I37" s="566"/>
      <c r="J37" s="566"/>
      <c r="K37" s="566"/>
      <c r="L37" s="566"/>
      <c r="M37" s="566"/>
    </row>
    <row r="38" customFormat="false" ht="12.75" hidden="false" customHeight="false" outlineLevel="0" collapsed="false">
      <c r="A38" s="137"/>
      <c r="B38" s="138"/>
      <c r="C38" s="137"/>
      <c r="D38" s="331"/>
      <c r="E38" s="137"/>
      <c r="F38" s="137"/>
      <c r="G38" s="137"/>
      <c r="H38" s="137"/>
      <c r="I38" s="137"/>
    </row>
    <row r="39" customFormat="false" ht="12.75" hidden="false" customHeight="false" outlineLevel="0" collapsed="false">
      <c r="B39" s="119" t="s">
        <v>111</v>
      </c>
      <c r="C39" s="333"/>
      <c r="D39" s="334"/>
      <c r="E39" s="20" t="n">
        <v>1980</v>
      </c>
      <c r="F39" s="20" t="n">
        <v>1985</v>
      </c>
      <c r="G39" s="20" t="n">
        <v>1990</v>
      </c>
      <c r="H39" s="20" t="n">
        <v>1995</v>
      </c>
      <c r="I39" s="20" t="n">
        <v>1996</v>
      </c>
      <c r="J39" s="20" t="n">
        <v>1997</v>
      </c>
      <c r="K39" s="20" t="n">
        <v>1998</v>
      </c>
      <c r="L39" s="20" t="n">
        <v>1999</v>
      </c>
      <c r="M39" s="22" t="n">
        <v>2000</v>
      </c>
    </row>
    <row r="40" customFormat="false" ht="48.75" hidden="false" customHeight="true" outlineLevel="0" collapsed="false">
      <c r="B40" s="388" t="n">
        <v>1</v>
      </c>
      <c r="C40" s="444" t="s">
        <v>212</v>
      </c>
      <c r="D40" s="231"/>
      <c r="E40" s="338" t="str">
        <f aca="false">IF(E27&gt;0,+E5/E27,"-")</f>
        <v>-</v>
      </c>
      <c r="F40" s="338" t="str">
        <f aca="false">IF(F27&gt;0,+F5/F27,"-")</f>
        <v>-</v>
      </c>
      <c r="G40" s="338" t="str">
        <f aca="false">IF(G27&gt;0,+G5/G27,"-")</f>
        <v>-</v>
      </c>
      <c r="H40" s="338" t="str">
        <f aca="false">IF(H27&gt;0,+H5/H27,"-")</f>
        <v>-</v>
      </c>
      <c r="I40" s="338" t="str">
        <f aca="false">IF(I27&gt;0,+I5/I27,"-")</f>
        <v>-</v>
      </c>
      <c r="J40" s="338" t="str">
        <f aca="false">IF(J27&gt;0,+J5/J27,"-")</f>
        <v>-</v>
      </c>
      <c r="K40" s="338" t="str">
        <f aca="false">IF(K27&gt;0,+K5/K27,"-")</f>
        <v>-</v>
      </c>
      <c r="L40" s="338" t="str">
        <f aca="false">IF(L27&gt;0,+L5/L27,"-")</f>
        <v>-</v>
      </c>
      <c r="M40" s="545" t="str">
        <f aca="false">IF(M27&gt;0,+M5/M27,"-")</f>
        <v>-</v>
      </c>
    </row>
    <row r="41" customFormat="false" ht="48.75" hidden="false" customHeight="true" outlineLevel="0" collapsed="false">
      <c r="B41" s="391" t="n">
        <v>2</v>
      </c>
      <c r="C41" s="445" t="s">
        <v>213</v>
      </c>
      <c r="D41" s="237"/>
      <c r="E41" s="343" t="str">
        <f aca="false">+IF(E5&gt;0,E10/E5,"-")</f>
        <v>-</v>
      </c>
      <c r="F41" s="343" t="str">
        <f aca="false">+IF(F5&gt;0,F10/F5,"-")</f>
        <v>-</v>
      </c>
      <c r="G41" s="343" t="str">
        <f aca="false">+IF(G5&gt;0,G10/G5,"-")</f>
        <v>-</v>
      </c>
      <c r="H41" s="343" t="str">
        <f aca="false">+IF(H5&gt;0,H10/H5,"-")</f>
        <v>-</v>
      </c>
      <c r="I41" s="343" t="str">
        <f aca="false">+IF(I5&gt;0,I10/I5,"-")</f>
        <v>-</v>
      </c>
      <c r="J41" s="343" t="str">
        <f aca="false">+IF(J5&gt;0,J10/J5,"-")</f>
        <v>-</v>
      </c>
      <c r="K41" s="343" t="str">
        <f aca="false">+IF(K5&gt;0,K10/K5,"-")</f>
        <v>-</v>
      </c>
      <c r="L41" s="343" t="str">
        <f aca="false">+IF(L5&gt;0,L10/L5,"-")</f>
        <v>-</v>
      </c>
      <c r="M41" s="344" t="str">
        <f aca="false">+IF(M5&gt;0,M10/M5,"-")</f>
        <v>-</v>
      </c>
    </row>
    <row r="42" customFormat="false" ht="48.75" hidden="false" customHeight="true" outlineLevel="0" collapsed="false">
      <c r="B42" s="394" t="n">
        <v>3</v>
      </c>
      <c r="C42" s="445" t="s">
        <v>214</v>
      </c>
      <c r="D42" s="242"/>
      <c r="E42" s="347" t="str">
        <f aca="false">+IF(E16&gt;0,E21/E16,"-")</f>
        <v>-</v>
      </c>
      <c r="F42" s="347" t="str">
        <f aca="false">+IF(F16&gt;0,F21/F16,"-")</f>
        <v>-</v>
      </c>
      <c r="G42" s="347" t="str">
        <f aca="false">+IF(G16&gt;0,G21/G16,"-")</f>
        <v>-</v>
      </c>
      <c r="H42" s="347" t="str">
        <f aca="false">+IF(H16&gt;0,H21/H16,"-")</f>
        <v>-</v>
      </c>
      <c r="I42" s="347" t="str">
        <f aca="false">+IF(I16&gt;0,I21/I16,"-")</f>
        <v>-</v>
      </c>
      <c r="J42" s="347" t="str">
        <f aca="false">+IF(J16&gt;0,J21/J16,"-")</f>
        <v>-</v>
      </c>
      <c r="K42" s="347" t="str">
        <f aca="false">+IF(K16&gt;0,K21/K16,"-")</f>
        <v>-</v>
      </c>
      <c r="L42" s="347" t="str">
        <f aca="false">+IF(L16&gt;0,L21/L16,"-")</f>
        <v>-</v>
      </c>
      <c r="M42" s="348" t="str">
        <f aca="false">+IF(M16&gt;0,M21/M16,"-")</f>
        <v>-</v>
      </c>
    </row>
    <row r="43" customFormat="false" ht="12.75" hidden="false" customHeight="false" outlineLevel="0" collapsed="false">
      <c r="A43" s="137"/>
      <c r="B43" s="138"/>
      <c r="C43" s="10"/>
      <c r="D43" s="11"/>
      <c r="E43" s="10"/>
      <c r="F43" s="11"/>
      <c r="G43" s="11"/>
      <c r="H43" s="11"/>
      <c r="I43" s="11"/>
      <c r="J43" s="11"/>
      <c r="K43" s="11"/>
      <c r="L43" s="11"/>
      <c r="M43" s="11"/>
      <c r="N43" s="11"/>
    </row>
    <row r="44" customFormat="false" ht="11.25" hidden="false" customHeight="true" outlineLevel="0" collapsed="false">
      <c r="B44" s="248" t="s">
        <v>116</v>
      </c>
      <c r="C44" s="140"/>
      <c r="D44" s="141"/>
      <c r="E44" s="141"/>
      <c r="F44" s="141"/>
      <c r="G44" s="141"/>
      <c r="H44" s="141"/>
      <c r="I44" s="141"/>
      <c r="J44" s="141"/>
      <c r="K44" s="141"/>
      <c r="L44" s="141"/>
      <c r="M44" s="142"/>
    </row>
    <row r="45" customFormat="false" ht="11.25" hidden="false" customHeight="true" outlineLevel="0" collapsed="false">
      <c r="B45" s="143" t="s">
        <v>117</v>
      </c>
      <c r="C45" s="144" t="s">
        <v>118</v>
      </c>
      <c r="D45" s="145"/>
      <c r="E45" s="145"/>
      <c r="F45" s="145"/>
      <c r="G45" s="145"/>
      <c r="H45" s="145"/>
      <c r="I45" s="145"/>
      <c r="J45" s="145"/>
      <c r="K45" s="145"/>
      <c r="L45" s="145"/>
      <c r="M45" s="146"/>
    </row>
    <row r="46" customFormat="false" ht="13.7" hidden="false" customHeight="true" outlineLevel="0" collapsed="false">
      <c r="B46" s="567"/>
      <c r="C46" s="546"/>
      <c r="D46" s="546"/>
      <c r="E46" s="546"/>
      <c r="F46" s="546"/>
      <c r="G46" s="546"/>
      <c r="H46" s="546"/>
      <c r="I46" s="546"/>
      <c r="J46" s="546"/>
      <c r="K46" s="546"/>
      <c r="L46" s="546"/>
      <c r="M46" s="546"/>
    </row>
    <row r="47" customFormat="false" ht="13.7" hidden="false" customHeight="true" outlineLevel="0" collapsed="false">
      <c r="B47" s="287"/>
      <c r="C47" s="568"/>
      <c r="D47" s="237"/>
      <c r="E47" s="237"/>
      <c r="F47" s="237"/>
      <c r="G47" s="237"/>
      <c r="H47" s="237"/>
      <c r="I47" s="237"/>
      <c r="J47" s="237"/>
      <c r="K47" s="237"/>
      <c r="L47" s="237"/>
      <c r="M47" s="569"/>
    </row>
    <row r="48" customFormat="false" ht="13.7" hidden="false" customHeight="true" outlineLevel="0" collapsed="false">
      <c r="B48" s="287"/>
      <c r="C48" s="568"/>
      <c r="D48" s="237"/>
      <c r="E48" s="237"/>
      <c r="F48" s="237"/>
      <c r="G48" s="237"/>
      <c r="H48" s="237"/>
      <c r="I48" s="237"/>
      <c r="J48" s="237"/>
      <c r="K48" s="237"/>
      <c r="L48" s="237"/>
      <c r="M48" s="569"/>
    </row>
    <row r="49" customFormat="false" ht="13.7" hidden="false" customHeight="true" outlineLevel="0" collapsed="false">
      <c r="B49" s="287"/>
      <c r="C49" s="568"/>
      <c r="D49" s="237"/>
      <c r="E49" s="237"/>
      <c r="F49" s="237"/>
      <c r="G49" s="237"/>
      <c r="H49" s="237"/>
      <c r="I49" s="237"/>
      <c r="J49" s="237"/>
      <c r="K49" s="237"/>
      <c r="L49" s="237"/>
      <c r="M49" s="569"/>
    </row>
    <row r="50" customFormat="false" ht="13.7" hidden="false" customHeight="true" outlineLevel="0" collapsed="false">
      <c r="B50" s="287"/>
      <c r="C50" s="568"/>
      <c r="D50" s="237"/>
      <c r="E50" s="237"/>
      <c r="F50" s="237"/>
      <c r="G50" s="237"/>
      <c r="H50" s="237"/>
      <c r="I50" s="237"/>
      <c r="J50" s="237"/>
      <c r="K50" s="237"/>
      <c r="L50" s="237"/>
      <c r="M50" s="569"/>
    </row>
    <row r="51" customFormat="false" ht="13.7" hidden="false" customHeight="true" outlineLevel="0" collapsed="false">
      <c r="B51" s="288"/>
      <c r="C51" s="570"/>
      <c r="D51" s="242"/>
      <c r="E51" s="242"/>
      <c r="F51" s="242"/>
      <c r="G51" s="242"/>
      <c r="H51" s="242"/>
      <c r="I51" s="242"/>
      <c r="J51" s="242"/>
      <c r="K51" s="242"/>
      <c r="L51" s="242"/>
      <c r="M51" s="571"/>
    </row>
    <row r="52" customFormat="false" ht="12.75" hidden="false" customHeight="false" outlineLevel="0" collapsed="false">
      <c r="A52" s="137"/>
      <c r="B52" s="137"/>
      <c r="C52" s="137"/>
      <c r="D52" s="331"/>
      <c r="E52" s="137"/>
      <c r="F52" s="137"/>
      <c r="G52" s="137"/>
      <c r="H52" s="137"/>
      <c r="I52" s="137"/>
    </row>
    <row r="53" customFormat="false" ht="12.75" hidden="false" customHeight="false" outlineLevel="0" collapsed="false">
      <c r="A53" s="137"/>
      <c r="B53" s="137"/>
      <c r="C53" s="137"/>
      <c r="D53" s="331"/>
      <c r="E53" s="137"/>
      <c r="F53" s="137"/>
      <c r="G53" s="137"/>
      <c r="H53" s="137"/>
      <c r="I53" s="137"/>
    </row>
    <row r="54" customFormat="false" ht="12.75" hidden="false" customHeight="false" outlineLevel="0" collapsed="false">
      <c r="A54" s="137"/>
      <c r="B54" s="137"/>
      <c r="C54" s="137"/>
      <c r="D54" s="331"/>
      <c r="E54" s="137"/>
      <c r="F54" s="137"/>
      <c r="G54" s="137"/>
      <c r="H54" s="137"/>
      <c r="I54" s="137"/>
    </row>
    <row r="55" customFormat="false" ht="12.75" hidden="false" customHeight="false" outlineLevel="0" collapsed="false">
      <c r="A55" s="137"/>
      <c r="B55" s="137"/>
      <c r="C55" s="137"/>
      <c r="D55" s="331"/>
      <c r="E55" s="137"/>
      <c r="F55" s="137"/>
      <c r="G55" s="137"/>
      <c r="H55" s="137"/>
      <c r="I55" s="137"/>
    </row>
    <row r="56" customFormat="false" ht="12.75" hidden="false" customHeight="false" outlineLevel="0" collapsed="false">
      <c r="A56" s="137"/>
      <c r="B56" s="137"/>
      <c r="C56" s="137"/>
      <c r="D56" s="331"/>
      <c r="E56" s="137"/>
      <c r="F56" s="137"/>
      <c r="G56" s="137"/>
      <c r="H56" s="137"/>
      <c r="I56" s="137"/>
    </row>
    <row r="57" customFormat="false" ht="12.75" hidden="false" customHeight="false" outlineLevel="0" collapsed="false">
      <c r="A57" s="137"/>
      <c r="B57" s="137"/>
      <c r="C57" s="137"/>
      <c r="D57" s="331"/>
      <c r="E57" s="137"/>
      <c r="F57" s="137"/>
      <c r="G57" s="137"/>
      <c r="H57" s="137"/>
      <c r="I57" s="137"/>
    </row>
    <row r="58" customFormat="false" ht="12.75" hidden="false" customHeight="false" outlineLevel="0" collapsed="false">
      <c r="A58" s="137"/>
      <c r="B58" s="137"/>
      <c r="C58" s="137"/>
      <c r="D58" s="331"/>
      <c r="E58" s="137"/>
      <c r="F58" s="137"/>
      <c r="G58" s="137"/>
      <c r="H58" s="137"/>
      <c r="I58" s="137"/>
    </row>
    <row r="59" customFormat="false" ht="12.75" hidden="false" customHeight="false" outlineLevel="0" collapsed="false">
      <c r="A59" s="137"/>
      <c r="B59" s="137"/>
      <c r="C59" s="137"/>
      <c r="D59" s="331"/>
      <c r="E59" s="137"/>
      <c r="F59" s="137"/>
      <c r="G59" s="137"/>
      <c r="H59" s="137"/>
      <c r="I59" s="137"/>
    </row>
    <row r="60" customFormat="false" ht="12.75" hidden="false" customHeight="false" outlineLevel="0" collapsed="false">
      <c r="A60" s="137"/>
      <c r="B60" s="137"/>
      <c r="C60" s="137"/>
      <c r="D60" s="331"/>
      <c r="E60" s="137"/>
      <c r="F60" s="137"/>
      <c r="G60" s="137"/>
      <c r="H60" s="137"/>
      <c r="I60" s="137"/>
    </row>
    <row r="61" customFormat="false" ht="12.75" hidden="false" customHeight="false" outlineLevel="0" collapsed="false">
      <c r="A61" s="137"/>
      <c r="B61" s="137"/>
      <c r="C61" s="137"/>
      <c r="D61" s="331"/>
      <c r="E61" s="137"/>
      <c r="F61" s="137"/>
      <c r="G61" s="137"/>
      <c r="H61" s="137"/>
      <c r="I61" s="137"/>
    </row>
    <row r="62" customFormat="false" ht="12.75" hidden="false" customHeight="false" outlineLevel="0" collapsed="false">
      <c r="A62" s="137"/>
      <c r="B62" s="137"/>
      <c r="C62" s="137"/>
      <c r="D62" s="331"/>
      <c r="E62" s="137"/>
      <c r="F62" s="137"/>
      <c r="G62" s="137"/>
      <c r="H62" s="137"/>
      <c r="I62" s="137"/>
    </row>
    <row r="63" customFormat="false" ht="12.75" hidden="false" customHeight="false" outlineLevel="0" collapsed="false">
      <c r="A63" s="137"/>
      <c r="B63" s="137"/>
      <c r="C63" s="137"/>
      <c r="D63" s="331"/>
      <c r="E63" s="137"/>
      <c r="F63" s="137"/>
      <c r="G63" s="137"/>
      <c r="H63" s="137"/>
      <c r="I63" s="137"/>
    </row>
    <row r="64" customFormat="false" ht="12.75" hidden="false" customHeight="false" outlineLevel="0" collapsed="false">
      <c r="A64" s="137"/>
      <c r="B64" s="137"/>
      <c r="C64" s="137"/>
      <c r="D64" s="331"/>
      <c r="E64" s="137"/>
      <c r="F64" s="137"/>
      <c r="G64" s="137"/>
      <c r="H64" s="137"/>
      <c r="I64" s="137"/>
    </row>
    <row r="65" customFormat="false" ht="12.75" hidden="false" customHeight="false" outlineLevel="0" collapsed="false">
      <c r="A65" s="137"/>
      <c r="B65" s="137"/>
      <c r="C65" s="137"/>
      <c r="D65" s="331"/>
      <c r="E65" s="137"/>
      <c r="F65" s="137"/>
      <c r="G65" s="137"/>
      <c r="H65" s="137"/>
      <c r="I65" s="137"/>
    </row>
  </sheetData>
  <mergeCells count="1">
    <mergeCell ref="C46:M46"/>
  </mergeCells>
  <printOptions headings="false" gridLines="false" gridLinesSet="true" horizontalCentered="true" verticalCentered="tru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23" activeCellId="0" sqref="E23"/>
    </sheetView>
  </sheetViews>
  <sheetFormatPr defaultColWidth="11.41796875" defaultRowHeight="10.5" zeroHeight="false" outlineLevelRow="0" outlineLevelCol="0"/>
  <cols>
    <col collapsed="false" customWidth="false" hidden="true" outlineLevel="0" max="1" min="1" style="7" width="11.42"/>
    <col collapsed="false" customWidth="true" hidden="true" outlineLevel="0" max="2" min="2" style="7" width="18.14"/>
    <col collapsed="false" customWidth="true" hidden="true" outlineLevel="0" max="3" min="3" style="7" width="21.13"/>
    <col collapsed="false" customWidth="true" hidden="false" outlineLevel="0" max="4" min="4" style="572" width="25.85"/>
    <col collapsed="false" customWidth="true" hidden="false" outlineLevel="0" max="5" min="5" style="572" width="58.41"/>
    <col collapsed="false" customWidth="true" hidden="false" outlineLevel="0" max="6" min="6" style="572" width="21.84"/>
    <col collapsed="false" customWidth="true" hidden="false" outlineLevel="0" max="7" min="7" style="572" width="11.85"/>
    <col collapsed="false" customWidth="false" hidden="false" outlineLevel="0" max="257" min="8" style="7" width="11.42"/>
  </cols>
  <sheetData>
    <row r="2" s="485" customFormat="true" ht="26.25" hidden="false" customHeight="false" outlineLevel="0" collapsed="false">
      <c r="D2" s="573" t="s">
        <v>215</v>
      </c>
      <c r="E2" s="573" t="s">
        <v>216</v>
      </c>
      <c r="F2" s="573" t="s">
        <v>217</v>
      </c>
      <c r="G2" s="573" t="s">
        <v>218</v>
      </c>
    </row>
    <row r="3" customFormat="false" ht="10.5" hidden="false" customHeight="false" outlineLevel="0" collapsed="false">
      <c r="D3" s="574"/>
      <c r="F3" s="574"/>
    </row>
    <row r="4" customFormat="false" ht="93.75" hidden="false" customHeight="true" outlineLevel="0" collapsed="false">
      <c r="D4" s="575" t="s">
        <v>219</v>
      </c>
      <c r="E4" s="576" t="s">
        <v>220</v>
      </c>
      <c r="F4" s="575" t="s">
        <v>219</v>
      </c>
      <c r="G4" s="575" t="s">
        <v>221</v>
      </c>
    </row>
    <row r="5" customFormat="false" ht="14.25" hidden="false" customHeight="true" outlineLevel="0" collapsed="false">
      <c r="D5" s="575"/>
      <c r="E5" s="577" t="s">
        <v>222</v>
      </c>
      <c r="F5" s="575"/>
      <c r="G5" s="575"/>
    </row>
    <row r="6" customFormat="false" ht="79.5" hidden="false" customHeight="true" outlineLevel="0" collapsed="false">
      <c r="D6" s="575" t="s">
        <v>223</v>
      </c>
      <c r="E6" s="576" t="s">
        <v>224</v>
      </c>
      <c r="F6" s="575" t="s">
        <v>223</v>
      </c>
      <c r="G6" s="575" t="s">
        <v>225</v>
      </c>
    </row>
    <row r="7" customFormat="false" ht="12.75" hidden="false" customHeight="false" outlineLevel="0" collapsed="false">
      <c r="D7" s="575"/>
      <c r="E7" s="577" t="s">
        <v>226</v>
      </c>
      <c r="F7" s="575"/>
      <c r="G7" s="575"/>
    </row>
    <row r="8" customFormat="false" ht="66" hidden="false" customHeight="true" outlineLevel="0" collapsed="false">
      <c r="D8" s="575" t="s">
        <v>227</v>
      </c>
      <c r="E8" s="576" t="s">
        <v>228</v>
      </c>
      <c r="F8" s="575" t="s">
        <v>229</v>
      </c>
      <c r="G8" s="575" t="s">
        <v>230</v>
      </c>
    </row>
    <row r="9" customFormat="false" ht="15.75" hidden="false" customHeight="true" outlineLevel="0" collapsed="false">
      <c r="D9" s="575"/>
      <c r="E9" s="578" t="s">
        <v>231</v>
      </c>
      <c r="F9" s="575"/>
      <c r="G9" s="575"/>
    </row>
    <row r="10" customFormat="false" ht="12.75" hidden="false" customHeight="false" outlineLevel="0" collapsed="false">
      <c r="E10" s="578"/>
    </row>
  </sheetData>
  <hyperlinks>
    <hyperlink ref="E5" r:id="rId1" display="http://www.mext.go.jp/english/index.htm"/>
    <hyperlink ref="E7" r:id="rId2" display="http://www3.ocn.ne.jp/~riihe/"/>
    <hyperlink ref="E9" r:id="rId3" display="http://home.hiroshima-u.ac.jp/rihe/English/index.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6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4.41"/>
    <col collapsed="false" customWidth="true" hidden="false" outlineLevel="0" max="3" min="3" style="0" width="48.13"/>
    <col collapsed="false" customWidth="true" hidden="false" outlineLevel="0" max="4" min="4" style="0" width="39.56"/>
    <col collapsed="false" customWidth="true" hidden="false" outlineLevel="0" max="5" min="5" style="0" width="46.28"/>
  </cols>
  <sheetData>
    <row r="2" customFormat="false" ht="15.75" hidden="false" customHeight="false" outlineLevel="0" collapsed="false">
      <c r="B2" s="579" t="s">
        <v>232</v>
      </c>
      <c r="C2" s="580"/>
      <c r="D2" s="580"/>
      <c r="E2" s="580"/>
    </row>
    <row r="3" customFormat="false" ht="27" hidden="false" customHeight="true" outlineLevel="0" collapsed="false">
      <c r="B3" s="581" t="s">
        <v>233</v>
      </c>
      <c r="C3" s="581"/>
      <c r="D3" s="581"/>
    </row>
    <row r="4" customFormat="false" ht="12.75" hidden="false" customHeight="false" outlineLevel="0" collapsed="false">
      <c r="B4" s="582" t="s">
        <v>234</v>
      </c>
      <c r="C4" s="583" t="s">
        <v>235</v>
      </c>
      <c r="D4" s="583" t="s">
        <v>236</v>
      </c>
      <c r="E4" s="583" t="s">
        <v>237</v>
      </c>
    </row>
    <row r="5" customFormat="false" ht="51.75" hidden="false" customHeight="true" outlineLevel="0" collapsed="false">
      <c r="B5" s="584" t="s">
        <v>238</v>
      </c>
      <c r="C5" s="585"/>
      <c r="D5" s="586"/>
      <c r="E5" s="587" t="s">
        <v>239</v>
      </c>
    </row>
    <row r="6" customFormat="false" ht="12.75" hidden="false" customHeight="false" outlineLevel="0" collapsed="false">
      <c r="B6" s="0" t="n">
        <v>1</v>
      </c>
      <c r="C6" s="5" t="s">
        <v>240</v>
      </c>
      <c r="D6" s="0" t="s">
        <v>241</v>
      </c>
    </row>
    <row r="7" customFormat="false" ht="12.75" hidden="false" customHeight="false" outlineLevel="0" collapsed="false">
      <c r="B7" s="0" t="n">
        <v>2</v>
      </c>
      <c r="C7" s="5" t="s">
        <v>242</v>
      </c>
      <c r="D7" s="0" t="s">
        <v>243</v>
      </c>
    </row>
    <row r="8" customFormat="false" ht="12.75" hidden="false" customHeight="false" outlineLevel="0" collapsed="false">
      <c r="B8" s="0" t="n">
        <v>3</v>
      </c>
      <c r="C8" s="5" t="s">
        <v>244</v>
      </c>
      <c r="D8" s="0" t="s">
        <v>245</v>
      </c>
    </row>
    <row r="9" customFormat="false" ht="12.75" hidden="false" customHeight="false" outlineLevel="0" collapsed="false">
      <c r="B9" s="0" t="n">
        <v>4</v>
      </c>
      <c r="C9" s="5" t="s">
        <v>246</v>
      </c>
      <c r="D9" s="0" t="s">
        <v>247</v>
      </c>
    </row>
    <row r="10" customFormat="false" ht="12.75" hidden="false" customHeight="false" outlineLevel="0" collapsed="false">
      <c r="B10" s="0" t="n">
        <v>5</v>
      </c>
      <c r="C10" s="5" t="s">
        <v>248</v>
      </c>
      <c r="D10" s="0" t="s">
        <v>249</v>
      </c>
    </row>
    <row r="11" customFormat="false" ht="12.75" hidden="false" customHeight="false" outlineLevel="0" collapsed="false">
      <c r="B11" s="0" t="n">
        <v>6</v>
      </c>
      <c r="C11" s="5" t="s">
        <v>250</v>
      </c>
      <c r="D11" s="0" t="s">
        <v>251</v>
      </c>
    </row>
    <row r="12" customFormat="false" ht="12.75" hidden="false" customHeight="false" outlineLevel="0" collapsed="false">
      <c r="B12" s="0" t="n">
        <v>7</v>
      </c>
      <c r="C12" s="5" t="s">
        <v>252</v>
      </c>
      <c r="D12" s="0" t="s">
        <v>253</v>
      </c>
    </row>
    <row r="13" customFormat="false" ht="12.75" hidden="false" customHeight="false" outlineLevel="0" collapsed="false">
      <c r="B13" s="0" t="n">
        <v>8</v>
      </c>
      <c r="C13" s="5" t="s">
        <v>254</v>
      </c>
      <c r="D13" s="0" t="s">
        <v>255</v>
      </c>
      <c r="E13" s="0" t="s">
        <v>256</v>
      </c>
    </row>
    <row r="14" customFormat="false" ht="12.75" hidden="false" customHeight="false" outlineLevel="0" collapsed="false">
      <c r="B14" s="0" t="n">
        <v>9</v>
      </c>
      <c r="C14" s="5" t="s">
        <v>257</v>
      </c>
      <c r="D14" s="0" t="s">
        <v>258</v>
      </c>
    </row>
    <row r="15" customFormat="false" ht="12.75" hidden="false" customHeight="false" outlineLevel="0" collapsed="false">
      <c r="B15" s="0" t="n">
        <v>10</v>
      </c>
      <c r="C15" s="5" t="s">
        <v>259</v>
      </c>
      <c r="D15" s="0" t="s">
        <v>260</v>
      </c>
    </row>
    <row r="16" customFormat="false" ht="12.75" hidden="false" customHeight="false" outlineLevel="0" collapsed="false">
      <c r="B16" s="0" t="n">
        <v>11</v>
      </c>
      <c r="C16" s="5" t="s">
        <v>261</v>
      </c>
      <c r="D16" s="0" t="s">
        <v>262</v>
      </c>
    </row>
    <row r="17" customFormat="false" ht="12.75" hidden="false" customHeight="false" outlineLevel="0" collapsed="false">
      <c r="B17" s="0" t="n">
        <v>12</v>
      </c>
      <c r="C17" s="5" t="s">
        <v>263</v>
      </c>
      <c r="D17" s="0" t="s">
        <v>264</v>
      </c>
    </row>
    <row r="18" customFormat="false" ht="12.75" hidden="false" customHeight="false" outlineLevel="0" collapsed="false">
      <c r="B18" s="0" t="n">
        <v>13</v>
      </c>
      <c r="C18" s="5" t="s">
        <v>265</v>
      </c>
      <c r="D18" s="0" t="s">
        <v>266</v>
      </c>
    </row>
    <row r="19" customFormat="false" ht="12.75" hidden="false" customHeight="false" outlineLevel="0" collapsed="false">
      <c r="B19" s="0" t="n">
        <v>14</v>
      </c>
      <c r="C19" s="5" t="s">
        <v>267</v>
      </c>
      <c r="D19" s="0" t="s">
        <v>268</v>
      </c>
      <c r="E19" s="0" t="s">
        <v>269</v>
      </c>
    </row>
    <row r="20" customFormat="false" ht="12.75" hidden="false" customHeight="false" outlineLevel="0" collapsed="false">
      <c r="B20" s="0" t="n">
        <v>15</v>
      </c>
      <c r="C20" s="5" t="s">
        <v>270</v>
      </c>
      <c r="D20" s="0" t="s">
        <v>271</v>
      </c>
    </row>
    <row r="21" customFormat="false" ht="12.75" hidden="false" customHeight="false" outlineLevel="0" collapsed="false">
      <c r="B21" s="0" t="n">
        <v>16</v>
      </c>
      <c r="C21" s="5" t="s">
        <v>272</v>
      </c>
      <c r="D21" s="0" t="s">
        <v>273</v>
      </c>
    </row>
    <row r="22" customFormat="false" ht="12.75" hidden="false" customHeight="false" outlineLevel="0" collapsed="false">
      <c r="B22" s="0" t="n">
        <v>17</v>
      </c>
      <c r="C22" s="5" t="s">
        <v>274</v>
      </c>
      <c r="D22" s="0" t="s">
        <v>275</v>
      </c>
    </row>
    <row r="23" customFormat="false" ht="12.75" hidden="false" customHeight="false" outlineLevel="0" collapsed="false">
      <c r="B23" s="0" t="n">
        <v>18</v>
      </c>
      <c r="C23" s="5" t="s">
        <v>276</v>
      </c>
      <c r="D23" s="0" t="s">
        <v>277</v>
      </c>
    </row>
    <row r="24" customFormat="false" ht="12.75" hidden="false" customHeight="false" outlineLevel="0" collapsed="false">
      <c r="B24" s="0" t="n">
        <v>19</v>
      </c>
      <c r="C24" s="5" t="s">
        <v>278</v>
      </c>
      <c r="D24" s="0" t="s">
        <v>279</v>
      </c>
      <c r="E24" s="0" t="s">
        <v>280</v>
      </c>
    </row>
    <row r="25" customFormat="false" ht="12.75" hidden="false" customHeight="false" outlineLevel="0" collapsed="false">
      <c r="B25" s="0" t="n">
        <v>20</v>
      </c>
      <c r="C25" s="588" t="s">
        <v>281</v>
      </c>
      <c r="D25" s="0" t="s">
        <v>282</v>
      </c>
    </row>
    <row r="26" customFormat="false" ht="12.75" hidden="false" customHeight="false" outlineLevel="0" collapsed="false">
      <c r="B26" s="0" t="n">
        <v>22</v>
      </c>
      <c r="C26" s="5" t="s">
        <v>283</v>
      </c>
      <c r="D26" s="0" t="s">
        <v>284</v>
      </c>
      <c r="E26" s="0" t="s">
        <v>285</v>
      </c>
    </row>
    <row r="27" customFormat="false" ht="12.75" hidden="false" customHeight="false" outlineLevel="0" collapsed="false">
      <c r="B27" s="0" t="n">
        <v>23</v>
      </c>
      <c r="C27" s="5" t="s">
        <v>286</v>
      </c>
      <c r="D27" s="0" t="s">
        <v>287</v>
      </c>
    </row>
    <row r="28" customFormat="false" ht="12.75" hidden="false" customHeight="false" outlineLevel="0" collapsed="false">
      <c r="B28" s="0" t="n">
        <v>24</v>
      </c>
      <c r="C28" s="5" t="s">
        <v>288</v>
      </c>
      <c r="D28" s="0" t="s">
        <v>289</v>
      </c>
    </row>
    <row r="29" customFormat="false" ht="12.75" hidden="false" customHeight="false" outlineLevel="0" collapsed="false">
      <c r="B29" s="0" t="n">
        <v>25</v>
      </c>
      <c r="C29" s="5" t="s">
        <v>290</v>
      </c>
      <c r="D29" s="0" t="s">
        <v>291</v>
      </c>
    </row>
    <row r="30" customFormat="false" ht="25.5" hidden="false" customHeight="false" outlineLevel="0" collapsed="false">
      <c r="B30" s="589" t="s">
        <v>292</v>
      </c>
      <c r="E30" s="587" t="s">
        <v>293</v>
      </c>
    </row>
    <row r="31" customFormat="false" ht="12.75" hidden="false" customHeight="false" outlineLevel="0" collapsed="false">
      <c r="B31" s="0" t="n">
        <v>26</v>
      </c>
      <c r="C31" s="0" t="s">
        <v>294</v>
      </c>
      <c r="D31" s="0" t="s">
        <v>295</v>
      </c>
    </row>
    <row r="32" customFormat="false" ht="12.75" hidden="false" customHeight="false" outlineLevel="0" collapsed="false">
      <c r="B32" s="0" t="n">
        <v>27</v>
      </c>
      <c r="C32" s="0" t="s">
        <v>296</v>
      </c>
      <c r="D32" s="0" t="s">
        <v>297</v>
      </c>
    </row>
    <row r="33" customFormat="false" ht="12.75" hidden="false" customHeight="false" outlineLevel="0" collapsed="false">
      <c r="B33" s="0" t="n">
        <v>28</v>
      </c>
      <c r="C33" s="0" t="s">
        <v>298</v>
      </c>
      <c r="D33" s="0" t="s">
        <v>299</v>
      </c>
    </row>
    <row r="34" customFormat="false" ht="12.75" hidden="false" customHeight="false" outlineLevel="0" collapsed="false">
      <c r="B34" s="0" t="n">
        <v>29</v>
      </c>
      <c r="C34" s="0" t="s">
        <v>300</v>
      </c>
      <c r="D34" s="0" t="s">
        <v>301</v>
      </c>
    </row>
    <row r="35" customFormat="false" ht="12.75" hidden="false" customHeight="false" outlineLevel="0" collapsed="false">
      <c r="B35" s="0" t="n">
        <v>30</v>
      </c>
      <c r="C35" s="0" t="s">
        <v>302</v>
      </c>
      <c r="D35" s="0" t="s">
        <v>303</v>
      </c>
    </row>
    <row r="36" customFormat="false" ht="12.75" hidden="false" customHeight="false" outlineLevel="0" collapsed="false">
      <c r="B36" s="0" t="n">
        <v>31</v>
      </c>
      <c r="C36" s="0" t="s">
        <v>304</v>
      </c>
      <c r="D36" s="0" t="s">
        <v>305</v>
      </c>
    </row>
    <row r="37" customFormat="false" ht="12.75" hidden="false" customHeight="false" outlineLevel="0" collapsed="false">
      <c r="B37" s="589" t="s">
        <v>306</v>
      </c>
      <c r="E37" s="0" t="s">
        <v>307</v>
      </c>
    </row>
    <row r="38" customFormat="false" ht="12.75" hidden="false" customHeight="false" outlineLevel="0" collapsed="false">
      <c r="B38" s="0" t="n">
        <v>32</v>
      </c>
      <c r="C38" s="0" t="s">
        <v>308</v>
      </c>
      <c r="D38" s="0" t="s">
        <v>309</v>
      </c>
    </row>
    <row r="39" customFormat="false" ht="12.75" hidden="false" customHeight="false" outlineLevel="0" collapsed="false">
      <c r="B39" s="0" t="n">
        <v>33</v>
      </c>
      <c r="C39" s="0" t="s">
        <v>310</v>
      </c>
      <c r="D39" s="0" t="s">
        <v>311</v>
      </c>
    </row>
    <row r="40" customFormat="false" ht="12.75" hidden="false" customHeight="false" outlineLevel="0" collapsed="false">
      <c r="B40" s="0" t="n">
        <v>34</v>
      </c>
      <c r="C40" s="0" t="s">
        <v>312</v>
      </c>
      <c r="D40" s="0" t="s">
        <v>313</v>
      </c>
    </row>
    <row r="41" customFormat="false" ht="12.75" hidden="false" customHeight="false" outlineLevel="0" collapsed="false">
      <c r="B41" s="589" t="s">
        <v>314</v>
      </c>
    </row>
    <row r="42" customFormat="false" ht="12.75" hidden="false" customHeight="false" outlineLevel="0" collapsed="false">
      <c r="B42" s="0" t="n">
        <v>35</v>
      </c>
      <c r="C42" s="5" t="s">
        <v>315</v>
      </c>
      <c r="D42" s="0" t="s">
        <v>316</v>
      </c>
    </row>
    <row r="43" customFormat="false" ht="12.75" hidden="false" customHeight="false" outlineLevel="0" collapsed="false">
      <c r="B43" s="0" t="n">
        <v>36</v>
      </c>
      <c r="C43" s="5" t="s">
        <v>317</v>
      </c>
      <c r="D43" s="0" t="s">
        <v>318</v>
      </c>
    </row>
    <row r="44" customFormat="false" ht="12.75" hidden="false" customHeight="false" outlineLevel="0" collapsed="false">
      <c r="B44" s="0" t="n">
        <v>37</v>
      </c>
      <c r="C44" s="5" t="s">
        <v>319</v>
      </c>
      <c r="D44" s="0" t="s">
        <v>320</v>
      </c>
    </row>
    <row r="45" customFormat="false" ht="12.75" hidden="false" customHeight="false" outlineLevel="0" collapsed="false">
      <c r="B45" s="0" t="n">
        <v>38</v>
      </c>
      <c r="C45" s="5" t="s">
        <v>321</v>
      </c>
      <c r="D45" s="0" t="s">
        <v>322</v>
      </c>
    </row>
    <row r="46" customFormat="false" ht="12.75" hidden="false" customHeight="false" outlineLevel="0" collapsed="false">
      <c r="B46" s="0" t="n">
        <v>39</v>
      </c>
      <c r="C46" s="5" t="s">
        <v>323</v>
      </c>
      <c r="D46" s="0" t="s">
        <v>324</v>
      </c>
      <c r="E46" s="0" t="s">
        <v>325</v>
      </c>
    </row>
    <row r="47" customFormat="false" ht="12.75" hidden="false" customHeight="false" outlineLevel="0" collapsed="false">
      <c r="B47" s="0" t="n">
        <v>40</v>
      </c>
      <c r="C47" s="5" t="s">
        <v>326</v>
      </c>
      <c r="D47" s="0" t="s">
        <v>327</v>
      </c>
    </row>
    <row r="48" customFormat="false" ht="12.75" hidden="false" customHeight="false" outlineLevel="0" collapsed="false">
      <c r="B48" s="0" t="n">
        <v>41</v>
      </c>
      <c r="C48" s="5" t="s">
        <v>328</v>
      </c>
      <c r="D48" s="0" t="s">
        <v>329</v>
      </c>
    </row>
    <row r="49" customFormat="false" ht="12.75" hidden="false" customHeight="false" outlineLevel="0" collapsed="false">
      <c r="B49" s="0" t="n">
        <v>42</v>
      </c>
      <c r="C49" s="5" t="s">
        <v>330</v>
      </c>
      <c r="D49" s="0" t="s">
        <v>331</v>
      </c>
    </row>
    <row r="50" customFormat="false" ht="12.75" hidden="false" customHeight="false" outlineLevel="0" collapsed="false">
      <c r="B50" s="0" t="n">
        <v>43</v>
      </c>
      <c r="C50" s="5" t="s">
        <v>332</v>
      </c>
      <c r="D50" s="0" t="s">
        <v>333</v>
      </c>
    </row>
    <row r="51" customFormat="false" ht="12.75" hidden="false" customHeight="false" outlineLevel="0" collapsed="false">
      <c r="B51" s="0" t="n">
        <v>44</v>
      </c>
      <c r="C51" s="5" t="s">
        <v>334</v>
      </c>
      <c r="D51" s="0" t="s">
        <v>335</v>
      </c>
    </row>
    <row r="52" customFormat="false" ht="12.75" hidden="false" customHeight="false" outlineLevel="0" collapsed="false">
      <c r="B52" s="0" t="n">
        <v>45</v>
      </c>
      <c r="C52" s="5" t="s">
        <v>336</v>
      </c>
      <c r="D52" s="0" t="s">
        <v>337</v>
      </c>
    </row>
    <row r="53" customFormat="false" ht="12.75" hidden="false" customHeight="false" outlineLevel="0" collapsed="false">
      <c r="B53" s="589" t="s">
        <v>338</v>
      </c>
    </row>
    <row r="54" customFormat="false" ht="12.75" hidden="false" customHeight="false" outlineLevel="0" collapsed="false">
      <c r="B54" s="0" t="n">
        <v>46</v>
      </c>
      <c r="C54" s="0" t="s">
        <v>339</v>
      </c>
      <c r="D54" s="0" t="s">
        <v>340</v>
      </c>
      <c r="E54" s="0" t="s">
        <v>325</v>
      </c>
    </row>
    <row r="55" customFormat="false" ht="25.5" hidden="false" customHeight="false" outlineLevel="0" collapsed="false">
      <c r="B55" s="0" t="n">
        <v>47</v>
      </c>
      <c r="C55" s="0" t="s">
        <v>341</v>
      </c>
      <c r="D55" s="0" t="s">
        <v>342</v>
      </c>
      <c r="E55" s="587" t="s">
        <v>343</v>
      </c>
    </row>
    <row r="56" customFormat="false" ht="12.75" hidden="false" customHeight="false" outlineLevel="0" collapsed="false">
      <c r="B56" s="589" t="s">
        <v>344</v>
      </c>
    </row>
    <row r="57" customFormat="false" ht="12.75" hidden="false" customHeight="false" outlineLevel="0" collapsed="false">
      <c r="B57" s="0" t="n">
        <v>48</v>
      </c>
      <c r="C57" s="0" t="s">
        <v>345</v>
      </c>
      <c r="D57" s="0" t="s">
        <v>346</v>
      </c>
    </row>
    <row r="58" customFormat="false" ht="12.75" hidden="false" customHeight="false" outlineLevel="0" collapsed="false">
      <c r="B58" s="0" t="n">
        <v>49</v>
      </c>
      <c r="C58" s="0" t="s">
        <v>347</v>
      </c>
      <c r="D58" s="0" t="s">
        <v>348</v>
      </c>
    </row>
    <row r="59" customFormat="false" ht="25.5" hidden="false" customHeight="false" outlineLevel="0" collapsed="false">
      <c r="B59" s="589" t="s">
        <v>349</v>
      </c>
      <c r="E59" s="587" t="s">
        <v>350</v>
      </c>
    </row>
    <row r="60" customFormat="false" ht="12.75" hidden="false" customHeight="false" outlineLevel="0" collapsed="false">
      <c r="B60" s="332" t="n">
        <v>50</v>
      </c>
      <c r="C60" s="5" t="s">
        <v>351</v>
      </c>
      <c r="D60" s="0" t="s">
        <v>352</v>
      </c>
      <c r="E60" s="587" t="s">
        <v>353</v>
      </c>
    </row>
    <row r="61" customFormat="false" ht="12.75" hidden="false" customHeight="false" outlineLevel="0" collapsed="false">
      <c r="B61" s="332" t="n">
        <v>51</v>
      </c>
      <c r="C61" s="5" t="s">
        <v>354</v>
      </c>
      <c r="D61" s="0" t="s">
        <v>355</v>
      </c>
    </row>
    <row r="62" customFormat="false" ht="12.75" hidden="false" customHeight="false" outlineLevel="0" collapsed="false">
      <c r="B62" s="332" t="n">
        <v>52</v>
      </c>
      <c r="C62" s="5" t="s">
        <v>356</v>
      </c>
      <c r="D62" s="0" t="s">
        <v>357</v>
      </c>
    </row>
    <row r="63" customFormat="false" ht="12.75" hidden="false" customHeight="false" outlineLevel="0" collapsed="false">
      <c r="B63" s="332" t="n">
        <v>53</v>
      </c>
      <c r="C63" s="5" t="s">
        <v>358</v>
      </c>
      <c r="D63" s="0" t="s">
        <v>359</v>
      </c>
    </row>
    <row r="64" customFormat="false" ht="12.75" hidden="false" customHeight="false" outlineLevel="0" collapsed="false">
      <c r="B64" s="332" t="n">
        <v>54</v>
      </c>
      <c r="C64" s="5" t="s">
        <v>360</v>
      </c>
      <c r="D64" s="0" t="s">
        <v>361</v>
      </c>
    </row>
    <row r="65" customFormat="false" ht="12.75" hidden="false" customHeight="false" outlineLevel="0" collapsed="false">
      <c r="B65" s="589" t="s">
        <v>362</v>
      </c>
      <c r="E65" s="0" t="s">
        <v>363</v>
      </c>
    </row>
    <row r="66" customFormat="false" ht="12.75" hidden="false" customHeight="false" outlineLevel="0" collapsed="false">
      <c r="B66" s="0" t="n">
        <v>55</v>
      </c>
      <c r="C66" s="5" t="s">
        <v>364</v>
      </c>
      <c r="D66" s="0" t="s">
        <v>365</v>
      </c>
    </row>
    <row r="67" customFormat="false" ht="12.75" hidden="false" customHeight="false" outlineLevel="0" collapsed="false">
      <c r="B67" s="0" t="n">
        <v>56</v>
      </c>
      <c r="C67" s="5" t="s">
        <v>366</v>
      </c>
      <c r="D67" s="0" t="s">
        <v>367</v>
      </c>
      <c r="E67" s="0" t="s">
        <v>368</v>
      </c>
    </row>
    <row r="68" customFormat="false" ht="12.75" hidden="false" customHeight="false" outlineLevel="0" collapsed="false">
      <c r="B68" s="0" t="n">
        <v>57</v>
      </c>
      <c r="C68" s="5" t="s">
        <v>369</v>
      </c>
      <c r="D68" s="0" t="s">
        <v>370</v>
      </c>
    </row>
    <row r="69" customFormat="false" ht="25.5" hidden="false" customHeight="false" outlineLevel="0" collapsed="false">
      <c r="B69" s="0" t="n">
        <v>58</v>
      </c>
      <c r="C69" s="5" t="s">
        <v>371</v>
      </c>
      <c r="D69" s="0" t="s">
        <v>372</v>
      </c>
      <c r="E69" s="587" t="s">
        <v>373</v>
      </c>
    </row>
    <row r="70" customFormat="false" ht="12.75" hidden="false" customHeight="false" outlineLevel="0" collapsed="false">
      <c r="B70" s="0" t="n">
        <v>59</v>
      </c>
      <c r="C70" s="5" t="s">
        <v>374</v>
      </c>
      <c r="D70" s="0" t="s">
        <v>375</v>
      </c>
    </row>
    <row r="71" customFormat="false" ht="12.75" hidden="false" customHeight="false" outlineLevel="0" collapsed="false">
      <c r="B71" s="589" t="s">
        <v>376</v>
      </c>
    </row>
    <row r="72" customFormat="false" ht="12.75" hidden="false" customHeight="false" outlineLevel="0" collapsed="false">
      <c r="B72" s="0" t="n">
        <v>60</v>
      </c>
      <c r="C72" s="5" t="s">
        <v>377</v>
      </c>
      <c r="D72" s="0" t="s">
        <v>378</v>
      </c>
    </row>
    <row r="73" customFormat="false" ht="12.75" hidden="false" customHeight="false" outlineLevel="0" collapsed="false">
      <c r="B73" s="0" t="n">
        <v>61</v>
      </c>
      <c r="C73" s="5" t="s">
        <v>379</v>
      </c>
      <c r="D73" s="0" t="s">
        <v>380</v>
      </c>
    </row>
    <row r="74" customFormat="false" ht="12.75" hidden="false" customHeight="false" outlineLevel="0" collapsed="false">
      <c r="B74" s="0" t="n">
        <v>62</v>
      </c>
      <c r="C74" s="5" t="s">
        <v>381</v>
      </c>
      <c r="D74" s="0" t="s">
        <v>382</v>
      </c>
    </row>
    <row r="75" customFormat="false" ht="12.75" hidden="false" customHeight="false" outlineLevel="0" collapsed="false">
      <c r="B75" s="0" t="n">
        <v>63</v>
      </c>
      <c r="C75" s="5" t="s">
        <v>383</v>
      </c>
      <c r="D75" s="0" t="s">
        <v>384</v>
      </c>
    </row>
    <row r="76" customFormat="false" ht="12.75" hidden="false" customHeight="false" outlineLevel="0" collapsed="false">
      <c r="B76" s="0" t="n">
        <v>64</v>
      </c>
      <c r="C76" s="5" t="s">
        <v>385</v>
      </c>
      <c r="D76" s="0" t="s">
        <v>386</v>
      </c>
    </row>
    <row r="77" customFormat="false" ht="12.75" hidden="false" customHeight="false" outlineLevel="0" collapsed="false">
      <c r="B77" s="0" t="n">
        <v>65</v>
      </c>
      <c r="C77" s="5" t="s">
        <v>387</v>
      </c>
      <c r="D77" s="0" t="s">
        <v>388</v>
      </c>
    </row>
    <row r="78" customFormat="false" ht="25.5" hidden="false" customHeight="false" outlineLevel="0" collapsed="false">
      <c r="B78" s="0" t="n">
        <v>66</v>
      </c>
      <c r="C78" s="5" t="s">
        <v>389</v>
      </c>
      <c r="D78" s="0" t="s">
        <v>390</v>
      </c>
      <c r="E78" s="587" t="s">
        <v>391</v>
      </c>
    </row>
    <row r="79" customFormat="false" ht="12.75" hidden="false" customHeight="false" outlineLevel="0" collapsed="false">
      <c r="B79" s="0" t="n">
        <v>67</v>
      </c>
      <c r="C79" s="5" t="s">
        <v>392</v>
      </c>
      <c r="D79" s="0" t="s">
        <v>393</v>
      </c>
    </row>
    <row r="80" customFormat="false" ht="38.25" hidden="false" customHeight="false" outlineLevel="0" collapsed="false">
      <c r="B80" s="589" t="s">
        <v>394</v>
      </c>
      <c r="E80" s="587" t="s">
        <v>395</v>
      </c>
    </row>
    <row r="81" customFormat="false" ht="12.75" hidden="false" customHeight="false" outlineLevel="0" collapsed="false">
      <c r="B81" s="332" t="n">
        <v>68</v>
      </c>
      <c r="C81" s="0" t="s">
        <v>396</v>
      </c>
      <c r="D81" s="0" t="s">
        <v>397</v>
      </c>
      <c r="E81" s="587" t="s">
        <v>398</v>
      </c>
    </row>
    <row r="82" customFormat="false" ht="12.75" hidden="false" customHeight="false" outlineLevel="0" collapsed="false">
      <c r="B82" s="332" t="n">
        <v>69</v>
      </c>
      <c r="C82" s="0" t="s">
        <v>399</v>
      </c>
      <c r="D82" s="0" t="s">
        <v>400</v>
      </c>
      <c r="E82" s="587" t="s">
        <v>401</v>
      </c>
    </row>
    <row r="83" customFormat="false" ht="12.75" hidden="false" customHeight="false" outlineLevel="0" collapsed="false">
      <c r="B83" s="332" t="n">
        <v>70</v>
      </c>
      <c r="C83" s="5" t="s">
        <v>402</v>
      </c>
      <c r="D83" s="0" t="s">
        <v>403</v>
      </c>
    </row>
    <row r="84" customFormat="false" ht="12.75" hidden="false" customHeight="false" outlineLevel="0" collapsed="false">
      <c r="B84" s="332" t="n">
        <v>71</v>
      </c>
      <c r="C84" s="5" t="s">
        <v>404</v>
      </c>
      <c r="D84" s="0" t="s">
        <v>405</v>
      </c>
    </row>
    <row r="85" customFormat="false" ht="12.75" hidden="false" customHeight="false" outlineLevel="0" collapsed="false">
      <c r="B85" s="332" t="n">
        <v>72</v>
      </c>
      <c r="C85" s="5" t="s">
        <v>406</v>
      </c>
      <c r="D85" s="0" t="s">
        <v>407</v>
      </c>
      <c r="E85" s="0" t="s">
        <v>408</v>
      </c>
    </row>
    <row r="86" customFormat="false" ht="12.75" hidden="false" customHeight="false" outlineLevel="0" collapsed="false">
      <c r="B86" s="332" t="n">
        <v>73</v>
      </c>
      <c r="C86" s="5" t="s">
        <v>409</v>
      </c>
      <c r="D86" s="0" t="s">
        <v>410</v>
      </c>
    </row>
    <row r="87" customFormat="false" ht="12.75" hidden="false" customHeight="false" outlineLevel="0" collapsed="false">
      <c r="B87" s="332" t="n">
        <v>74</v>
      </c>
      <c r="C87" s="5" t="s">
        <v>411</v>
      </c>
      <c r="D87" s="0" t="s">
        <v>412</v>
      </c>
      <c r="E87" s="0" t="s">
        <v>413</v>
      </c>
    </row>
    <row r="88" customFormat="false" ht="12.75" hidden="false" customHeight="false" outlineLevel="0" collapsed="false">
      <c r="B88" s="332" t="n">
        <v>75</v>
      </c>
      <c r="C88" s="5" t="s">
        <v>414</v>
      </c>
      <c r="D88" s="0" t="s">
        <v>415</v>
      </c>
    </row>
    <row r="89" customFormat="false" ht="12.75" hidden="false" customHeight="false" outlineLevel="0" collapsed="false">
      <c r="B89" s="332" t="n">
        <v>76</v>
      </c>
      <c r="C89" s="5" t="s">
        <v>416</v>
      </c>
      <c r="D89" s="0" t="s">
        <v>417</v>
      </c>
    </row>
    <row r="90" customFormat="false" ht="168.75" hidden="false" customHeight="true" outlineLevel="0" collapsed="false">
      <c r="B90" s="589" t="s">
        <v>418</v>
      </c>
      <c r="E90" s="587" t="s">
        <v>419</v>
      </c>
    </row>
    <row r="91" customFormat="false" ht="12.75" hidden="false" customHeight="false" outlineLevel="0" collapsed="false">
      <c r="B91" s="0" t="n">
        <v>77</v>
      </c>
      <c r="C91" s="5" t="s">
        <v>420</v>
      </c>
      <c r="D91" s="0" t="s">
        <v>421</v>
      </c>
      <c r="E91" s="0" t="s">
        <v>422</v>
      </c>
    </row>
    <row r="92" customFormat="false" ht="12.75" hidden="false" customHeight="false" outlineLevel="0" collapsed="false">
      <c r="B92" s="0" t="n">
        <v>78</v>
      </c>
      <c r="C92" s="5" t="s">
        <v>423</v>
      </c>
      <c r="D92" s="0" t="s">
        <v>424</v>
      </c>
      <c r="E92" s="0" t="s">
        <v>425</v>
      </c>
    </row>
    <row r="93" customFormat="false" ht="12.75" hidden="false" customHeight="false" outlineLevel="0" collapsed="false">
      <c r="B93" s="0" t="n">
        <v>79</v>
      </c>
      <c r="C93" s="5" t="s">
        <v>426</v>
      </c>
      <c r="D93" s="0" t="s">
        <v>427</v>
      </c>
    </row>
    <row r="94" customFormat="false" ht="12.75" hidden="false" customHeight="false" outlineLevel="0" collapsed="false">
      <c r="B94" s="0" t="n">
        <v>80</v>
      </c>
      <c r="C94" s="5" t="s">
        <v>428</v>
      </c>
      <c r="D94" s="0" t="s">
        <v>429</v>
      </c>
    </row>
    <row r="95" customFormat="false" ht="12.75" hidden="false" customHeight="false" outlineLevel="0" collapsed="false">
      <c r="B95" s="0" t="n">
        <v>81</v>
      </c>
      <c r="C95" s="5" t="s">
        <v>430</v>
      </c>
      <c r="D95" s="0" t="s">
        <v>431</v>
      </c>
    </row>
    <row r="96" customFormat="false" ht="12.75" hidden="false" customHeight="false" outlineLevel="0" collapsed="false">
      <c r="B96" s="0" t="n">
        <v>82</v>
      </c>
      <c r="C96" s="5" t="s">
        <v>432</v>
      </c>
      <c r="D96" s="0" t="s">
        <v>433</v>
      </c>
    </row>
    <row r="97" customFormat="false" ht="12.75" hidden="false" customHeight="false" outlineLevel="0" collapsed="false">
      <c r="B97" s="0" t="n">
        <v>83</v>
      </c>
      <c r="C97" s="5" t="s">
        <v>434</v>
      </c>
      <c r="D97" s="0" t="s">
        <v>435</v>
      </c>
    </row>
    <row r="98" customFormat="false" ht="12.75" hidden="false" customHeight="false" outlineLevel="0" collapsed="false">
      <c r="B98" s="0" t="n">
        <v>84</v>
      </c>
      <c r="C98" s="5" t="s">
        <v>436</v>
      </c>
      <c r="D98" s="0" t="s">
        <v>437</v>
      </c>
    </row>
    <row r="99" customFormat="false" ht="12.75" hidden="false" customHeight="false" outlineLevel="0" collapsed="false">
      <c r="B99" s="0" t="n">
        <v>86</v>
      </c>
      <c r="C99" s="5" t="s">
        <v>438</v>
      </c>
      <c r="D99" s="0" t="s">
        <v>439</v>
      </c>
    </row>
    <row r="100" customFormat="false" ht="12.75" hidden="false" customHeight="false" outlineLevel="0" collapsed="false">
      <c r="B100" s="0" t="n">
        <v>87</v>
      </c>
      <c r="C100" s="5" t="s">
        <v>440</v>
      </c>
      <c r="D100" s="0" t="s">
        <v>441</v>
      </c>
      <c r="E100" s="0" t="s">
        <v>442</v>
      </c>
    </row>
    <row r="101" customFormat="false" ht="12.75" hidden="false" customHeight="false" outlineLevel="0" collapsed="false">
      <c r="B101" s="0" t="n">
        <v>88</v>
      </c>
      <c r="C101" s="5" t="s">
        <v>443</v>
      </c>
      <c r="D101" s="0" t="s">
        <v>444</v>
      </c>
      <c r="E101" s="0" t="s">
        <v>445</v>
      </c>
    </row>
    <row r="102" customFormat="false" ht="12.75" hidden="false" customHeight="false" outlineLevel="0" collapsed="false">
      <c r="B102" s="0" t="n">
        <v>89</v>
      </c>
      <c r="C102" s="5" t="s">
        <v>446</v>
      </c>
      <c r="D102" s="0" t="s">
        <v>447</v>
      </c>
      <c r="E102" s="0" t="s">
        <v>442</v>
      </c>
    </row>
    <row r="103" customFormat="false" ht="12.75" hidden="false" customHeight="false" outlineLevel="0" collapsed="false">
      <c r="B103" s="0" t="n">
        <v>90</v>
      </c>
      <c r="C103" s="5" t="s">
        <v>448</v>
      </c>
      <c r="D103" s="0" t="s">
        <v>449</v>
      </c>
    </row>
    <row r="104" customFormat="false" ht="12.75" hidden="false" customHeight="false" outlineLevel="0" collapsed="false">
      <c r="B104" s="0" t="n">
        <v>91</v>
      </c>
      <c r="C104" s="5" t="s">
        <v>450</v>
      </c>
      <c r="D104" s="0" t="s">
        <v>451</v>
      </c>
      <c r="E104" s="0" t="s">
        <v>452</v>
      </c>
    </row>
    <row r="105" customFormat="false" ht="12.75" hidden="false" customHeight="false" outlineLevel="0" collapsed="false">
      <c r="B105" s="0" t="n">
        <v>92</v>
      </c>
      <c r="C105" s="5" t="s">
        <v>453</v>
      </c>
      <c r="D105" s="0" t="s">
        <v>454</v>
      </c>
    </row>
    <row r="106" customFormat="false" ht="12.75" hidden="false" customHeight="false" outlineLevel="0" collapsed="false">
      <c r="B106" s="0" t="n">
        <v>93</v>
      </c>
      <c r="C106" s="5" t="s">
        <v>455</v>
      </c>
      <c r="D106" s="0" t="s">
        <v>456</v>
      </c>
    </row>
    <row r="107" customFormat="false" ht="12.75" hidden="false" customHeight="false" outlineLevel="0" collapsed="false">
      <c r="B107" s="0" t="n">
        <v>94</v>
      </c>
      <c r="C107" s="5" t="s">
        <v>457</v>
      </c>
      <c r="D107" s="0" t="s">
        <v>458</v>
      </c>
    </row>
    <row r="108" customFormat="false" ht="12.75" hidden="false" customHeight="false" outlineLevel="0" collapsed="false">
      <c r="B108" s="0" t="n">
        <v>95</v>
      </c>
      <c r="C108" s="5" t="s">
        <v>459</v>
      </c>
      <c r="D108" s="0" t="s">
        <v>460</v>
      </c>
    </row>
    <row r="109" customFormat="false" ht="12.75" hidden="false" customHeight="false" outlineLevel="0" collapsed="false">
      <c r="B109" s="0" t="n">
        <v>96</v>
      </c>
      <c r="C109" s="5" t="s">
        <v>461</v>
      </c>
      <c r="D109" s="0" t="s">
        <v>462</v>
      </c>
    </row>
    <row r="110" customFormat="false" ht="12.75" hidden="false" customHeight="false" outlineLevel="0" collapsed="false">
      <c r="B110" s="0" t="n">
        <v>97</v>
      </c>
      <c r="C110" s="5" t="s">
        <v>463</v>
      </c>
      <c r="D110" s="0" t="s">
        <v>464</v>
      </c>
      <c r="E110" s="0" t="s">
        <v>422</v>
      </c>
    </row>
    <row r="111" customFormat="false" ht="12.75" hidden="false" customHeight="false" outlineLevel="0" collapsed="false">
      <c r="B111" s="0" t="n">
        <v>98</v>
      </c>
      <c r="C111" s="5" t="s">
        <v>465</v>
      </c>
      <c r="D111" s="0" t="s">
        <v>466</v>
      </c>
    </row>
    <row r="112" customFormat="false" ht="12.75" hidden="false" customHeight="false" outlineLevel="0" collapsed="false">
      <c r="B112" s="0" t="n">
        <v>99</v>
      </c>
      <c r="C112" s="5" t="s">
        <v>467</v>
      </c>
      <c r="D112" s="0" t="s">
        <v>468</v>
      </c>
    </row>
    <row r="113" customFormat="false" ht="12.75" hidden="false" customHeight="false" outlineLevel="0" collapsed="false">
      <c r="B113" s="0" t="n">
        <v>100</v>
      </c>
      <c r="C113" s="5" t="s">
        <v>469</v>
      </c>
      <c r="D113" s="0" t="s">
        <v>470</v>
      </c>
      <c r="E113" s="0" t="s">
        <v>325</v>
      </c>
    </row>
    <row r="114" customFormat="false" ht="102" hidden="false" customHeight="false" outlineLevel="0" collapsed="false">
      <c r="B114" s="589" t="s">
        <v>471</v>
      </c>
      <c r="C114" s="5"/>
      <c r="E114" s="587" t="s">
        <v>472</v>
      </c>
    </row>
    <row r="115" customFormat="false" ht="12.75" hidden="false" customHeight="false" outlineLevel="0" collapsed="false">
      <c r="B115" s="0" t="n">
        <v>101</v>
      </c>
      <c r="C115" s="5" t="s">
        <v>473</v>
      </c>
      <c r="D115" s="0" t="s">
        <v>474</v>
      </c>
      <c r="E115" s="0" t="s">
        <v>442</v>
      </c>
    </row>
    <row r="116" customFormat="false" ht="12.75" hidden="false" customHeight="false" outlineLevel="0" collapsed="false">
      <c r="B116" s="0" t="n">
        <v>102</v>
      </c>
      <c r="C116" s="5" t="s">
        <v>475</v>
      </c>
      <c r="D116" s="0" t="s">
        <v>476</v>
      </c>
    </row>
    <row r="117" customFormat="false" ht="12.75" hidden="false" customHeight="false" outlineLevel="0" collapsed="false">
      <c r="B117" s="0" t="n">
        <v>103</v>
      </c>
      <c r="C117" s="5" t="s">
        <v>477</v>
      </c>
      <c r="D117" s="0" t="s">
        <v>478</v>
      </c>
    </row>
    <row r="118" customFormat="false" ht="12.75" hidden="false" customHeight="false" outlineLevel="0" collapsed="false">
      <c r="B118" s="0" t="n">
        <v>104</v>
      </c>
      <c r="C118" s="5" t="s">
        <v>479</v>
      </c>
      <c r="D118" s="0" t="s">
        <v>480</v>
      </c>
    </row>
    <row r="119" customFormat="false" ht="12.75" hidden="false" customHeight="false" outlineLevel="0" collapsed="false">
      <c r="B119" s="0" t="n">
        <v>105</v>
      </c>
      <c r="C119" s="5" t="s">
        <v>481</v>
      </c>
      <c r="D119" s="0" t="s">
        <v>482</v>
      </c>
    </row>
    <row r="120" customFormat="false" ht="12.75" hidden="false" customHeight="false" outlineLevel="0" collapsed="false">
      <c r="B120" s="0" t="n">
        <v>106</v>
      </c>
      <c r="C120" s="5" t="s">
        <v>483</v>
      </c>
      <c r="D120" s="0" t="s">
        <v>484</v>
      </c>
    </row>
    <row r="121" customFormat="false" ht="12.75" hidden="false" customHeight="false" outlineLevel="0" collapsed="false">
      <c r="B121" s="0" t="n">
        <v>107</v>
      </c>
      <c r="C121" s="5" t="s">
        <v>485</v>
      </c>
      <c r="D121" s="0" t="s">
        <v>486</v>
      </c>
    </row>
    <row r="122" customFormat="false" ht="12.75" hidden="false" customHeight="false" outlineLevel="0" collapsed="false">
      <c r="B122" s="0" t="n">
        <v>108</v>
      </c>
      <c r="C122" s="5" t="s">
        <v>487</v>
      </c>
      <c r="D122" s="0" t="s">
        <v>488</v>
      </c>
    </row>
    <row r="123" customFormat="false" ht="12.75" hidden="false" customHeight="false" outlineLevel="0" collapsed="false">
      <c r="B123" s="0" t="n">
        <v>109</v>
      </c>
      <c r="C123" s="5" t="s">
        <v>489</v>
      </c>
      <c r="D123" s="0" t="s">
        <v>490</v>
      </c>
    </row>
    <row r="124" customFormat="false" ht="12.75" hidden="false" customHeight="false" outlineLevel="0" collapsed="false">
      <c r="B124" s="0" t="n">
        <v>110</v>
      </c>
      <c r="C124" s="5" t="s">
        <v>491</v>
      </c>
      <c r="D124" s="0" t="s">
        <v>492</v>
      </c>
    </row>
    <row r="125" customFormat="false" ht="12.75" hidden="false" customHeight="false" outlineLevel="0" collapsed="false">
      <c r="B125" s="0" t="n">
        <v>111</v>
      </c>
      <c r="C125" s="5" t="s">
        <v>493</v>
      </c>
      <c r="D125" s="0" t="s">
        <v>494</v>
      </c>
    </row>
    <row r="126" customFormat="false" ht="12.75" hidden="false" customHeight="false" outlineLevel="0" collapsed="false">
      <c r="B126" s="0" t="n">
        <v>112</v>
      </c>
      <c r="C126" s="5" t="s">
        <v>495</v>
      </c>
      <c r="D126" s="0" t="s">
        <v>496</v>
      </c>
    </row>
    <row r="127" customFormat="false" ht="12.75" hidden="false" customHeight="false" outlineLevel="0" collapsed="false">
      <c r="B127" s="0" t="n">
        <v>113</v>
      </c>
      <c r="C127" s="5" t="s">
        <v>497</v>
      </c>
      <c r="D127" s="0" t="s">
        <v>498</v>
      </c>
      <c r="E127" s="0" t="s">
        <v>499</v>
      </c>
    </row>
    <row r="128" customFormat="false" ht="12.75" hidden="false" customHeight="false" outlineLevel="0" collapsed="false">
      <c r="B128" s="0" t="n">
        <v>114</v>
      </c>
      <c r="C128" s="5" t="s">
        <v>500</v>
      </c>
      <c r="D128" s="0" t="s">
        <v>501</v>
      </c>
      <c r="E128" s="0" t="s">
        <v>502</v>
      </c>
    </row>
    <row r="129" customFormat="false" ht="12.75" hidden="false" customHeight="false" outlineLevel="0" collapsed="false">
      <c r="B129" s="0" t="n">
        <v>115</v>
      </c>
      <c r="C129" s="5" t="s">
        <v>503</v>
      </c>
      <c r="D129" s="0" t="s">
        <v>504</v>
      </c>
    </row>
    <row r="130" customFormat="false" ht="12.75" hidden="false" customHeight="false" outlineLevel="0" collapsed="false">
      <c r="B130" s="0" t="n">
        <v>116</v>
      </c>
      <c r="C130" s="5" t="s">
        <v>505</v>
      </c>
      <c r="D130" s="0" t="s">
        <v>506</v>
      </c>
      <c r="E130" s="0" t="s">
        <v>507</v>
      </c>
    </row>
    <row r="131" customFormat="false" ht="12.75" hidden="false" customHeight="false" outlineLevel="0" collapsed="false">
      <c r="B131" s="0" t="n">
        <v>117</v>
      </c>
      <c r="C131" s="5" t="s">
        <v>508</v>
      </c>
      <c r="D131" s="0" t="s">
        <v>509</v>
      </c>
      <c r="E131" s="0" t="s">
        <v>408</v>
      </c>
    </row>
    <row r="132" customFormat="false" ht="12.75" hidden="false" customHeight="false" outlineLevel="0" collapsed="false">
      <c r="B132" s="0" t="n">
        <v>118</v>
      </c>
      <c r="C132" s="5" t="s">
        <v>510</v>
      </c>
      <c r="D132" s="0" t="s">
        <v>511</v>
      </c>
    </row>
    <row r="133" customFormat="false" ht="12.75" hidden="false" customHeight="false" outlineLevel="0" collapsed="false">
      <c r="B133" s="0" t="n">
        <v>119</v>
      </c>
      <c r="C133" s="5" t="s">
        <v>512</v>
      </c>
      <c r="D133" s="0" t="s">
        <v>513</v>
      </c>
    </row>
    <row r="134" customFormat="false" ht="12.75" hidden="false" customHeight="false" outlineLevel="0" collapsed="false">
      <c r="B134" s="0" t="n">
        <v>120</v>
      </c>
      <c r="C134" s="5" t="s">
        <v>514</v>
      </c>
      <c r="D134" s="0" t="s">
        <v>515</v>
      </c>
      <c r="E134" s="0" t="s">
        <v>499</v>
      </c>
    </row>
    <row r="135" customFormat="false" ht="12.75" hidden="false" customHeight="false" outlineLevel="0" collapsed="false">
      <c r="B135" s="0" t="n">
        <v>121</v>
      </c>
      <c r="C135" s="5" t="s">
        <v>516</v>
      </c>
      <c r="D135" s="0" t="s">
        <v>517</v>
      </c>
    </row>
    <row r="136" customFormat="false" ht="12.75" hidden="false" customHeight="false" outlineLevel="0" collapsed="false">
      <c r="B136" s="0" t="n">
        <v>122</v>
      </c>
      <c r="C136" s="5" t="s">
        <v>518</v>
      </c>
      <c r="D136" s="0" t="s">
        <v>519</v>
      </c>
    </row>
    <row r="137" customFormat="false" ht="12.75" hidden="false" customHeight="false" outlineLevel="0" collapsed="false">
      <c r="B137" s="0" t="n">
        <v>123</v>
      </c>
      <c r="C137" s="5" t="s">
        <v>520</v>
      </c>
      <c r="D137" s="0" t="s">
        <v>521</v>
      </c>
    </row>
    <row r="138" customFormat="false" ht="12.75" hidden="false" customHeight="false" outlineLevel="0" collapsed="false">
      <c r="B138" s="0" t="n">
        <v>124</v>
      </c>
      <c r="C138" s="5" t="s">
        <v>522</v>
      </c>
      <c r="D138" s="0" t="s">
        <v>523</v>
      </c>
    </row>
    <row r="139" customFormat="false" ht="12.75" hidden="false" customHeight="false" outlineLevel="0" collapsed="false">
      <c r="B139" s="0" t="n">
        <v>125</v>
      </c>
      <c r="C139" s="5" t="s">
        <v>524</v>
      </c>
      <c r="D139" s="0" t="s">
        <v>525</v>
      </c>
    </row>
    <row r="140" customFormat="false" ht="12.75" hidden="false" customHeight="false" outlineLevel="0" collapsed="false">
      <c r="B140" s="0" t="n">
        <v>127</v>
      </c>
      <c r="C140" s="5" t="s">
        <v>526</v>
      </c>
      <c r="D140" s="0" t="s">
        <v>527</v>
      </c>
      <c r="E140" s="0" t="s">
        <v>528</v>
      </c>
    </row>
    <row r="141" customFormat="false" ht="12.75" hidden="false" customHeight="false" outlineLevel="0" collapsed="false">
      <c r="B141" s="0" t="n">
        <v>128</v>
      </c>
      <c r="C141" s="5" t="s">
        <v>529</v>
      </c>
      <c r="D141" s="0" t="s">
        <v>530</v>
      </c>
    </row>
    <row r="142" customFormat="false" ht="12.75" hidden="false" customHeight="false" outlineLevel="0" collapsed="false">
      <c r="B142" s="589" t="s">
        <v>531</v>
      </c>
    </row>
    <row r="143" customFormat="false" ht="12.75" hidden="false" customHeight="false" outlineLevel="0" collapsed="false">
      <c r="B143" s="0" t="n">
        <v>129</v>
      </c>
      <c r="C143" s="5" t="s">
        <v>532</v>
      </c>
      <c r="D143" s="0" t="s">
        <v>533</v>
      </c>
    </row>
    <row r="144" customFormat="false" ht="12.75" hidden="false" customHeight="false" outlineLevel="0" collapsed="false">
      <c r="B144" s="0" t="n">
        <v>130</v>
      </c>
      <c r="C144" s="5" t="s">
        <v>534</v>
      </c>
      <c r="D144" s="0" t="s">
        <v>535</v>
      </c>
    </row>
    <row r="145" customFormat="false" ht="12.75" hidden="false" customHeight="false" outlineLevel="0" collapsed="false">
      <c r="B145" s="0" t="n">
        <v>131</v>
      </c>
      <c r="C145" s="5" t="s">
        <v>536</v>
      </c>
      <c r="D145" s="0" t="s">
        <v>537</v>
      </c>
    </row>
    <row r="146" customFormat="false" ht="12.75" hidden="false" customHeight="false" outlineLevel="0" collapsed="false">
      <c r="B146" s="0" t="n">
        <v>132</v>
      </c>
      <c r="C146" s="5" t="s">
        <v>538</v>
      </c>
      <c r="D146" s="0" t="s">
        <v>539</v>
      </c>
    </row>
    <row r="147" customFormat="false" ht="12.75" hidden="false" customHeight="false" outlineLevel="0" collapsed="false">
      <c r="B147" s="0" t="n">
        <v>133</v>
      </c>
      <c r="C147" s="5" t="s">
        <v>540</v>
      </c>
      <c r="D147" s="0" t="s">
        <v>541</v>
      </c>
    </row>
    <row r="148" customFormat="false" ht="12.75" hidden="false" customHeight="false" outlineLevel="0" collapsed="false">
      <c r="B148" s="0" t="n">
        <v>134</v>
      </c>
      <c r="C148" s="5" t="s">
        <v>542</v>
      </c>
      <c r="D148" s="0" t="s">
        <v>543</v>
      </c>
    </row>
    <row r="149" customFormat="false" ht="12.75" hidden="false" customHeight="false" outlineLevel="0" collapsed="false">
      <c r="B149" s="0" t="n">
        <v>135</v>
      </c>
      <c r="C149" s="5" t="s">
        <v>544</v>
      </c>
      <c r="D149" s="0" t="s">
        <v>545</v>
      </c>
      <c r="E149" s="0" t="s">
        <v>546</v>
      </c>
    </row>
    <row r="150" customFormat="false" ht="12.75" hidden="false" customHeight="false" outlineLevel="0" collapsed="false">
      <c r="B150" s="0" t="n">
        <v>136</v>
      </c>
      <c r="C150" s="5" t="s">
        <v>547</v>
      </c>
      <c r="D150" s="0" t="s">
        <v>548</v>
      </c>
    </row>
    <row r="151" customFormat="false" ht="12.75" hidden="false" customHeight="false" outlineLevel="0" collapsed="false">
      <c r="B151" s="0" t="n">
        <v>137</v>
      </c>
      <c r="C151" s="5" t="s">
        <v>549</v>
      </c>
      <c r="D151" s="0" t="s">
        <v>550</v>
      </c>
    </row>
    <row r="152" customFormat="false" ht="12.75" hidden="false" customHeight="false" outlineLevel="0" collapsed="false">
      <c r="B152" s="0" t="n">
        <v>138</v>
      </c>
      <c r="C152" s="5" t="s">
        <v>551</v>
      </c>
      <c r="D152" s="0" t="s">
        <v>552</v>
      </c>
    </row>
    <row r="153" customFormat="false" ht="12.75" hidden="false" customHeight="false" outlineLevel="0" collapsed="false">
      <c r="B153" s="0" t="n">
        <v>139</v>
      </c>
      <c r="C153" s="5" t="s">
        <v>553</v>
      </c>
      <c r="D153" s="0" t="s">
        <v>554</v>
      </c>
    </row>
    <row r="154" customFormat="false" ht="12.75" hidden="false" customHeight="false" outlineLevel="0" collapsed="false">
      <c r="B154" s="0" t="n">
        <v>140</v>
      </c>
      <c r="C154" s="5" t="s">
        <v>555</v>
      </c>
      <c r="D154" s="0" t="s">
        <v>556</v>
      </c>
    </row>
    <row r="155" customFormat="false" ht="12.75" hidden="false" customHeight="false" outlineLevel="0" collapsed="false">
      <c r="B155" s="0" t="n">
        <v>141</v>
      </c>
      <c r="C155" s="5" t="s">
        <v>557</v>
      </c>
      <c r="D155" s="0" t="s">
        <v>558</v>
      </c>
    </row>
    <row r="156" customFormat="false" ht="12.75" hidden="false" customHeight="false" outlineLevel="0" collapsed="false">
      <c r="B156" s="0" t="n">
        <v>142</v>
      </c>
      <c r="C156" s="5" t="s">
        <v>559</v>
      </c>
      <c r="D156" s="0" t="s">
        <v>560</v>
      </c>
    </row>
    <row r="157" customFormat="false" ht="12.75" hidden="false" customHeight="false" outlineLevel="0" collapsed="false">
      <c r="B157" s="0" t="n">
        <v>143</v>
      </c>
      <c r="C157" s="5" t="s">
        <v>561</v>
      </c>
      <c r="D157" s="0" t="s">
        <v>562</v>
      </c>
    </row>
    <row r="158" customFormat="false" ht="12.75" hidden="false" customHeight="false" outlineLevel="0" collapsed="false">
      <c r="B158" s="0" t="n">
        <v>144</v>
      </c>
      <c r="C158" s="5" t="s">
        <v>563</v>
      </c>
      <c r="D158" s="0" t="s">
        <v>564</v>
      </c>
    </row>
    <row r="159" customFormat="false" ht="12.75" hidden="false" customHeight="false" outlineLevel="0" collapsed="false">
      <c r="B159" s="0" t="n">
        <v>145</v>
      </c>
      <c r="C159" s="5" t="s">
        <v>565</v>
      </c>
      <c r="D159" s="0" t="s">
        <v>566</v>
      </c>
    </row>
    <row r="160" customFormat="false" ht="12.75" hidden="false" customHeight="false" outlineLevel="0" collapsed="false">
      <c r="B160" s="0" t="n">
        <v>146</v>
      </c>
      <c r="C160" s="5" t="s">
        <v>567</v>
      </c>
      <c r="D160" s="0" t="s">
        <v>568</v>
      </c>
    </row>
    <row r="161" customFormat="false" ht="12.75" hidden="false" customHeight="false" outlineLevel="0" collapsed="false">
      <c r="B161" s="0" t="n">
        <v>147</v>
      </c>
      <c r="C161" s="5" t="s">
        <v>569</v>
      </c>
      <c r="D161" s="0" t="s">
        <v>570</v>
      </c>
    </row>
    <row r="162" customFormat="false" ht="12.75" hidden="false" customHeight="false" outlineLevel="0" collapsed="false">
      <c r="B162" s="0" t="n">
        <v>148</v>
      </c>
      <c r="C162" s="5" t="s">
        <v>571</v>
      </c>
      <c r="D162" s="0" t="s">
        <v>572</v>
      </c>
    </row>
    <row r="163" customFormat="false" ht="12.75" hidden="false" customHeight="false" outlineLevel="0" collapsed="false">
      <c r="B163" s="0" t="n">
        <v>149</v>
      </c>
      <c r="C163" s="5" t="s">
        <v>573</v>
      </c>
      <c r="D163" s="0" t="s">
        <v>574</v>
      </c>
    </row>
    <row r="164" customFormat="false" ht="12.75" hidden="false" customHeight="false" outlineLevel="0" collapsed="false">
      <c r="B164" s="0" t="n">
        <v>150</v>
      </c>
      <c r="C164" s="5" t="s">
        <v>575</v>
      </c>
      <c r="D164" s="0" t="s">
        <v>576</v>
      </c>
    </row>
    <row r="165" customFormat="false" ht="12.75" hidden="false" customHeight="false" outlineLevel="0" collapsed="false">
      <c r="B165" s="0" t="n">
        <v>151</v>
      </c>
      <c r="C165" s="5" t="s">
        <v>577</v>
      </c>
      <c r="D165" s="0" t="s">
        <v>578</v>
      </c>
    </row>
    <row r="166" customFormat="false" ht="12.75" hidden="false" customHeight="false" outlineLevel="0" collapsed="false">
      <c r="B166" s="0" t="n">
        <v>152</v>
      </c>
      <c r="C166" s="5" t="s">
        <v>579</v>
      </c>
      <c r="D166" s="0" t="s">
        <v>580</v>
      </c>
    </row>
    <row r="167" customFormat="false" ht="12.75" hidden="false" customHeight="false" outlineLevel="0" collapsed="false">
      <c r="B167" s="0" t="n">
        <v>153</v>
      </c>
      <c r="C167" s="5" t="s">
        <v>581</v>
      </c>
      <c r="D167" s="0" t="s">
        <v>582</v>
      </c>
    </row>
    <row r="168" customFormat="false" ht="12.75" hidden="false" customHeight="false" outlineLevel="0" collapsed="false">
      <c r="B168" s="0" t="n">
        <v>154</v>
      </c>
      <c r="C168" s="5" t="s">
        <v>583</v>
      </c>
      <c r="D168" s="0" t="s">
        <v>584</v>
      </c>
    </row>
    <row r="169" customFormat="false" ht="12.75" hidden="false" customHeight="false" outlineLevel="0" collapsed="false">
      <c r="B169" s="0" t="n">
        <v>155</v>
      </c>
      <c r="C169" s="5" t="s">
        <v>585</v>
      </c>
      <c r="D169" s="0" t="s">
        <v>586</v>
      </c>
    </row>
    <row r="170" customFormat="false" ht="12.75" hidden="false" customHeight="false" outlineLevel="0" collapsed="false">
      <c r="B170" s="0" t="n">
        <v>156</v>
      </c>
      <c r="C170" s="5" t="s">
        <v>587</v>
      </c>
      <c r="D170" s="0" t="s">
        <v>588</v>
      </c>
    </row>
    <row r="171" customFormat="false" ht="12.75" hidden="false" customHeight="false" outlineLevel="0" collapsed="false">
      <c r="B171" s="0" t="n">
        <v>157</v>
      </c>
      <c r="C171" s="5" t="s">
        <v>589</v>
      </c>
      <c r="D171" s="0" t="s">
        <v>590</v>
      </c>
    </row>
    <row r="172" customFormat="false" ht="12.75" hidden="false" customHeight="false" outlineLevel="0" collapsed="false">
      <c r="B172" s="0" t="n">
        <v>158</v>
      </c>
      <c r="C172" s="5" t="s">
        <v>591</v>
      </c>
      <c r="D172" s="0" t="s">
        <v>592</v>
      </c>
    </row>
    <row r="173" customFormat="false" ht="12.75" hidden="false" customHeight="false" outlineLevel="0" collapsed="false">
      <c r="B173" s="0" t="n">
        <v>159</v>
      </c>
      <c r="C173" s="5" t="s">
        <v>593</v>
      </c>
      <c r="D173" s="0" t="s">
        <v>594</v>
      </c>
    </row>
    <row r="174" customFormat="false" ht="12.75" hidden="false" customHeight="false" outlineLevel="0" collapsed="false">
      <c r="B174" s="0" t="n">
        <v>160</v>
      </c>
      <c r="C174" s="5" t="s">
        <v>595</v>
      </c>
      <c r="D174" s="0" t="s">
        <v>596</v>
      </c>
    </row>
    <row r="175" customFormat="false" ht="12.75" hidden="false" customHeight="false" outlineLevel="0" collapsed="false">
      <c r="B175" s="0" t="n">
        <v>161</v>
      </c>
      <c r="C175" s="5" t="s">
        <v>597</v>
      </c>
      <c r="D175" s="0" t="s">
        <v>598</v>
      </c>
    </row>
    <row r="176" customFormat="false" ht="12.75" hidden="false" customHeight="false" outlineLevel="0" collapsed="false">
      <c r="B176" s="0" t="n">
        <v>162</v>
      </c>
      <c r="C176" s="5" t="s">
        <v>599</v>
      </c>
      <c r="D176" s="0" t="s">
        <v>600</v>
      </c>
    </row>
    <row r="177" customFormat="false" ht="12.75" hidden="false" customHeight="false" outlineLevel="0" collapsed="false">
      <c r="B177" s="0" t="n">
        <v>163</v>
      </c>
      <c r="C177" s="5" t="s">
        <v>601</v>
      </c>
      <c r="D177" s="0" t="s">
        <v>602</v>
      </c>
    </row>
    <row r="178" customFormat="false" ht="12.75" hidden="false" customHeight="false" outlineLevel="0" collapsed="false">
      <c r="B178" s="0" t="n">
        <v>164</v>
      </c>
      <c r="C178" s="5" t="s">
        <v>603</v>
      </c>
      <c r="D178" s="0" t="s">
        <v>604</v>
      </c>
    </row>
    <row r="179" customFormat="false" ht="12.75" hidden="false" customHeight="false" outlineLevel="0" collapsed="false">
      <c r="B179" s="0" t="n">
        <v>165</v>
      </c>
      <c r="C179" s="5" t="s">
        <v>605</v>
      </c>
      <c r="D179" s="0" t="s">
        <v>606</v>
      </c>
    </row>
    <row r="180" customFormat="false" ht="12.75" hidden="false" customHeight="false" outlineLevel="0" collapsed="false">
      <c r="B180" s="0" t="n">
        <v>166</v>
      </c>
      <c r="C180" s="5" t="s">
        <v>607</v>
      </c>
      <c r="D180" s="0" t="s">
        <v>608</v>
      </c>
    </row>
    <row r="181" customFormat="false" ht="12.75" hidden="false" customHeight="false" outlineLevel="0" collapsed="false">
      <c r="B181" s="0" t="n">
        <v>167</v>
      </c>
      <c r="C181" s="5" t="s">
        <v>609</v>
      </c>
      <c r="D181" s="0" t="s">
        <v>610</v>
      </c>
    </row>
    <row r="182" customFormat="false" ht="12.75" hidden="false" customHeight="false" outlineLevel="0" collapsed="false">
      <c r="B182" s="0" t="n">
        <v>168</v>
      </c>
      <c r="C182" s="5" t="s">
        <v>611</v>
      </c>
      <c r="D182" s="0" t="s">
        <v>612</v>
      </c>
    </row>
    <row r="183" customFormat="false" ht="12.75" hidden="false" customHeight="false" outlineLevel="0" collapsed="false">
      <c r="B183" s="0" t="n">
        <v>169</v>
      </c>
      <c r="C183" s="5" t="s">
        <v>613</v>
      </c>
      <c r="D183" s="0" t="s">
        <v>614</v>
      </c>
    </row>
    <row r="184" customFormat="false" ht="12.75" hidden="false" customHeight="false" outlineLevel="0" collapsed="false">
      <c r="B184" s="0" t="n">
        <v>170</v>
      </c>
      <c r="C184" s="5" t="s">
        <v>615</v>
      </c>
      <c r="D184" s="0" t="s">
        <v>616</v>
      </c>
    </row>
    <row r="185" customFormat="false" ht="12.75" hidden="false" customHeight="false" outlineLevel="0" collapsed="false">
      <c r="B185" s="0" t="n">
        <v>171</v>
      </c>
      <c r="C185" s="5" t="s">
        <v>617</v>
      </c>
      <c r="D185" s="0" t="s">
        <v>618</v>
      </c>
    </row>
    <row r="186" customFormat="false" ht="12.75" hidden="false" customHeight="false" outlineLevel="0" collapsed="false">
      <c r="B186" s="0" t="n">
        <v>172</v>
      </c>
      <c r="C186" s="5" t="s">
        <v>619</v>
      </c>
      <c r="D186" s="0" t="s">
        <v>620</v>
      </c>
    </row>
    <row r="187" customFormat="false" ht="12.75" hidden="false" customHeight="false" outlineLevel="0" collapsed="false">
      <c r="B187" s="0" t="n">
        <v>173</v>
      </c>
      <c r="C187" s="5" t="s">
        <v>621</v>
      </c>
      <c r="D187" s="0" t="s">
        <v>622</v>
      </c>
    </row>
    <row r="188" customFormat="false" ht="12.75" hidden="false" customHeight="false" outlineLevel="0" collapsed="false">
      <c r="B188" s="0" t="n">
        <v>174</v>
      </c>
      <c r="C188" s="5" t="s">
        <v>623</v>
      </c>
      <c r="D188" s="0" t="s">
        <v>624</v>
      </c>
    </row>
    <row r="189" customFormat="false" ht="12.75" hidden="false" customHeight="false" outlineLevel="0" collapsed="false">
      <c r="B189" s="0" t="n">
        <v>175</v>
      </c>
      <c r="C189" s="5" t="s">
        <v>625</v>
      </c>
      <c r="D189" s="0" t="s">
        <v>626</v>
      </c>
    </row>
    <row r="190" customFormat="false" ht="12.75" hidden="false" customHeight="false" outlineLevel="0" collapsed="false">
      <c r="B190" s="0" t="n">
        <v>176</v>
      </c>
      <c r="C190" s="5" t="s">
        <v>627</v>
      </c>
      <c r="D190" s="0" t="s">
        <v>628</v>
      </c>
    </row>
    <row r="191" customFormat="false" ht="12.75" hidden="false" customHeight="false" outlineLevel="0" collapsed="false">
      <c r="B191" s="0" t="n">
        <v>177</v>
      </c>
      <c r="C191" s="5" t="s">
        <v>629</v>
      </c>
      <c r="D191" s="0" t="s">
        <v>630</v>
      </c>
    </row>
    <row r="192" customFormat="false" ht="12.75" hidden="false" customHeight="false" outlineLevel="0" collapsed="false">
      <c r="B192" s="0" t="n">
        <v>178</v>
      </c>
      <c r="C192" s="5" t="s">
        <v>631</v>
      </c>
      <c r="D192" s="0" t="s">
        <v>632</v>
      </c>
    </row>
    <row r="193" customFormat="false" ht="12.75" hidden="false" customHeight="false" outlineLevel="0" collapsed="false">
      <c r="B193" s="0" t="n">
        <v>179</v>
      </c>
      <c r="C193" s="5" t="s">
        <v>633</v>
      </c>
      <c r="D193" s="0" t="s">
        <v>634</v>
      </c>
    </row>
    <row r="194" customFormat="false" ht="12.75" hidden="false" customHeight="false" outlineLevel="0" collapsed="false">
      <c r="B194" s="0" t="n">
        <v>180</v>
      </c>
      <c r="C194" s="5" t="s">
        <v>635</v>
      </c>
      <c r="D194" s="0" t="s">
        <v>636</v>
      </c>
    </row>
    <row r="195" customFormat="false" ht="12.75" hidden="false" customHeight="false" outlineLevel="0" collapsed="false">
      <c r="B195" s="0" t="n">
        <v>181</v>
      </c>
      <c r="C195" s="5" t="s">
        <v>637</v>
      </c>
      <c r="D195" s="0" t="s">
        <v>638</v>
      </c>
    </row>
    <row r="196" customFormat="false" ht="12.75" hidden="false" customHeight="false" outlineLevel="0" collapsed="false">
      <c r="B196" s="0" t="n">
        <v>182</v>
      </c>
      <c r="C196" s="5" t="s">
        <v>639</v>
      </c>
      <c r="D196" s="0" t="s">
        <v>640</v>
      </c>
    </row>
    <row r="197" customFormat="false" ht="12.75" hidden="false" customHeight="false" outlineLevel="0" collapsed="false">
      <c r="B197" s="0" t="n">
        <v>183</v>
      </c>
      <c r="C197" s="5" t="s">
        <v>641</v>
      </c>
      <c r="D197" s="0" t="s">
        <v>642</v>
      </c>
    </row>
    <row r="198" customFormat="false" ht="12.75" hidden="false" customHeight="false" outlineLevel="0" collapsed="false">
      <c r="B198" s="0" t="n">
        <v>184</v>
      </c>
      <c r="C198" s="5" t="s">
        <v>643</v>
      </c>
      <c r="D198" s="0" t="s">
        <v>644</v>
      </c>
    </row>
    <row r="199" customFormat="false" ht="12.75" hidden="false" customHeight="false" outlineLevel="0" collapsed="false">
      <c r="B199" s="0" t="n">
        <v>185</v>
      </c>
      <c r="C199" s="5" t="s">
        <v>645</v>
      </c>
      <c r="D199" s="0" t="s">
        <v>646</v>
      </c>
    </row>
    <row r="200" customFormat="false" ht="12.75" hidden="false" customHeight="false" outlineLevel="0" collapsed="false">
      <c r="B200" s="0" t="n">
        <v>186</v>
      </c>
      <c r="C200" s="5" t="s">
        <v>647</v>
      </c>
      <c r="D200" s="0" t="s">
        <v>648</v>
      </c>
    </row>
    <row r="201" customFormat="false" ht="12.75" hidden="false" customHeight="false" outlineLevel="0" collapsed="false">
      <c r="B201" s="0" t="n">
        <v>187</v>
      </c>
      <c r="C201" s="5" t="s">
        <v>649</v>
      </c>
      <c r="D201" s="0" t="s">
        <v>650</v>
      </c>
      <c r="E201" s="0" t="s">
        <v>651</v>
      </c>
    </row>
    <row r="202" customFormat="false" ht="12.75" hidden="false" customHeight="false" outlineLevel="0" collapsed="false">
      <c r="B202" s="0" t="n">
        <v>188</v>
      </c>
      <c r="C202" s="5" t="s">
        <v>652</v>
      </c>
      <c r="D202" s="0" t="s">
        <v>653</v>
      </c>
    </row>
    <row r="203" customFormat="false" ht="12.75" hidden="false" customHeight="false" outlineLevel="0" collapsed="false">
      <c r="B203" s="0" t="n">
        <v>189</v>
      </c>
      <c r="C203" s="5" t="s">
        <v>654</v>
      </c>
      <c r="D203" s="0" t="s">
        <v>655</v>
      </c>
    </row>
    <row r="204" customFormat="false" ht="12.75" hidden="false" customHeight="false" outlineLevel="0" collapsed="false">
      <c r="B204" s="0" t="n">
        <v>190</v>
      </c>
      <c r="C204" s="5" t="s">
        <v>656</v>
      </c>
      <c r="D204" s="0" t="s">
        <v>657</v>
      </c>
    </row>
    <row r="205" customFormat="false" ht="12.75" hidden="false" customHeight="false" outlineLevel="0" collapsed="false">
      <c r="B205" s="0" t="n">
        <v>191</v>
      </c>
      <c r="C205" s="5" t="s">
        <v>658</v>
      </c>
      <c r="D205" s="0" t="s">
        <v>659</v>
      </c>
    </row>
    <row r="206" customFormat="false" ht="12.75" hidden="false" customHeight="false" outlineLevel="0" collapsed="false">
      <c r="B206" s="0" t="n">
        <v>192</v>
      </c>
      <c r="C206" s="5" t="s">
        <v>660</v>
      </c>
      <c r="D206" s="0" t="s">
        <v>661</v>
      </c>
    </row>
    <row r="207" customFormat="false" ht="12.75" hidden="false" customHeight="false" outlineLevel="0" collapsed="false">
      <c r="B207" s="0" t="n">
        <v>193</v>
      </c>
      <c r="C207" s="5" t="s">
        <v>662</v>
      </c>
      <c r="D207" s="0" t="s">
        <v>663</v>
      </c>
    </row>
    <row r="208" customFormat="false" ht="12.75" hidden="false" customHeight="false" outlineLevel="0" collapsed="false">
      <c r="B208" s="0" t="n">
        <v>194</v>
      </c>
      <c r="C208" s="5" t="s">
        <v>664</v>
      </c>
      <c r="D208" s="0" t="s">
        <v>665</v>
      </c>
    </row>
    <row r="209" customFormat="false" ht="12.75" hidden="false" customHeight="false" outlineLevel="0" collapsed="false">
      <c r="B209" s="0" t="n">
        <v>195</v>
      </c>
      <c r="C209" s="5" t="s">
        <v>666</v>
      </c>
      <c r="D209" s="0" t="s">
        <v>667</v>
      </c>
    </row>
    <row r="210" customFormat="false" ht="12.75" hidden="false" customHeight="false" outlineLevel="0" collapsed="false">
      <c r="B210" s="0" t="n">
        <v>196</v>
      </c>
      <c r="C210" s="5" t="s">
        <v>668</v>
      </c>
      <c r="D210" s="0" t="s">
        <v>669</v>
      </c>
    </row>
    <row r="211" customFormat="false" ht="12.75" hidden="false" customHeight="false" outlineLevel="0" collapsed="false">
      <c r="B211" s="0" t="n">
        <v>197</v>
      </c>
      <c r="C211" s="5" t="s">
        <v>670</v>
      </c>
      <c r="D211" s="0" t="s">
        <v>671</v>
      </c>
    </row>
    <row r="212" customFormat="false" ht="12.75" hidden="false" customHeight="false" outlineLevel="0" collapsed="false">
      <c r="B212" s="0" t="n">
        <v>198</v>
      </c>
      <c r="C212" s="5" t="s">
        <v>672</v>
      </c>
      <c r="D212" s="0" t="s">
        <v>673</v>
      </c>
    </row>
    <row r="213" customFormat="false" ht="12.75" hidden="false" customHeight="false" outlineLevel="0" collapsed="false">
      <c r="B213" s="0" t="n">
        <v>199</v>
      </c>
      <c r="C213" s="5" t="s">
        <v>674</v>
      </c>
      <c r="D213" s="0" t="s">
        <v>675</v>
      </c>
    </row>
    <row r="214" customFormat="false" ht="12.75" hidden="false" customHeight="false" outlineLevel="0" collapsed="false">
      <c r="B214" s="0" t="n">
        <v>200</v>
      </c>
      <c r="C214" s="5" t="s">
        <v>676</v>
      </c>
      <c r="D214" s="0" t="s">
        <v>677</v>
      </c>
    </row>
    <row r="215" customFormat="false" ht="12.75" hidden="false" customHeight="false" outlineLevel="0" collapsed="false">
      <c r="B215" s="0" t="n">
        <v>201</v>
      </c>
      <c r="C215" s="5" t="s">
        <v>678</v>
      </c>
      <c r="D215" s="0" t="s">
        <v>675</v>
      </c>
    </row>
    <row r="216" customFormat="false" ht="12.75" hidden="false" customHeight="false" outlineLevel="0" collapsed="false">
      <c r="B216" s="0" t="n">
        <v>202</v>
      </c>
      <c r="C216" s="5" t="s">
        <v>679</v>
      </c>
      <c r="D216" s="0" t="s">
        <v>680</v>
      </c>
    </row>
    <row r="217" customFormat="false" ht="12.75" hidden="false" customHeight="false" outlineLevel="0" collapsed="false">
      <c r="B217" s="0" t="n">
        <v>203</v>
      </c>
      <c r="C217" s="5" t="s">
        <v>681</v>
      </c>
      <c r="D217" s="0" t="s">
        <v>682</v>
      </c>
    </row>
    <row r="218" customFormat="false" ht="12.75" hidden="false" customHeight="false" outlineLevel="0" collapsed="false">
      <c r="B218" s="0" t="n">
        <v>204</v>
      </c>
      <c r="C218" s="5" t="s">
        <v>683</v>
      </c>
      <c r="D218" s="0" t="s">
        <v>684</v>
      </c>
    </row>
    <row r="219" customFormat="false" ht="12.75" hidden="false" customHeight="false" outlineLevel="0" collapsed="false">
      <c r="B219" s="0" t="n">
        <v>205</v>
      </c>
      <c r="C219" s="5" t="s">
        <v>685</v>
      </c>
      <c r="D219" s="0" t="s">
        <v>686</v>
      </c>
    </row>
    <row r="220" customFormat="false" ht="12.75" hidden="false" customHeight="false" outlineLevel="0" collapsed="false">
      <c r="B220" s="0" t="n">
        <v>206</v>
      </c>
      <c r="C220" s="5" t="s">
        <v>687</v>
      </c>
      <c r="D220" s="0" t="s">
        <v>688</v>
      </c>
    </row>
    <row r="221" customFormat="false" ht="12.75" hidden="false" customHeight="false" outlineLevel="0" collapsed="false">
      <c r="B221" s="0" t="n">
        <v>207</v>
      </c>
      <c r="C221" s="5" t="s">
        <v>689</v>
      </c>
      <c r="D221" s="0" t="s">
        <v>690</v>
      </c>
    </row>
    <row r="222" customFormat="false" ht="12.75" hidden="false" customHeight="false" outlineLevel="0" collapsed="false">
      <c r="B222" s="0" t="n">
        <v>208</v>
      </c>
      <c r="C222" s="5" t="s">
        <v>691</v>
      </c>
      <c r="D222" s="0" t="s">
        <v>692</v>
      </c>
    </row>
    <row r="223" customFormat="false" ht="12.75" hidden="false" customHeight="false" outlineLevel="0" collapsed="false">
      <c r="B223" s="0" t="n">
        <v>209</v>
      </c>
      <c r="C223" s="5" t="s">
        <v>693</v>
      </c>
      <c r="D223" s="0" t="s">
        <v>694</v>
      </c>
    </row>
    <row r="224" customFormat="false" ht="12.75" hidden="false" customHeight="false" outlineLevel="0" collapsed="false">
      <c r="B224" s="0" t="n">
        <v>210</v>
      </c>
      <c r="C224" s="5" t="s">
        <v>695</v>
      </c>
      <c r="D224" s="0" t="s">
        <v>696</v>
      </c>
      <c r="E224" s="0" t="s">
        <v>697</v>
      </c>
    </row>
    <row r="225" customFormat="false" ht="12.75" hidden="false" customHeight="false" outlineLevel="0" collapsed="false">
      <c r="B225" s="0" t="n">
        <v>211</v>
      </c>
      <c r="C225" s="5" t="s">
        <v>698</v>
      </c>
      <c r="D225" s="0" t="s">
        <v>699</v>
      </c>
      <c r="E225" s="0" t="s">
        <v>445</v>
      </c>
    </row>
    <row r="226" customFormat="false" ht="12.75" hidden="false" customHeight="false" outlineLevel="0" collapsed="false">
      <c r="B226" s="0" t="n">
        <v>212</v>
      </c>
      <c r="C226" s="5" t="s">
        <v>700</v>
      </c>
      <c r="D226" s="0" t="s">
        <v>701</v>
      </c>
    </row>
    <row r="227" customFormat="false" ht="12.75" hidden="false" customHeight="false" outlineLevel="0" collapsed="false">
      <c r="B227" s="0" t="n">
        <v>213</v>
      </c>
      <c r="C227" s="5" t="s">
        <v>702</v>
      </c>
      <c r="D227" s="0" t="s">
        <v>703</v>
      </c>
    </row>
    <row r="228" customFormat="false" ht="12.75" hidden="false" customHeight="false" outlineLevel="0" collapsed="false">
      <c r="B228" s="0" t="n">
        <v>214</v>
      </c>
      <c r="C228" s="5" t="s">
        <v>704</v>
      </c>
      <c r="D228" s="0" t="s">
        <v>705</v>
      </c>
    </row>
    <row r="229" customFormat="false" ht="12.75" hidden="false" customHeight="false" outlineLevel="0" collapsed="false">
      <c r="B229" s="0" t="n">
        <v>215</v>
      </c>
      <c r="C229" s="5" t="s">
        <v>706</v>
      </c>
      <c r="D229" s="0" t="s">
        <v>707</v>
      </c>
    </row>
    <row r="230" customFormat="false" ht="12.75" hidden="false" customHeight="false" outlineLevel="0" collapsed="false">
      <c r="B230" s="0" t="n">
        <v>216</v>
      </c>
      <c r="C230" s="5" t="s">
        <v>708</v>
      </c>
      <c r="D230" s="0" t="s">
        <v>709</v>
      </c>
    </row>
    <row r="231" customFormat="false" ht="12.75" hidden="false" customHeight="false" outlineLevel="0" collapsed="false">
      <c r="B231" s="0" t="n">
        <v>217</v>
      </c>
      <c r="C231" s="5" t="s">
        <v>710</v>
      </c>
      <c r="D231" s="0" t="s">
        <v>711</v>
      </c>
    </row>
    <row r="232" customFormat="false" ht="12.75" hidden="false" customHeight="false" outlineLevel="0" collapsed="false">
      <c r="B232" s="0" t="n">
        <v>218</v>
      </c>
      <c r="C232" s="5" t="s">
        <v>712</v>
      </c>
      <c r="D232" s="0" t="s">
        <v>713</v>
      </c>
    </row>
    <row r="233" customFormat="false" ht="12.75" hidden="false" customHeight="false" outlineLevel="0" collapsed="false">
      <c r="B233" s="0" t="n">
        <v>219</v>
      </c>
      <c r="C233" s="5" t="s">
        <v>714</v>
      </c>
      <c r="D233" s="0" t="s">
        <v>715</v>
      </c>
    </row>
    <row r="234" customFormat="false" ht="12.75" hidden="false" customHeight="false" outlineLevel="0" collapsed="false">
      <c r="B234" s="0" t="n">
        <v>220</v>
      </c>
      <c r="C234" s="5" t="s">
        <v>716</v>
      </c>
      <c r="D234" s="0" t="s">
        <v>717</v>
      </c>
      <c r="E234" s="0" t="s">
        <v>718</v>
      </c>
    </row>
    <row r="235" customFormat="false" ht="12.75" hidden="false" customHeight="false" outlineLevel="0" collapsed="false">
      <c r="B235" s="0" t="n">
        <v>221</v>
      </c>
      <c r="C235" s="5" t="s">
        <v>719</v>
      </c>
      <c r="D235" s="0" t="s">
        <v>720</v>
      </c>
    </row>
    <row r="236" customFormat="false" ht="12.75" hidden="false" customHeight="false" outlineLevel="0" collapsed="false">
      <c r="B236" s="0" t="n">
        <v>222</v>
      </c>
      <c r="C236" s="5" t="s">
        <v>721</v>
      </c>
      <c r="D236" s="0" t="s">
        <v>722</v>
      </c>
      <c r="E236" s="0" t="s">
        <v>723</v>
      </c>
    </row>
    <row r="237" customFormat="false" ht="12.75" hidden="false" customHeight="false" outlineLevel="0" collapsed="false">
      <c r="B237" s="0" t="n">
        <v>223</v>
      </c>
      <c r="C237" s="5" t="s">
        <v>724</v>
      </c>
      <c r="D237" s="0" t="s">
        <v>725</v>
      </c>
    </row>
    <row r="238" customFormat="false" ht="12.75" hidden="false" customHeight="false" outlineLevel="0" collapsed="false">
      <c r="B238" s="0" t="n">
        <v>224</v>
      </c>
      <c r="C238" s="5" t="s">
        <v>726</v>
      </c>
      <c r="D238" s="0" t="s">
        <v>727</v>
      </c>
    </row>
    <row r="239" customFormat="false" ht="12.75" hidden="false" customHeight="false" outlineLevel="0" collapsed="false">
      <c r="B239" s="0" t="n">
        <v>225</v>
      </c>
      <c r="C239" s="5" t="s">
        <v>728</v>
      </c>
      <c r="D239" s="0" t="s">
        <v>729</v>
      </c>
    </row>
    <row r="240" customFormat="false" ht="12.75" hidden="false" customHeight="false" outlineLevel="0" collapsed="false">
      <c r="B240" s="0" t="n">
        <v>226</v>
      </c>
      <c r="C240" s="5" t="s">
        <v>730</v>
      </c>
      <c r="D240" s="0" t="s">
        <v>731</v>
      </c>
      <c r="E240" s="0" t="s">
        <v>502</v>
      </c>
    </row>
    <row r="241" customFormat="false" ht="12.75" hidden="false" customHeight="false" outlineLevel="0" collapsed="false">
      <c r="B241" s="0" t="n">
        <v>227</v>
      </c>
      <c r="C241" s="5" t="s">
        <v>732</v>
      </c>
      <c r="D241" s="0" t="s">
        <v>733</v>
      </c>
    </row>
    <row r="242" customFormat="false" ht="12.75" hidden="false" customHeight="false" outlineLevel="0" collapsed="false">
      <c r="B242" s="0" t="n">
        <v>228</v>
      </c>
      <c r="C242" s="5" t="s">
        <v>734</v>
      </c>
    </row>
    <row r="243" customFormat="false" ht="12.75" hidden="false" customHeight="false" outlineLevel="0" collapsed="false">
      <c r="B243" s="0" t="n">
        <v>229</v>
      </c>
      <c r="C243" s="5" t="s">
        <v>735</v>
      </c>
      <c r="D243" s="0" t="s">
        <v>736</v>
      </c>
    </row>
    <row r="244" customFormat="false" ht="12.75" hidden="false" customHeight="false" outlineLevel="0" collapsed="false">
      <c r="B244" s="0" t="n">
        <v>230</v>
      </c>
      <c r="C244" s="5" t="s">
        <v>737</v>
      </c>
      <c r="D244" s="0" t="s">
        <v>738</v>
      </c>
    </row>
    <row r="245" customFormat="false" ht="12.75" hidden="false" customHeight="false" outlineLevel="0" collapsed="false">
      <c r="B245" s="0" t="n">
        <v>231</v>
      </c>
      <c r="C245" s="5" t="s">
        <v>739</v>
      </c>
      <c r="D245" s="0" t="s">
        <v>740</v>
      </c>
    </row>
    <row r="246" customFormat="false" ht="12.75" hidden="false" customHeight="false" outlineLevel="0" collapsed="false">
      <c r="B246" s="0" t="n">
        <v>232</v>
      </c>
      <c r="C246" s="5" t="s">
        <v>741</v>
      </c>
      <c r="D246" s="0" t="s">
        <v>742</v>
      </c>
    </row>
    <row r="247" customFormat="false" ht="12.75" hidden="false" customHeight="false" outlineLevel="0" collapsed="false">
      <c r="B247" s="0" t="n">
        <v>233</v>
      </c>
      <c r="C247" s="5" t="s">
        <v>743</v>
      </c>
      <c r="D247" s="0" t="s">
        <v>744</v>
      </c>
    </row>
    <row r="248" customFormat="false" ht="12.75" hidden="false" customHeight="false" outlineLevel="0" collapsed="false">
      <c r="B248" s="0" t="n">
        <v>234</v>
      </c>
      <c r="C248" s="5" t="s">
        <v>745</v>
      </c>
      <c r="D248" s="0" t="s">
        <v>746</v>
      </c>
    </row>
    <row r="249" customFormat="false" ht="12.75" hidden="false" customHeight="false" outlineLevel="0" collapsed="false">
      <c r="B249" s="0" t="n">
        <v>235</v>
      </c>
      <c r="C249" s="5" t="s">
        <v>747</v>
      </c>
      <c r="D249" s="0" t="s">
        <v>748</v>
      </c>
    </row>
    <row r="250" customFormat="false" ht="12.75" hidden="false" customHeight="false" outlineLevel="0" collapsed="false">
      <c r="B250" s="0" t="n">
        <v>236</v>
      </c>
      <c r="C250" s="5" t="s">
        <v>749</v>
      </c>
      <c r="D250" s="0" t="s">
        <v>750</v>
      </c>
    </row>
    <row r="251" customFormat="false" ht="12.75" hidden="false" customHeight="false" outlineLevel="0" collapsed="false">
      <c r="B251" s="0" t="n">
        <v>237</v>
      </c>
      <c r="C251" s="5" t="s">
        <v>751</v>
      </c>
      <c r="D251" s="0" t="s">
        <v>752</v>
      </c>
    </row>
    <row r="252" customFormat="false" ht="12.75" hidden="false" customHeight="false" outlineLevel="0" collapsed="false">
      <c r="B252" s="0" t="n">
        <v>238</v>
      </c>
      <c r="C252" s="5" t="s">
        <v>753</v>
      </c>
      <c r="D252" s="0" t="s">
        <v>754</v>
      </c>
    </row>
    <row r="253" customFormat="false" ht="12.75" hidden="false" customHeight="false" outlineLevel="0" collapsed="false">
      <c r="B253" s="0" t="n">
        <v>239</v>
      </c>
      <c r="C253" s="5" t="s">
        <v>755</v>
      </c>
      <c r="D253" s="0" t="s">
        <v>756</v>
      </c>
    </row>
    <row r="254" customFormat="false" ht="12.75" hidden="false" customHeight="false" outlineLevel="0" collapsed="false">
      <c r="B254" s="589" t="s">
        <v>757</v>
      </c>
    </row>
    <row r="255" customFormat="false" ht="12.75" hidden="false" customHeight="false" outlineLevel="0" collapsed="false">
      <c r="B255" s="0" t="n">
        <v>240</v>
      </c>
      <c r="C255" s="5" t="s">
        <v>758</v>
      </c>
      <c r="D255" s="0" t="s">
        <v>759</v>
      </c>
    </row>
    <row r="256" customFormat="false" ht="12.75" hidden="false" customHeight="false" outlineLevel="0" collapsed="false">
      <c r="B256" s="0" t="n">
        <v>241</v>
      </c>
      <c r="C256" s="5" t="s">
        <v>760</v>
      </c>
      <c r="D256" s="0" t="s">
        <v>761</v>
      </c>
    </row>
    <row r="257" customFormat="false" ht="12.75" hidden="false" customHeight="false" outlineLevel="0" collapsed="false">
      <c r="B257" s="0" t="n">
        <v>242</v>
      </c>
      <c r="C257" s="5" t="s">
        <v>762</v>
      </c>
      <c r="D257" s="0" t="s">
        <v>763</v>
      </c>
      <c r="E257" s="0" t="s">
        <v>697</v>
      </c>
    </row>
    <row r="258" customFormat="false" ht="12.75" hidden="false" customHeight="false" outlineLevel="0" collapsed="false">
      <c r="B258" s="0" t="n">
        <v>243</v>
      </c>
      <c r="C258" s="5" t="s">
        <v>764</v>
      </c>
      <c r="D258" s="0" t="s">
        <v>765</v>
      </c>
    </row>
    <row r="259" customFormat="false" ht="12.75" hidden="false" customHeight="false" outlineLevel="0" collapsed="false">
      <c r="B259" s="0" t="n">
        <v>244</v>
      </c>
      <c r="C259" s="5" t="s">
        <v>766</v>
      </c>
      <c r="D259" s="0" t="s">
        <v>767</v>
      </c>
    </row>
    <row r="260" customFormat="false" ht="12.75" hidden="false" customHeight="false" outlineLevel="0" collapsed="false">
      <c r="B260" s="0" t="n">
        <v>245</v>
      </c>
      <c r="C260" s="5" t="s">
        <v>768</v>
      </c>
      <c r="D260" s="0" t="s">
        <v>769</v>
      </c>
    </row>
    <row r="261" customFormat="false" ht="12.75" hidden="false" customHeight="false" outlineLevel="0" collapsed="false">
      <c r="B261" s="0" t="n">
        <v>246</v>
      </c>
      <c r="C261" s="5" t="s">
        <v>770</v>
      </c>
      <c r="D261" s="0" t="s">
        <v>771</v>
      </c>
    </row>
    <row r="262" customFormat="false" ht="12.75" hidden="false" customHeight="false" outlineLevel="0" collapsed="false">
      <c r="B262" s="0" t="n">
        <v>247</v>
      </c>
      <c r="C262" s="5" t="s">
        <v>772</v>
      </c>
      <c r="D262" s="0" t="s">
        <v>773</v>
      </c>
    </row>
    <row r="263" customFormat="false" ht="12.75" hidden="false" customHeight="false" outlineLevel="0" collapsed="false">
      <c r="B263" s="0" t="n">
        <v>248</v>
      </c>
      <c r="C263" s="5" t="s">
        <v>774</v>
      </c>
      <c r="D263" s="0" t="s">
        <v>775</v>
      </c>
    </row>
    <row r="264" customFormat="false" ht="12.75" hidden="false" customHeight="false" outlineLevel="0" collapsed="false">
      <c r="B264" s="0" t="n">
        <v>249</v>
      </c>
      <c r="C264" s="5" t="s">
        <v>776</v>
      </c>
      <c r="D264" s="0" t="s">
        <v>777</v>
      </c>
    </row>
    <row r="265" customFormat="false" ht="12.75" hidden="false" customHeight="false" outlineLevel="0" collapsed="false">
      <c r="B265" s="0" t="n">
        <v>250</v>
      </c>
      <c r="C265" s="5" t="s">
        <v>778</v>
      </c>
      <c r="D265" s="0" t="s">
        <v>779</v>
      </c>
    </row>
    <row r="266" customFormat="false" ht="12.75" hidden="false" customHeight="false" outlineLevel="0" collapsed="false">
      <c r="B266" s="0" t="n">
        <v>251</v>
      </c>
      <c r="C266" s="5" t="s">
        <v>780</v>
      </c>
      <c r="D266" s="0" t="s">
        <v>781</v>
      </c>
    </row>
    <row r="267" customFormat="false" ht="12.75" hidden="false" customHeight="false" outlineLevel="0" collapsed="false">
      <c r="B267" s="0" t="n">
        <v>252</v>
      </c>
      <c r="C267" s="5" t="s">
        <v>782</v>
      </c>
      <c r="D267" s="0" t="s">
        <v>783</v>
      </c>
    </row>
    <row r="268" customFormat="false" ht="12.75" hidden="false" customHeight="false" outlineLevel="0" collapsed="false">
      <c r="B268" s="0" t="n">
        <v>253</v>
      </c>
      <c r="C268" s="5" t="s">
        <v>784</v>
      </c>
      <c r="D268" s="0" t="s">
        <v>785</v>
      </c>
    </row>
    <row r="269" customFormat="false" ht="12.75" hidden="false" customHeight="false" outlineLevel="0" collapsed="false">
      <c r="B269" s="0" t="n">
        <v>254</v>
      </c>
      <c r="C269" s="5" t="s">
        <v>786</v>
      </c>
      <c r="D269" s="0" t="s">
        <v>787</v>
      </c>
    </row>
    <row r="270" customFormat="false" ht="12.75" hidden="false" customHeight="false" outlineLevel="0" collapsed="false">
      <c r="B270" s="0" t="n">
        <v>255</v>
      </c>
      <c r="C270" s="5" t="s">
        <v>788</v>
      </c>
      <c r="D270" s="0" t="s">
        <v>789</v>
      </c>
    </row>
    <row r="271" customFormat="false" ht="12.75" hidden="false" customHeight="false" outlineLevel="0" collapsed="false">
      <c r="B271" s="0" t="n">
        <v>256</v>
      </c>
      <c r="C271" s="5" t="s">
        <v>790</v>
      </c>
      <c r="D271" s="0" t="s">
        <v>791</v>
      </c>
    </row>
    <row r="272" customFormat="false" ht="12.75" hidden="false" customHeight="false" outlineLevel="0" collapsed="false">
      <c r="B272" s="0" t="n">
        <v>257</v>
      </c>
      <c r="C272" s="5" t="s">
        <v>792</v>
      </c>
      <c r="D272" s="0" t="s">
        <v>793</v>
      </c>
    </row>
    <row r="273" customFormat="false" ht="12.75" hidden="false" customHeight="false" outlineLevel="0" collapsed="false">
      <c r="B273" s="0" t="n">
        <v>258</v>
      </c>
      <c r="C273" s="5" t="s">
        <v>794</v>
      </c>
      <c r="D273" s="0" t="s">
        <v>795</v>
      </c>
    </row>
    <row r="274" customFormat="false" ht="12.75" hidden="false" customHeight="false" outlineLevel="0" collapsed="false">
      <c r="B274" s="0" t="n">
        <v>259</v>
      </c>
      <c r="C274" s="5" t="s">
        <v>796</v>
      </c>
      <c r="D274" s="0" t="s">
        <v>797</v>
      </c>
      <c r="E274" s="0" t="s">
        <v>442</v>
      </c>
    </row>
    <row r="275" customFormat="false" ht="12.75" hidden="false" customHeight="false" outlineLevel="0" collapsed="false">
      <c r="B275" s="0" t="n">
        <v>260</v>
      </c>
      <c r="C275" s="5" t="s">
        <v>798</v>
      </c>
      <c r="D275" s="0" t="s">
        <v>799</v>
      </c>
    </row>
    <row r="276" customFormat="false" ht="12.75" hidden="false" customHeight="false" outlineLevel="0" collapsed="false">
      <c r="B276" s="0" t="n">
        <v>261</v>
      </c>
      <c r="C276" s="5" t="s">
        <v>800</v>
      </c>
      <c r="D276" s="0" t="s">
        <v>801</v>
      </c>
      <c r="E276" s="0" t="s">
        <v>507</v>
      </c>
    </row>
    <row r="277" customFormat="false" ht="12.75" hidden="false" customHeight="false" outlineLevel="0" collapsed="false">
      <c r="B277" s="589" t="s">
        <v>802</v>
      </c>
    </row>
    <row r="278" customFormat="false" ht="12.75" hidden="false" customHeight="false" outlineLevel="0" collapsed="false">
      <c r="B278" s="0" t="n">
        <v>262</v>
      </c>
      <c r="C278" s="5" t="s">
        <v>803</v>
      </c>
      <c r="D278" s="0" t="s">
        <v>804</v>
      </c>
    </row>
    <row r="279" customFormat="false" ht="12.75" hidden="false" customHeight="false" outlineLevel="0" collapsed="false">
      <c r="B279" s="0" t="n">
        <v>263</v>
      </c>
      <c r="C279" s="5" t="s">
        <v>805</v>
      </c>
      <c r="D279" s="0" t="s">
        <v>806</v>
      </c>
    </row>
    <row r="280" customFormat="false" ht="12.75" hidden="false" customHeight="false" outlineLevel="0" collapsed="false">
      <c r="B280" s="0" t="n">
        <v>264</v>
      </c>
      <c r="C280" s="5" t="s">
        <v>807</v>
      </c>
      <c r="D280" s="0" t="s">
        <v>808</v>
      </c>
    </row>
    <row r="281" customFormat="false" ht="12.75" hidden="false" customHeight="false" outlineLevel="0" collapsed="false">
      <c r="B281" s="0" t="n">
        <v>265</v>
      </c>
      <c r="C281" s="5" t="s">
        <v>809</v>
      </c>
      <c r="D281" s="0" t="s">
        <v>810</v>
      </c>
    </row>
    <row r="282" customFormat="false" ht="12.75" hidden="false" customHeight="false" outlineLevel="0" collapsed="false">
      <c r="B282" s="0" t="n">
        <v>266</v>
      </c>
      <c r="C282" s="5" t="s">
        <v>811</v>
      </c>
      <c r="D282" s="0" t="s">
        <v>812</v>
      </c>
    </row>
    <row r="283" customFormat="false" ht="12.75" hidden="false" customHeight="false" outlineLevel="0" collapsed="false">
      <c r="B283" s="0" t="n">
        <v>267</v>
      </c>
      <c r="C283" s="5" t="s">
        <v>813</v>
      </c>
      <c r="D283" s="0" t="s">
        <v>814</v>
      </c>
    </row>
    <row r="284" customFormat="false" ht="12.75" hidden="false" customHeight="false" outlineLevel="0" collapsed="false">
      <c r="B284" s="0" t="n">
        <v>268</v>
      </c>
      <c r="C284" s="5" t="s">
        <v>815</v>
      </c>
      <c r="D284" s="0" t="s">
        <v>816</v>
      </c>
    </row>
    <row r="285" customFormat="false" ht="12.75" hidden="false" customHeight="false" outlineLevel="0" collapsed="false">
      <c r="B285" s="0" t="n">
        <v>269</v>
      </c>
      <c r="C285" s="5" t="s">
        <v>817</v>
      </c>
      <c r="D285" s="0" t="s">
        <v>818</v>
      </c>
    </row>
    <row r="286" customFormat="false" ht="12.75" hidden="false" customHeight="false" outlineLevel="0" collapsed="false">
      <c r="B286" s="0" t="n">
        <v>270</v>
      </c>
      <c r="C286" s="5" t="s">
        <v>819</v>
      </c>
      <c r="D286" s="0" t="s">
        <v>820</v>
      </c>
    </row>
    <row r="287" customFormat="false" ht="12.75" hidden="false" customHeight="false" outlineLevel="0" collapsed="false">
      <c r="B287" s="0" t="n">
        <v>271</v>
      </c>
      <c r="C287" s="5" t="s">
        <v>821</v>
      </c>
      <c r="D287" s="0" t="s">
        <v>822</v>
      </c>
    </row>
    <row r="288" customFormat="false" ht="12.75" hidden="false" customHeight="false" outlineLevel="0" collapsed="false">
      <c r="B288" s="0" t="n">
        <v>272</v>
      </c>
      <c r="C288" s="5" t="s">
        <v>823</v>
      </c>
      <c r="D288" s="0" t="s">
        <v>824</v>
      </c>
      <c r="E288" s="0" t="s">
        <v>825</v>
      </c>
    </row>
    <row r="289" customFormat="false" ht="12.75" hidden="false" customHeight="false" outlineLevel="0" collapsed="false">
      <c r="B289" s="589" t="s">
        <v>826</v>
      </c>
    </row>
    <row r="290" customFormat="false" ht="12.75" hidden="false" customHeight="false" outlineLevel="0" collapsed="false">
      <c r="B290" s="0" t="n">
        <v>273</v>
      </c>
      <c r="C290" s="5" t="s">
        <v>827</v>
      </c>
      <c r="D290" s="0" t="s">
        <v>828</v>
      </c>
    </row>
    <row r="291" customFormat="false" ht="12.75" hidden="false" customHeight="false" outlineLevel="0" collapsed="false">
      <c r="B291" s="0" t="n">
        <v>274</v>
      </c>
      <c r="C291" s="5" t="s">
        <v>829</v>
      </c>
      <c r="D291" s="0" t="s">
        <v>830</v>
      </c>
    </row>
    <row r="292" customFormat="false" ht="12.75" hidden="false" customHeight="false" outlineLevel="0" collapsed="false">
      <c r="B292" s="589" t="s">
        <v>831</v>
      </c>
    </row>
    <row r="293" customFormat="false" ht="12.75" hidden="false" customHeight="false" outlineLevel="0" collapsed="false">
      <c r="B293" s="332" t="n">
        <v>275</v>
      </c>
      <c r="C293" s="5" t="s">
        <v>832</v>
      </c>
      <c r="D293" s="0" t="s">
        <v>833</v>
      </c>
      <c r="E293" s="0" t="s">
        <v>834</v>
      </c>
    </row>
    <row r="294" customFormat="false" ht="12.75" hidden="false" customHeight="false" outlineLevel="0" collapsed="false">
      <c r="B294" s="0" t="n">
        <v>276</v>
      </c>
      <c r="C294" s="5" t="s">
        <v>835</v>
      </c>
      <c r="D294" s="0" t="s">
        <v>836</v>
      </c>
    </row>
    <row r="295" customFormat="false" ht="12.75" hidden="false" customHeight="false" outlineLevel="0" collapsed="false">
      <c r="B295" s="332" t="n">
        <v>277</v>
      </c>
      <c r="C295" s="5" t="s">
        <v>837</v>
      </c>
      <c r="D295" s="0" t="s">
        <v>838</v>
      </c>
    </row>
    <row r="296" customFormat="false" ht="12.75" hidden="false" customHeight="false" outlineLevel="0" collapsed="false">
      <c r="B296" s="0" t="n">
        <v>278</v>
      </c>
      <c r="C296" s="5" t="s">
        <v>839</v>
      </c>
      <c r="D296" s="0" t="s">
        <v>840</v>
      </c>
    </row>
    <row r="297" customFormat="false" ht="12.75" hidden="false" customHeight="false" outlineLevel="0" collapsed="false">
      <c r="B297" s="332" t="n">
        <v>279</v>
      </c>
      <c r="C297" s="5" t="s">
        <v>841</v>
      </c>
      <c r="D297" s="0" t="s">
        <v>842</v>
      </c>
    </row>
    <row r="298" customFormat="false" ht="12.75" hidden="false" customHeight="false" outlineLevel="0" collapsed="false">
      <c r="B298" s="0" t="n">
        <v>280</v>
      </c>
      <c r="C298" s="5" t="s">
        <v>843</v>
      </c>
      <c r="D298" s="0" t="s">
        <v>838</v>
      </c>
    </row>
    <row r="299" customFormat="false" ht="12.75" hidden="false" customHeight="false" outlineLevel="0" collapsed="false">
      <c r="B299" s="332" t="n">
        <v>281</v>
      </c>
      <c r="C299" s="5" t="s">
        <v>844</v>
      </c>
      <c r="D299" s="0" t="s">
        <v>845</v>
      </c>
      <c r="E299" s="0" t="s">
        <v>502</v>
      </c>
    </row>
    <row r="300" customFormat="false" ht="12.75" hidden="false" customHeight="false" outlineLevel="0" collapsed="false">
      <c r="B300" s="589" t="s">
        <v>846</v>
      </c>
    </row>
    <row r="301" customFormat="false" ht="12.75" hidden="false" customHeight="false" outlineLevel="0" collapsed="false">
      <c r="B301" s="0" t="n">
        <v>282</v>
      </c>
      <c r="C301" s="0" t="s">
        <v>847</v>
      </c>
      <c r="D301" s="0" t="s">
        <v>848</v>
      </c>
    </row>
    <row r="302" customFormat="false" ht="12.75" hidden="false" customHeight="false" outlineLevel="0" collapsed="false">
      <c r="B302" s="0" t="n">
        <v>283</v>
      </c>
      <c r="C302" s="0" t="s">
        <v>849</v>
      </c>
      <c r="D302" s="0" t="s">
        <v>850</v>
      </c>
    </row>
    <row r="303" customFormat="false" ht="12.75" hidden="false" customHeight="false" outlineLevel="0" collapsed="false">
      <c r="B303" s="589" t="s">
        <v>851</v>
      </c>
    </row>
    <row r="304" customFormat="false" ht="12.75" hidden="false" customHeight="false" outlineLevel="0" collapsed="false">
      <c r="B304" s="332" t="n">
        <v>284</v>
      </c>
      <c r="C304" s="5" t="s">
        <v>852</v>
      </c>
      <c r="D304" s="0" t="s">
        <v>853</v>
      </c>
      <c r="E304" s="0" t="s">
        <v>325</v>
      </c>
    </row>
    <row r="305" customFormat="false" ht="12.75" hidden="false" customHeight="false" outlineLevel="0" collapsed="false">
      <c r="B305" s="0" t="n">
        <v>285</v>
      </c>
      <c r="C305" s="5" t="s">
        <v>854</v>
      </c>
      <c r="D305" s="0" t="s">
        <v>855</v>
      </c>
    </row>
    <row r="306" customFormat="false" ht="12.75" hidden="false" customHeight="false" outlineLevel="0" collapsed="false">
      <c r="B306" s="332" t="n">
        <v>286</v>
      </c>
      <c r="C306" s="5" t="s">
        <v>856</v>
      </c>
      <c r="D306" s="0" t="s">
        <v>857</v>
      </c>
    </row>
    <row r="307" customFormat="false" ht="12.75" hidden="false" customHeight="false" outlineLevel="0" collapsed="false">
      <c r="B307" s="0" t="n">
        <v>287</v>
      </c>
      <c r="C307" s="5" t="s">
        <v>858</v>
      </c>
      <c r="D307" s="0" t="s">
        <v>859</v>
      </c>
      <c r="E307" s="0" t="s">
        <v>697</v>
      </c>
    </row>
    <row r="308" customFormat="false" ht="12.75" hidden="false" customHeight="false" outlineLevel="0" collapsed="false">
      <c r="B308" s="332" t="n">
        <v>288</v>
      </c>
      <c r="C308" s="5" t="s">
        <v>860</v>
      </c>
      <c r="D308" s="0" t="s">
        <v>861</v>
      </c>
    </row>
    <row r="309" customFormat="false" ht="12.75" hidden="false" customHeight="false" outlineLevel="0" collapsed="false">
      <c r="B309" s="589" t="s">
        <v>862</v>
      </c>
    </row>
    <row r="310" customFormat="false" ht="12.75" hidden="false" customHeight="false" outlineLevel="0" collapsed="false">
      <c r="B310" s="0" t="n">
        <v>289</v>
      </c>
      <c r="C310" s="5" t="s">
        <v>863</v>
      </c>
      <c r="D310" s="0" t="s">
        <v>864</v>
      </c>
    </row>
    <row r="311" customFormat="false" ht="12.75" hidden="false" customHeight="false" outlineLevel="0" collapsed="false">
      <c r="B311" s="0" t="n">
        <v>290</v>
      </c>
      <c r="C311" s="5" t="s">
        <v>865</v>
      </c>
      <c r="D311" s="0" t="s">
        <v>866</v>
      </c>
      <c r="E311" s="0" t="s">
        <v>697</v>
      </c>
    </row>
    <row r="312" customFormat="false" ht="12.75" hidden="false" customHeight="false" outlineLevel="0" collapsed="false">
      <c r="B312" s="0" t="n">
        <v>291</v>
      </c>
      <c r="C312" s="5" t="s">
        <v>867</v>
      </c>
      <c r="D312" s="0" t="s">
        <v>868</v>
      </c>
    </row>
    <row r="313" customFormat="false" ht="12.75" hidden="false" customHeight="false" outlineLevel="0" collapsed="false">
      <c r="B313" s="0" t="n">
        <v>292</v>
      </c>
      <c r="C313" s="5" t="s">
        <v>869</v>
      </c>
      <c r="D313" s="0" t="s">
        <v>870</v>
      </c>
      <c r="E313" s="0" t="s">
        <v>408</v>
      </c>
    </row>
    <row r="314" customFormat="false" ht="12.75" hidden="false" customHeight="false" outlineLevel="0" collapsed="false">
      <c r="B314" s="0" t="n">
        <v>293</v>
      </c>
      <c r="C314" s="5" t="s">
        <v>871</v>
      </c>
      <c r="D314" s="0" t="s">
        <v>872</v>
      </c>
      <c r="E314" s="0" t="s">
        <v>697</v>
      </c>
    </row>
    <row r="315" customFormat="false" ht="12.75" hidden="false" customHeight="false" outlineLevel="0" collapsed="false">
      <c r="B315" s="589" t="s">
        <v>873</v>
      </c>
    </row>
    <row r="316" customFormat="false" ht="12.75" hidden="false" customHeight="false" outlineLevel="0" collapsed="false">
      <c r="B316" s="0" t="n">
        <v>294</v>
      </c>
      <c r="C316" s="5" t="s">
        <v>874</v>
      </c>
      <c r="D316" s="0" t="s">
        <v>875</v>
      </c>
    </row>
    <row r="317" customFormat="false" ht="12.75" hidden="false" customHeight="false" outlineLevel="0" collapsed="false">
      <c r="B317" s="0" t="n">
        <v>295</v>
      </c>
      <c r="C317" s="5" t="s">
        <v>876</v>
      </c>
      <c r="D317" s="0" t="s">
        <v>877</v>
      </c>
    </row>
    <row r="318" customFormat="false" ht="12.75" hidden="false" customHeight="false" outlineLevel="0" collapsed="false">
      <c r="B318" s="0" t="n">
        <v>296</v>
      </c>
      <c r="C318" s="5" t="s">
        <v>878</v>
      </c>
      <c r="D318" s="0" t="s">
        <v>879</v>
      </c>
    </row>
    <row r="319" customFormat="false" ht="12.75" hidden="false" customHeight="false" outlineLevel="0" collapsed="false">
      <c r="B319" s="0" t="n">
        <v>297</v>
      </c>
      <c r="C319" s="5" t="s">
        <v>880</v>
      </c>
      <c r="D319" s="0" t="s">
        <v>881</v>
      </c>
    </row>
    <row r="320" customFormat="false" ht="12.75" hidden="false" customHeight="false" outlineLevel="0" collapsed="false">
      <c r="B320" s="0" t="n">
        <v>298</v>
      </c>
      <c r="C320" s="5" t="s">
        <v>882</v>
      </c>
      <c r="D320" s="0" t="s">
        <v>883</v>
      </c>
    </row>
    <row r="321" customFormat="false" ht="12.75" hidden="false" customHeight="false" outlineLevel="0" collapsed="false">
      <c r="B321" s="0" t="n">
        <v>299</v>
      </c>
      <c r="C321" s="5" t="s">
        <v>884</v>
      </c>
      <c r="D321" s="0" t="s">
        <v>885</v>
      </c>
      <c r="E321" s="0" t="s">
        <v>507</v>
      </c>
    </row>
    <row r="322" customFormat="false" ht="12.75" hidden="false" customHeight="false" outlineLevel="0" collapsed="false">
      <c r="B322" s="0" t="n">
        <v>300</v>
      </c>
      <c r="C322" s="5" t="s">
        <v>886</v>
      </c>
      <c r="D322" s="0" t="s">
        <v>887</v>
      </c>
    </row>
    <row r="323" customFormat="false" ht="12.75" hidden="false" customHeight="false" outlineLevel="0" collapsed="false">
      <c r="B323" s="0" t="n">
        <v>301</v>
      </c>
      <c r="C323" s="5" t="s">
        <v>888</v>
      </c>
      <c r="D323" s="0" t="s">
        <v>889</v>
      </c>
      <c r="E323" s="0" t="s">
        <v>890</v>
      </c>
    </row>
    <row r="324" customFormat="false" ht="12.75" hidden="false" customHeight="false" outlineLevel="0" collapsed="false">
      <c r="B324" s="589" t="s">
        <v>891</v>
      </c>
    </row>
    <row r="325" customFormat="false" ht="12.75" hidden="false" customHeight="false" outlineLevel="0" collapsed="false">
      <c r="B325" s="0" t="n">
        <v>302</v>
      </c>
      <c r="C325" s="5" t="s">
        <v>892</v>
      </c>
      <c r="D325" s="0" t="s">
        <v>893</v>
      </c>
    </row>
    <row r="326" customFormat="false" ht="12.75" hidden="false" customHeight="false" outlineLevel="0" collapsed="false">
      <c r="B326" s="0" t="n">
        <v>303</v>
      </c>
      <c r="C326" s="5" t="s">
        <v>894</v>
      </c>
      <c r="D326" s="0" t="s">
        <v>895</v>
      </c>
      <c r="E326" s="0" t="s">
        <v>442</v>
      </c>
    </row>
    <row r="327" customFormat="false" ht="12.75" hidden="false" customHeight="false" outlineLevel="0" collapsed="false">
      <c r="B327" s="0" t="n">
        <v>304</v>
      </c>
      <c r="C327" s="5" t="s">
        <v>896</v>
      </c>
      <c r="D327" s="0" t="s">
        <v>897</v>
      </c>
    </row>
    <row r="328" customFormat="false" ht="12.75" hidden="false" customHeight="false" outlineLevel="0" collapsed="false">
      <c r="B328" s="0" t="n">
        <v>305</v>
      </c>
      <c r="C328" s="5" t="s">
        <v>898</v>
      </c>
      <c r="D328" s="0" t="s">
        <v>899</v>
      </c>
    </row>
    <row r="329" customFormat="false" ht="12.75" hidden="false" customHeight="false" outlineLevel="0" collapsed="false">
      <c r="B329" s="0" t="n">
        <v>306</v>
      </c>
      <c r="C329" s="5" t="s">
        <v>900</v>
      </c>
      <c r="D329" s="0" t="s">
        <v>901</v>
      </c>
      <c r="E329" s="0" t="s">
        <v>697</v>
      </c>
    </row>
    <row r="330" customFormat="false" ht="12.75" hidden="false" customHeight="false" outlineLevel="0" collapsed="false">
      <c r="B330" s="0" t="n">
        <v>307</v>
      </c>
      <c r="C330" s="5" t="s">
        <v>902</v>
      </c>
      <c r="D330" s="0" t="s">
        <v>903</v>
      </c>
    </row>
    <row r="331" customFormat="false" ht="12.75" hidden="false" customHeight="false" outlineLevel="0" collapsed="false">
      <c r="B331" s="0" t="n">
        <v>308</v>
      </c>
      <c r="C331" s="5" t="s">
        <v>904</v>
      </c>
      <c r="D331" s="0" t="s">
        <v>905</v>
      </c>
    </row>
    <row r="332" customFormat="false" ht="12.75" hidden="false" customHeight="false" outlineLevel="0" collapsed="false">
      <c r="B332" s="0" t="n">
        <v>309</v>
      </c>
      <c r="C332" s="5" t="s">
        <v>906</v>
      </c>
      <c r="D332" s="0" t="s">
        <v>907</v>
      </c>
    </row>
    <row r="333" customFormat="false" ht="12.75" hidden="false" customHeight="false" outlineLevel="0" collapsed="false">
      <c r="B333" s="0" t="n">
        <v>310</v>
      </c>
      <c r="C333" s="5" t="s">
        <v>908</v>
      </c>
      <c r="D333" s="0" t="s">
        <v>909</v>
      </c>
    </row>
    <row r="334" customFormat="false" ht="12.75" hidden="false" customHeight="false" outlineLevel="0" collapsed="false">
      <c r="B334" s="0" t="n">
        <v>311</v>
      </c>
      <c r="C334" s="5" t="s">
        <v>910</v>
      </c>
      <c r="D334" s="0" t="s">
        <v>911</v>
      </c>
    </row>
    <row r="335" customFormat="false" ht="12.75" hidden="false" customHeight="false" outlineLevel="0" collapsed="false">
      <c r="B335" s="589" t="s">
        <v>912</v>
      </c>
    </row>
    <row r="336" customFormat="false" ht="12.75" hidden="false" customHeight="false" outlineLevel="0" collapsed="false">
      <c r="B336" s="0" t="n">
        <v>312</v>
      </c>
      <c r="C336" s="5" t="s">
        <v>913</v>
      </c>
      <c r="D336" s="0" t="s">
        <v>914</v>
      </c>
    </row>
    <row r="337" customFormat="false" ht="12.75" hidden="false" customHeight="false" outlineLevel="0" collapsed="false">
      <c r="B337" s="0" t="n">
        <v>313</v>
      </c>
      <c r="C337" s="5" t="s">
        <v>915</v>
      </c>
      <c r="D337" s="0" t="s">
        <v>916</v>
      </c>
    </row>
    <row r="338" customFormat="false" ht="12.75" hidden="false" customHeight="false" outlineLevel="0" collapsed="false">
      <c r="B338" s="0" t="n">
        <v>314</v>
      </c>
      <c r="C338" s="5" t="s">
        <v>917</v>
      </c>
      <c r="D338" s="0" t="s">
        <v>918</v>
      </c>
    </row>
    <row r="339" customFormat="false" ht="12.75" hidden="false" customHeight="false" outlineLevel="0" collapsed="false">
      <c r="B339" s="0" t="n">
        <v>315</v>
      </c>
      <c r="C339" s="5" t="s">
        <v>919</v>
      </c>
      <c r="D339" s="0" t="s">
        <v>920</v>
      </c>
    </row>
    <row r="340" customFormat="false" ht="12.75" hidden="false" customHeight="false" outlineLevel="0" collapsed="false">
      <c r="B340" s="0" t="n">
        <v>316</v>
      </c>
      <c r="C340" s="5" t="s">
        <v>921</v>
      </c>
      <c r="D340" s="0" t="s">
        <v>922</v>
      </c>
    </row>
    <row r="341" customFormat="false" ht="12.75" hidden="false" customHeight="false" outlineLevel="0" collapsed="false">
      <c r="B341" s="0" t="n">
        <v>317</v>
      </c>
      <c r="C341" s="5" t="s">
        <v>923</v>
      </c>
      <c r="D341" s="0" t="s">
        <v>924</v>
      </c>
    </row>
    <row r="342" customFormat="false" ht="12.75" hidden="false" customHeight="false" outlineLevel="0" collapsed="false">
      <c r="B342" s="0" t="n">
        <v>318</v>
      </c>
      <c r="C342" s="5" t="s">
        <v>925</v>
      </c>
      <c r="D342" s="0" t="s">
        <v>926</v>
      </c>
    </row>
    <row r="343" customFormat="false" ht="12.75" hidden="false" customHeight="false" outlineLevel="0" collapsed="false">
      <c r="B343" s="0" t="n">
        <v>319</v>
      </c>
      <c r="C343" s="5" t="s">
        <v>927</v>
      </c>
      <c r="D343" s="0" t="s">
        <v>928</v>
      </c>
    </row>
    <row r="344" customFormat="false" ht="12.75" hidden="false" customHeight="false" outlineLevel="0" collapsed="false">
      <c r="B344" s="0" t="n">
        <v>320</v>
      </c>
      <c r="C344" s="5" t="s">
        <v>929</v>
      </c>
      <c r="D344" s="0" t="s">
        <v>930</v>
      </c>
      <c r="E344" s="0" t="s">
        <v>442</v>
      </c>
    </row>
    <row r="345" customFormat="false" ht="12.75" hidden="false" customHeight="false" outlineLevel="0" collapsed="false">
      <c r="B345" s="0" t="n">
        <v>321</v>
      </c>
      <c r="C345" s="5" t="s">
        <v>931</v>
      </c>
      <c r="D345" s="0" t="s">
        <v>932</v>
      </c>
      <c r="E345" s="0" t="s">
        <v>933</v>
      </c>
    </row>
    <row r="346" customFormat="false" ht="12.75" hidden="false" customHeight="false" outlineLevel="0" collapsed="false">
      <c r="B346" s="0" t="n">
        <v>322</v>
      </c>
      <c r="C346" s="5" t="s">
        <v>934</v>
      </c>
      <c r="D346" s="0" t="s">
        <v>935</v>
      </c>
    </row>
    <row r="347" customFormat="false" ht="12.75" hidden="false" customHeight="false" outlineLevel="0" collapsed="false">
      <c r="B347" s="0" t="n">
        <v>323</v>
      </c>
      <c r="C347" s="5" t="s">
        <v>936</v>
      </c>
      <c r="D347" s="0" t="s">
        <v>937</v>
      </c>
    </row>
    <row r="348" customFormat="false" ht="12.75" hidden="false" customHeight="false" outlineLevel="0" collapsed="false">
      <c r="B348" s="0" t="n">
        <v>324</v>
      </c>
      <c r="C348" s="5" t="s">
        <v>938</v>
      </c>
      <c r="D348" s="0" t="s">
        <v>939</v>
      </c>
    </row>
    <row r="349" customFormat="false" ht="12.75" hidden="false" customHeight="false" outlineLevel="0" collapsed="false">
      <c r="B349" s="0" t="n">
        <v>325</v>
      </c>
      <c r="C349" s="5" t="s">
        <v>940</v>
      </c>
      <c r="D349" s="0" t="s">
        <v>941</v>
      </c>
    </row>
    <row r="350" customFormat="false" ht="12.75" hidden="false" customHeight="false" outlineLevel="0" collapsed="false">
      <c r="B350" s="0" t="n">
        <v>326</v>
      </c>
      <c r="C350" s="5" t="s">
        <v>942</v>
      </c>
      <c r="D350" s="0" t="s">
        <v>943</v>
      </c>
    </row>
    <row r="351" customFormat="false" ht="12.75" hidden="false" customHeight="false" outlineLevel="0" collapsed="false">
      <c r="B351" s="0" t="n">
        <v>327</v>
      </c>
      <c r="C351" s="5" t="s">
        <v>944</v>
      </c>
      <c r="D351" s="0" t="s">
        <v>945</v>
      </c>
    </row>
    <row r="352" customFormat="false" ht="12.75" hidden="false" customHeight="false" outlineLevel="0" collapsed="false">
      <c r="B352" s="0" t="n">
        <v>328</v>
      </c>
      <c r="C352" s="5" t="s">
        <v>946</v>
      </c>
      <c r="D352" s="0" t="s">
        <v>947</v>
      </c>
    </row>
    <row r="353" customFormat="false" ht="12.75" hidden="false" customHeight="false" outlineLevel="0" collapsed="false">
      <c r="B353" s="0" t="n">
        <v>329</v>
      </c>
      <c r="C353" s="5" t="s">
        <v>948</v>
      </c>
      <c r="D353" s="0" t="s">
        <v>949</v>
      </c>
    </row>
    <row r="354" customFormat="false" ht="12.75" hidden="false" customHeight="false" outlineLevel="0" collapsed="false">
      <c r="B354" s="0" t="n">
        <v>330</v>
      </c>
      <c r="C354" s="5" t="s">
        <v>950</v>
      </c>
      <c r="D354" s="0" t="s">
        <v>951</v>
      </c>
    </row>
    <row r="355" customFormat="false" ht="12.75" hidden="false" customHeight="false" outlineLevel="0" collapsed="false">
      <c r="B355" s="0" t="n">
        <v>331</v>
      </c>
      <c r="C355" s="5" t="s">
        <v>952</v>
      </c>
      <c r="D355" s="0" t="s">
        <v>953</v>
      </c>
    </row>
    <row r="356" customFormat="false" ht="12.75" hidden="false" customHeight="false" outlineLevel="0" collapsed="false">
      <c r="B356" s="0" t="n">
        <v>332</v>
      </c>
      <c r="C356" s="5" t="s">
        <v>954</v>
      </c>
      <c r="D356" s="0" t="s">
        <v>955</v>
      </c>
      <c r="E356" s="0" t="s">
        <v>408</v>
      </c>
    </row>
    <row r="357" customFormat="false" ht="12.75" hidden="false" customHeight="false" outlineLevel="0" collapsed="false">
      <c r="B357" s="0" t="n">
        <v>333</v>
      </c>
      <c r="C357" s="5" t="s">
        <v>956</v>
      </c>
      <c r="D357" s="0" t="s">
        <v>957</v>
      </c>
    </row>
    <row r="358" customFormat="false" ht="12.75" hidden="false" customHeight="false" outlineLevel="0" collapsed="false">
      <c r="B358" s="0" t="n">
        <v>334</v>
      </c>
      <c r="C358" s="5" t="s">
        <v>958</v>
      </c>
      <c r="D358" s="0" t="s">
        <v>959</v>
      </c>
    </row>
    <row r="359" customFormat="false" ht="12.75" hidden="false" customHeight="false" outlineLevel="0" collapsed="false">
      <c r="B359" s="0" t="n">
        <v>335</v>
      </c>
      <c r="C359" s="5" t="s">
        <v>960</v>
      </c>
      <c r="D359" s="0" t="s">
        <v>961</v>
      </c>
    </row>
    <row r="360" customFormat="false" ht="12.75" hidden="false" customHeight="false" outlineLevel="0" collapsed="false">
      <c r="B360" s="0" t="n">
        <v>336</v>
      </c>
      <c r="C360" s="5" t="s">
        <v>962</v>
      </c>
      <c r="D360" s="0" t="s">
        <v>963</v>
      </c>
    </row>
    <row r="361" customFormat="false" ht="12.75" hidden="false" customHeight="false" outlineLevel="0" collapsed="false">
      <c r="B361" s="0" t="n">
        <v>337</v>
      </c>
      <c r="C361" s="5" t="s">
        <v>964</v>
      </c>
      <c r="D361" s="0" t="s">
        <v>965</v>
      </c>
    </row>
    <row r="362" customFormat="false" ht="12.75" hidden="false" customHeight="false" outlineLevel="0" collapsed="false">
      <c r="B362" s="0" t="n">
        <v>338</v>
      </c>
      <c r="C362" s="5" t="s">
        <v>966</v>
      </c>
      <c r="D362" s="0" t="s">
        <v>967</v>
      </c>
      <c r="E362" s="0" t="s">
        <v>697</v>
      </c>
    </row>
    <row r="363" customFormat="false" ht="12.75" hidden="false" customHeight="false" outlineLevel="0" collapsed="false">
      <c r="B363" s="0" t="n">
        <v>339</v>
      </c>
      <c r="C363" s="5" t="s">
        <v>968</v>
      </c>
      <c r="D363" s="0" t="s">
        <v>969</v>
      </c>
    </row>
    <row r="364" customFormat="false" ht="12.75" hidden="false" customHeight="false" outlineLevel="0" collapsed="false">
      <c r="B364" s="0" t="n">
        <v>340</v>
      </c>
      <c r="C364" s="5" t="s">
        <v>970</v>
      </c>
      <c r="D364" s="0" t="s">
        <v>971</v>
      </c>
    </row>
    <row r="365" customFormat="false" ht="12.75" hidden="false" customHeight="false" outlineLevel="0" collapsed="false">
      <c r="B365" s="0" t="n">
        <v>341</v>
      </c>
      <c r="C365" s="5" t="s">
        <v>972</v>
      </c>
      <c r="D365" s="0" t="s">
        <v>973</v>
      </c>
    </row>
    <row r="366" customFormat="false" ht="12.75" hidden="false" customHeight="false" outlineLevel="0" collapsed="false">
      <c r="B366" s="0" t="n">
        <v>342</v>
      </c>
      <c r="C366" s="5" t="s">
        <v>974</v>
      </c>
      <c r="D366" s="0" t="s">
        <v>975</v>
      </c>
    </row>
    <row r="367" customFormat="false" ht="12.75" hidden="false" customHeight="false" outlineLevel="0" collapsed="false">
      <c r="B367" s="0" t="n">
        <v>343</v>
      </c>
      <c r="C367" s="5" t="s">
        <v>976</v>
      </c>
      <c r="D367" s="0" t="s">
        <v>977</v>
      </c>
    </row>
    <row r="368" customFormat="false" ht="12.75" hidden="false" customHeight="false" outlineLevel="0" collapsed="false">
      <c r="B368" s="0" t="n">
        <v>344</v>
      </c>
      <c r="C368" s="5" t="s">
        <v>978</v>
      </c>
      <c r="D368" s="0" t="s">
        <v>979</v>
      </c>
    </row>
    <row r="369" customFormat="false" ht="12.75" hidden="false" customHeight="false" outlineLevel="0" collapsed="false">
      <c r="B369" s="0" t="n">
        <v>345</v>
      </c>
      <c r="C369" s="5" t="s">
        <v>980</v>
      </c>
      <c r="D369" s="0" t="s">
        <v>981</v>
      </c>
      <c r="E369" s="0" t="s">
        <v>982</v>
      </c>
    </row>
    <row r="370" customFormat="false" ht="12.75" hidden="false" customHeight="false" outlineLevel="0" collapsed="false">
      <c r="B370" s="0" t="n">
        <v>346</v>
      </c>
      <c r="C370" s="5" t="s">
        <v>983</v>
      </c>
      <c r="D370" s="0" t="s">
        <v>984</v>
      </c>
    </row>
    <row r="371" customFormat="false" ht="12.75" hidden="false" customHeight="false" outlineLevel="0" collapsed="false">
      <c r="B371" s="0" t="n">
        <v>347</v>
      </c>
      <c r="C371" s="5" t="s">
        <v>641</v>
      </c>
      <c r="D371" s="0" t="s">
        <v>985</v>
      </c>
      <c r="E371" s="0" t="s">
        <v>986</v>
      </c>
    </row>
    <row r="372" customFormat="false" ht="12.75" hidden="false" customHeight="false" outlineLevel="0" collapsed="false">
      <c r="B372" s="0" t="n">
        <v>348</v>
      </c>
      <c r="C372" s="5" t="s">
        <v>987</v>
      </c>
      <c r="D372" s="0" t="s">
        <v>988</v>
      </c>
      <c r="E372" s="0" t="s">
        <v>834</v>
      </c>
    </row>
    <row r="373" customFormat="false" ht="12.75" hidden="false" customHeight="false" outlineLevel="0" collapsed="false">
      <c r="B373" s="0" t="n">
        <v>349</v>
      </c>
      <c r="C373" s="5" t="s">
        <v>989</v>
      </c>
      <c r="D373" s="0" t="s">
        <v>990</v>
      </c>
    </row>
    <row r="374" customFormat="false" ht="12.75" hidden="false" customHeight="false" outlineLevel="0" collapsed="false">
      <c r="B374" s="0" t="n">
        <v>350</v>
      </c>
      <c r="C374" s="5" t="s">
        <v>991</v>
      </c>
      <c r="D374" s="0" t="s">
        <v>992</v>
      </c>
    </row>
    <row r="375" customFormat="false" ht="12.75" hidden="false" customHeight="false" outlineLevel="0" collapsed="false">
      <c r="B375" s="0" t="n">
        <v>351</v>
      </c>
      <c r="C375" s="5" t="s">
        <v>993</v>
      </c>
      <c r="D375" s="0" t="s">
        <v>994</v>
      </c>
    </row>
    <row r="376" customFormat="false" ht="12.75" hidden="false" customHeight="false" outlineLevel="0" collapsed="false">
      <c r="B376" s="0" t="n">
        <v>352</v>
      </c>
      <c r="C376" s="5" t="s">
        <v>995</v>
      </c>
      <c r="D376" s="0" t="s">
        <v>996</v>
      </c>
    </row>
    <row r="377" customFormat="false" ht="12.75" hidden="false" customHeight="false" outlineLevel="0" collapsed="false">
      <c r="B377" s="0" t="n">
        <v>353</v>
      </c>
      <c r="C377" s="5" t="s">
        <v>997</v>
      </c>
      <c r="D377" s="0" t="s">
        <v>998</v>
      </c>
    </row>
    <row r="378" customFormat="false" ht="12.75" hidden="false" customHeight="false" outlineLevel="0" collapsed="false">
      <c r="B378" s="589" t="s">
        <v>999</v>
      </c>
    </row>
    <row r="379" customFormat="false" ht="12.75" hidden="false" customHeight="false" outlineLevel="0" collapsed="false">
      <c r="B379" s="0" t="n">
        <v>354</v>
      </c>
      <c r="C379" s="5" t="s">
        <v>1000</v>
      </c>
      <c r="D379" s="0" t="s">
        <v>1001</v>
      </c>
    </row>
    <row r="380" customFormat="false" ht="12.75" hidden="false" customHeight="false" outlineLevel="0" collapsed="false">
      <c r="B380" s="0" t="n">
        <v>355</v>
      </c>
      <c r="C380" s="5" t="s">
        <v>1002</v>
      </c>
      <c r="D380" s="0" t="s">
        <v>1003</v>
      </c>
      <c r="E380" s="0" t="s">
        <v>1004</v>
      </c>
    </row>
    <row r="381" customFormat="false" ht="12.75" hidden="false" customHeight="false" outlineLevel="0" collapsed="false">
      <c r="B381" s="0" t="n">
        <v>356</v>
      </c>
      <c r="C381" s="5" t="s">
        <v>1005</v>
      </c>
      <c r="D381" s="0" t="s">
        <v>1006</v>
      </c>
    </row>
    <row r="382" customFormat="false" ht="12.75" hidden="false" customHeight="false" outlineLevel="0" collapsed="false">
      <c r="B382" s="0" t="n">
        <v>357</v>
      </c>
      <c r="C382" s="5" t="s">
        <v>1007</v>
      </c>
      <c r="D382" s="0" t="s">
        <v>1008</v>
      </c>
    </row>
    <row r="383" customFormat="false" ht="12.75" hidden="false" customHeight="false" outlineLevel="0" collapsed="false">
      <c r="B383" s="0" t="n">
        <v>358</v>
      </c>
      <c r="C383" s="5" t="s">
        <v>1009</v>
      </c>
      <c r="D383" s="0" t="s">
        <v>1010</v>
      </c>
      <c r="E383" s="0" t="s">
        <v>445</v>
      </c>
    </row>
    <row r="384" customFormat="false" ht="12.75" hidden="false" customHeight="false" outlineLevel="0" collapsed="false">
      <c r="B384" s="0" t="n">
        <v>359</v>
      </c>
      <c r="C384" s="5" t="s">
        <v>1011</v>
      </c>
      <c r="D384" s="0" t="s">
        <v>1012</v>
      </c>
    </row>
    <row r="385" customFormat="false" ht="12.75" hidden="false" customHeight="false" outlineLevel="0" collapsed="false">
      <c r="B385" s="589" t="s">
        <v>1013</v>
      </c>
    </row>
    <row r="386" customFormat="false" ht="12.75" hidden="false" customHeight="false" outlineLevel="0" collapsed="false">
      <c r="B386" s="332" t="n">
        <v>360</v>
      </c>
      <c r="C386" s="5" t="s">
        <v>1014</v>
      </c>
      <c r="D386" s="0" t="s">
        <v>1015</v>
      </c>
      <c r="E386" s="0" t="s">
        <v>325</v>
      </c>
    </row>
    <row r="387" customFormat="false" ht="12.75" hidden="false" customHeight="false" outlineLevel="0" collapsed="false">
      <c r="B387" s="332" t="n">
        <v>361</v>
      </c>
      <c r="C387" s="5" t="s">
        <v>1016</v>
      </c>
      <c r="D387" s="0" t="s">
        <v>1017</v>
      </c>
    </row>
    <row r="388" customFormat="false" ht="12.75" hidden="false" customHeight="false" outlineLevel="0" collapsed="false">
      <c r="B388" s="332" t="n">
        <v>362</v>
      </c>
      <c r="C388" s="5" t="s">
        <v>1018</v>
      </c>
      <c r="D388" s="0" t="s">
        <v>1019</v>
      </c>
      <c r="E388" s="0" t="s">
        <v>325</v>
      </c>
    </row>
    <row r="389" customFormat="false" ht="12.75" hidden="false" customHeight="false" outlineLevel="0" collapsed="false">
      <c r="B389" s="332" t="n">
        <v>363</v>
      </c>
      <c r="C389" s="5" t="s">
        <v>1020</v>
      </c>
      <c r="D389" s="0" t="s">
        <v>1021</v>
      </c>
    </row>
    <row r="390" customFormat="false" ht="12.75" hidden="false" customHeight="false" outlineLevel="0" collapsed="false">
      <c r="B390" s="332" t="n">
        <v>364</v>
      </c>
      <c r="C390" s="5" t="s">
        <v>643</v>
      </c>
      <c r="D390" s="0" t="s">
        <v>1022</v>
      </c>
      <c r="E390" s="0" t="s">
        <v>325</v>
      </c>
    </row>
    <row r="391" customFormat="false" ht="12.75" hidden="false" customHeight="false" outlineLevel="0" collapsed="false">
      <c r="B391" s="589" t="s">
        <v>1023</v>
      </c>
    </row>
    <row r="392" customFormat="false" ht="12.75" hidden="false" customHeight="false" outlineLevel="0" collapsed="false">
      <c r="B392" s="0" t="n">
        <v>365</v>
      </c>
      <c r="C392" s="5" t="s">
        <v>1024</v>
      </c>
      <c r="D392" s="0" t="s">
        <v>1025</v>
      </c>
    </row>
    <row r="393" customFormat="false" ht="12.75" hidden="false" customHeight="false" outlineLevel="0" collapsed="false">
      <c r="B393" s="0" t="n">
        <v>366</v>
      </c>
      <c r="C393" s="5" t="s">
        <v>1026</v>
      </c>
      <c r="D393" s="0" t="s">
        <v>1027</v>
      </c>
    </row>
    <row r="394" customFormat="false" ht="12.75" hidden="false" customHeight="false" outlineLevel="0" collapsed="false">
      <c r="B394" s="0" t="n">
        <v>367</v>
      </c>
      <c r="C394" s="5" t="s">
        <v>1028</v>
      </c>
      <c r="D394" s="0" t="s">
        <v>1029</v>
      </c>
    </row>
    <row r="395" customFormat="false" ht="12.75" hidden="false" customHeight="false" outlineLevel="0" collapsed="false">
      <c r="B395" s="0" t="n">
        <v>368</v>
      </c>
      <c r="C395" s="5" t="s">
        <v>1030</v>
      </c>
      <c r="D395" s="0" t="s">
        <v>1031</v>
      </c>
    </row>
    <row r="396" customFormat="false" ht="12.75" hidden="false" customHeight="false" outlineLevel="0" collapsed="false">
      <c r="B396" s="0" t="n">
        <v>369</v>
      </c>
      <c r="C396" s="5" t="s">
        <v>1016</v>
      </c>
      <c r="D396" s="0" t="s">
        <v>1032</v>
      </c>
    </row>
    <row r="397" customFormat="false" ht="12.75" hidden="false" customHeight="false" outlineLevel="0" collapsed="false">
      <c r="B397" s="0" t="n">
        <v>370</v>
      </c>
      <c r="C397" s="5" t="s">
        <v>1033</v>
      </c>
      <c r="D397" s="0" t="s">
        <v>1034</v>
      </c>
    </row>
    <row r="398" customFormat="false" ht="12.75" hidden="false" customHeight="false" outlineLevel="0" collapsed="false">
      <c r="B398" s="0" t="n">
        <v>371</v>
      </c>
      <c r="C398" s="5" t="s">
        <v>1035</v>
      </c>
      <c r="D398" s="0" t="s">
        <v>1036</v>
      </c>
      <c r="E398" s="0" t="s">
        <v>445</v>
      </c>
    </row>
    <row r="399" customFormat="false" ht="12.75" hidden="false" customHeight="false" outlineLevel="0" collapsed="false">
      <c r="B399" s="0" t="n">
        <v>372</v>
      </c>
      <c r="C399" s="5" t="s">
        <v>1037</v>
      </c>
      <c r="D399" s="0" t="s">
        <v>1038</v>
      </c>
    </row>
    <row r="400" customFormat="false" ht="12.75" hidden="false" customHeight="false" outlineLevel="0" collapsed="false">
      <c r="B400" s="0" t="n">
        <v>373</v>
      </c>
      <c r="C400" s="5" t="s">
        <v>1039</v>
      </c>
      <c r="D400" s="0" t="s">
        <v>1040</v>
      </c>
    </row>
    <row r="401" customFormat="false" ht="12.75" hidden="false" customHeight="false" outlineLevel="0" collapsed="false">
      <c r="B401" s="0" t="n">
        <v>374</v>
      </c>
      <c r="C401" s="5" t="s">
        <v>1041</v>
      </c>
      <c r="D401" s="0" t="s">
        <v>1042</v>
      </c>
    </row>
    <row r="402" customFormat="false" ht="12.75" hidden="false" customHeight="false" outlineLevel="0" collapsed="false">
      <c r="B402" s="0" t="n">
        <v>375</v>
      </c>
      <c r="C402" s="5" t="s">
        <v>1043</v>
      </c>
      <c r="D402" s="0" t="s">
        <v>1044</v>
      </c>
    </row>
    <row r="403" customFormat="false" ht="12.75" hidden="false" customHeight="false" outlineLevel="0" collapsed="false">
      <c r="B403" s="0" t="n">
        <v>376</v>
      </c>
      <c r="C403" s="5" t="s">
        <v>1045</v>
      </c>
      <c r="D403" s="0" t="s">
        <v>1046</v>
      </c>
    </row>
    <row r="404" customFormat="false" ht="12.75" hidden="false" customHeight="false" outlineLevel="0" collapsed="false">
      <c r="B404" s="0" t="n">
        <v>377</v>
      </c>
      <c r="C404" s="5" t="s">
        <v>1047</v>
      </c>
      <c r="D404" s="0" t="s">
        <v>1048</v>
      </c>
    </row>
    <row r="405" customFormat="false" ht="12.75" hidden="false" customHeight="false" outlineLevel="0" collapsed="false">
      <c r="B405" s="0" t="n">
        <v>378</v>
      </c>
      <c r="C405" s="5" t="s">
        <v>1049</v>
      </c>
      <c r="D405" s="0" t="s">
        <v>1050</v>
      </c>
    </row>
    <row r="406" customFormat="false" ht="12.75" hidden="false" customHeight="false" outlineLevel="0" collapsed="false">
      <c r="B406" s="0" t="n">
        <v>379</v>
      </c>
      <c r="C406" s="5" t="s">
        <v>1051</v>
      </c>
      <c r="D406" s="0" t="s">
        <v>1052</v>
      </c>
      <c r="E406" s="0" t="s">
        <v>1053</v>
      </c>
    </row>
    <row r="407" customFormat="false" ht="12.75" hidden="false" customHeight="false" outlineLevel="0" collapsed="false">
      <c r="B407" s="0" t="n">
        <v>380</v>
      </c>
      <c r="C407" s="5" t="s">
        <v>1054</v>
      </c>
      <c r="D407" s="0" t="s">
        <v>1055</v>
      </c>
    </row>
    <row r="408" customFormat="false" ht="12.75" hidden="false" customHeight="false" outlineLevel="0" collapsed="false">
      <c r="B408" s="0" t="n">
        <v>381</v>
      </c>
      <c r="C408" s="5" t="s">
        <v>1056</v>
      </c>
      <c r="D408" s="0" t="s">
        <v>1057</v>
      </c>
    </row>
    <row r="409" customFormat="false" ht="12.75" hidden="false" customHeight="false" outlineLevel="0" collapsed="false">
      <c r="B409" s="0" t="n">
        <v>382</v>
      </c>
      <c r="C409" s="5" t="s">
        <v>1058</v>
      </c>
      <c r="D409" s="0" t="s">
        <v>1059</v>
      </c>
    </row>
    <row r="410" customFormat="false" ht="12.75" hidden="false" customHeight="false" outlineLevel="0" collapsed="false">
      <c r="B410" s="0" t="n">
        <v>383</v>
      </c>
      <c r="C410" s="5" t="s">
        <v>1060</v>
      </c>
      <c r="D410" s="0" t="s">
        <v>1061</v>
      </c>
    </row>
    <row r="411" customFormat="false" ht="12.75" hidden="false" customHeight="false" outlineLevel="0" collapsed="false">
      <c r="B411" s="0" t="n">
        <v>384</v>
      </c>
      <c r="C411" s="5" t="s">
        <v>1062</v>
      </c>
      <c r="D411" s="0" t="s">
        <v>1063</v>
      </c>
      <c r="E411" s="0" t="s">
        <v>1064</v>
      </c>
    </row>
    <row r="412" customFormat="false" ht="12.75" hidden="false" customHeight="false" outlineLevel="0" collapsed="false">
      <c r="B412" s="0" t="n">
        <v>385</v>
      </c>
      <c r="C412" s="5" t="s">
        <v>1065</v>
      </c>
      <c r="D412" s="0" t="s">
        <v>1066</v>
      </c>
    </row>
    <row r="413" customFormat="false" ht="12.75" hidden="false" customHeight="false" outlineLevel="0" collapsed="false">
      <c r="B413" s="0" t="n">
        <v>386</v>
      </c>
      <c r="C413" s="5" t="s">
        <v>1067</v>
      </c>
      <c r="D413" s="0" t="s">
        <v>1068</v>
      </c>
    </row>
    <row r="414" customFormat="false" ht="12.75" hidden="false" customHeight="false" outlineLevel="0" collapsed="false">
      <c r="B414" s="0" t="n">
        <v>387</v>
      </c>
      <c r="C414" s="5" t="s">
        <v>1069</v>
      </c>
      <c r="D414" s="0" t="s">
        <v>1070</v>
      </c>
    </row>
    <row r="415" customFormat="false" ht="12.75" hidden="false" customHeight="false" outlineLevel="0" collapsed="false">
      <c r="B415" s="0" t="n">
        <v>388</v>
      </c>
      <c r="C415" s="5" t="s">
        <v>1071</v>
      </c>
      <c r="D415" s="0" t="s">
        <v>1072</v>
      </c>
    </row>
    <row r="416" customFormat="false" ht="12.75" hidden="false" customHeight="false" outlineLevel="0" collapsed="false">
      <c r="B416" s="589" t="s">
        <v>1073</v>
      </c>
    </row>
    <row r="417" customFormat="false" ht="12.75" hidden="false" customHeight="false" outlineLevel="0" collapsed="false">
      <c r="B417" s="332" t="n">
        <v>389</v>
      </c>
      <c r="C417" s="5" t="s">
        <v>1074</v>
      </c>
      <c r="D417" s="0" t="s">
        <v>1075</v>
      </c>
      <c r="E417" s="0" t="s">
        <v>442</v>
      </c>
    </row>
    <row r="418" customFormat="false" ht="12.75" hidden="false" customHeight="false" outlineLevel="0" collapsed="false">
      <c r="B418" s="332" t="n">
        <v>390</v>
      </c>
      <c r="C418" s="5" t="s">
        <v>1076</v>
      </c>
      <c r="D418" s="0" t="s">
        <v>1077</v>
      </c>
    </row>
    <row r="419" customFormat="false" ht="12.75" hidden="false" customHeight="false" outlineLevel="0" collapsed="false">
      <c r="B419" s="332" t="n">
        <v>391</v>
      </c>
      <c r="C419" s="5" t="s">
        <v>1078</v>
      </c>
      <c r="D419" s="0" t="s">
        <v>1079</v>
      </c>
    </row>
    <row r="420" customFormat="false" ht="12.75" hidden="false" customHeight="false" outlineLevel="0" collapsed="false">
      <c r="B420" s="332" t="n">
        <v>392</v>
      </c>
      <c r="C420" s="5" t="s">
        <v>1080</v>
      </c>
      <c r="D420" s="0" t="s">
        <v>1081</v>
      </c>
      <c r="E420" s="0" t="s">
        <v>1082</v>
      </c>
    </row>
    <row r="421" customFormat="false" ht="12.75" hidden="false" customHeight="false" outlineLevel="0" collapsed="false">
      <c r="B421" s="332" t="n">
        <v>393</v>
      </c>
      <c r="C421" s="5" t="s">
        <v>1083</v>
      </c>
      <c r="D421" s="0" t="s">
        <v>1084</v>
      </c>
      <c r="E421" s="0" t="s">
        <v>325</v>
      </c>
    </row>
    <row r="422" customFormat="false" ht="12.75" hidden="false" customHeight="false" outlineLevel="0" collapsed="false">
      <c r="B422" s="332" t="n">
        <v>394</v>
      </c>
      <c r="C422" s="5" t="s">
        <v>1085</v>
      </c>
      <c r="D422" s="0" t="s">
        <v>1086</v>
      </c>
      <c r="E422" s="0" t="s">
        <v>1087</v>
      </c>
    </row>
    <row r="423" customFormat="false" ht="12.75" hidden="false" customHeight="false" outlineLevel="0" collapsed="false">
      <c r="B423" s="332" t="n">
        <v>395</v>
      </c>
      <c r="C423" s="5" t="s">
        <v>1088</v>
      </c>
      <c r="D423" s="0" t="s">
        <v>1089</v>
      </c>
    </row>
    <row r="424" customFormat="false" ht="12.75" hidden="false" customHeight="false" outlineLevel="0" collapsed="false">
      <c r="B424" s="332" t="n">
        <v>396</v>
      </c>
      <c r="C424" s="5" t="s">
        <v>1090</v>
      </c>
      <c r="D424" s="590" t="s">
        <v>1091</v>
      </c>
    </row>
    <row r="425" customFormat="false" ht="12.75" hidden="false" customHeight="false" outlineLevel="0" collapsed="false">
      <c r="B425" s="332" t="n">
        <v>397</v>
      </c>
      <c r="C425" s="5" t="s">
        <v>1092</v>
      </c>
      <c r="D425" s="0" t="s">
        <v>1093</v>
      </c>
    </row>
    <row r="426" customFormat="false" ht="12.75" hidden="false" customHeight="false" outlineLevel="0" collapsed="false">
      <c r="B426" s="332" t="n">
        <v>398</v>
      </c>
      <c r="C426" s="5" t="s">
        <v>1094</v>
      </c>
      <c r="D426" s="0" t="s">
        <v>1095</v>
      </c>
    </row>
    <row r="427" customFormat="false" ht="12.75" hidden="false" customHeight="false" outlineLevel="0" collapsed="false">
      <c r="B427" s="332" t="n">
        <v>399</v>
      </c>
      <c r="C427" s="5" t="s">
        <v>1096</v>
      </c>
      <c r="D427" s="0" t="s">
        <v>1097</v>
      </c>
    </row>
    <row r="428" customFormat="false" ht="12.75" hidden="false" customHeight="false" outlineLevel="0" collapsed="false">
      <c r="B428" s="332" t="n">
        <v>400</v>
      </c>
      <c r="C428" s="5" t="s">
        <v>1098</v>
      </c>
      <c r="D428" s="0" t="s">
        <v>1099</v>
      </c>
      <c r="E428" s="0" t="s">
        <v>413</v>
      </c>
    </row>
    <row r="429" customFormat="false" ht="12.75" hidden="false" customHeight="false" outlineLevel="0" collapsed="false">
      <c r="B429" s="332" t="n">
        <v>401</v>
      </c>
      <c r="C429" s="5" t="s">
        <v>1100</v>
      </c>
      <c r="D429" s="0" t="s">
        <v>1101</v>
      </c>
      <c r="E429" s="0" t="s">
        <v>651</v>
      </c>
    </row>
    <row r="430" customFormat="false" ht="12.75" hidden="false" customHeight="false" outlineLevel="0" collapsed="false">
      <c r="B430" s="332" t="n">
        <v>402</v>
      </c>
      <c r="C430" s="5" t="s">
        <v>1102</v>
      </c>
      <c r="D430" s="0" t="s">
        <v>1103</v>
      </c>
    </row>
    <row r="431" customFormat="false" ht="12.75" hidden="false" customHeight="false" outlineLevel="0" collapsed="false">
      <c r="B431" s="332" t="n">
        <v>403</v>
      </c>
      <c r="C431" s="5" t="s">
        <v>1104</v>
      </c>
      <c r="D431" s="0" t="s">
        <v>1105</v>
      </c>
    </row>
    <row r="432" customFormat="false" ht="12.75" hidden="false" customHeight="false" outlineLevel="0" collapsed="false">
      <c r="B432" s="332" t="n">
        <v>404</v>
      </c>
      <c r="C432" s="5" t="s">
        <v>1106</v>
      </c>
      <c r="D432" s="0" t="s">
        <v>1107</v>
      </c>
    </row>
    <row r="433" customFormat="false" ht="12.75" hidden="false" customHeight="false" outlineLevel="0" collapsed="false">
      <c r="B433" s="332" t="n">
        <v>405</v>
      </c>
      <c r="C433" s="5" t="s">
        <v>1108</v>
      </c>
      <c r="D433" s="0" t="s">
        <v>1109</v>
      </c>
    </row>
    <row r="434" customFormat="false" ht="12.75" hidden="false" customHeight="false" outlineLevel="0" collapsed="false">
      <c r="B434" s="332" t="n">
        <v>406</v>
      </c>
      <c r="C434" s="5" t="s">
        <v>1110</v>
      </c>
      <c r="D434" s="0" t="s">
        <v>1111</v>
      </c>
    </row>
    <row r="435" customFormat="false" ht="12.75" hidden="false" customHeight="false" outlineLevel="0" collapsed="false">
      <c r="B435" s="332" t="n">
        <v>407</v>
      </c>
      <c r="C435" s="5" t="s">
        <v>1112</v>
      </c>
      <c r="D435" s="0" t="s">
        <v>1113</v>
      </c>
    </row>
    <row r="436" customFormat="false" ht="12.75" hidden="false" customHeight="false" outlineLevel="0" collapsed="false">
      <c r="B436" s="332" t="n">
        <v>408</v>
      </c>
      <c r="C436" s="5" t="s">
        <v>1114</v>
      </c>
      <c r="D436" s="0" t="s">
        <v>1115</v>
      </c>
      <c r="E436" s="0" t="s">
        <v>442</v>
      </c>
    </row>
    <row r="437" customFormat="false" ht="12.75" hidden="false" customHeight="false" outlineLevel="0" collapsed="false">
      <c r="B437" s="332" t="n">
        <v>409</v>
      </c>
      <c r="C437" s="5" t="s">
        <v>1116</v>
      </c>
      <c r="D437" s="0" t="s">
        <v>1117</v>
      </c>
      <c r="E437" s="0" t="s">
        <v>1118</v>
      </c>
    </row>
    <row r="438" customFormat="false" ht="12.75" hidden="false" customHeight="false" outlineLevel="0" collapsed="false">
      <c r="B438" s="332" t="n">
        <v>410</v>
      </c>
      <c r="C438" s="5" t="s">
        <v>1119</v>
      </c>
      <c r="D438" s="0" t="s">
        <v>1120</v>
      </c>
    </row>
    <row r="439" customFormat="false" ht="12.75" hidden="false" customHeight="false" outlineLevel="0" collapsed="false">
      <c r="B439" s="332" t="n">
        <v>411</v>
      </c>
      <c r="C439" s="5" t="s">
        <v>1121</v>
      </c>
      <c r="D439" s="0" t="s">
        <v>1122</v>
      </c>
      <c r="E439" s="0" t="s">
        <v>1123</v>
      </c>
    </row>
    <row r="440" customFormat="false" ht="12.75" hidden="false" customHeight="false" outlineLevel="0" collapsed="false">
      <c r="B440" s="332" t="n">
        <v>412</v>
      </c>
      <c r="C440" s="5" t="s">
        <v>1124</v>
      </c>
      <c r="D440" s="0" t="s">
        <v>1125</v>
      </c>
      <c r="E440" s="0" t="s">
        <v>1126</v>
      </c>
    </row>
    <row r="441" customFormat="false" ht="12.75" hidden="false" customHeight="false" outlineLevel="0" collapsed="false">
      <c r="B441" s="332" t="n">
        <v>413</v>
      </c>
      <c r="C441" s="5" t="s">
        <v>1127</v>
      </c>
      <c r="D441" s="0" t="s">
        <v>1128</v>
      </c>
    </row>
    <row r="442" customFormat="false" ht="12.75" hidden="false" customHeight="false" outlineLevel="0" collapsed="false">
      <c r="B442" s="332" t="n">
        <v>414</v>
      </c>
      <c r="C442" s="5" t="s">
        <v>1129</v>
      </c>
      <c r="D442" s="0" t="s">
        <v>1130</v>
      </c>
      <c r="E442" s="0" t="s">
        <v>325</v>
      </c>
    </row>
    <row r="443" customFormat="false" ht="12.75" hidden="false" customHeight="false" outlineLevel="0" collapsed="false">
      <c r="B443" s="332" t="n">
        <v>415</v>
      </c>
      <c r="C443" s="5" t="s">
        <v>1131</v>
      </c>
      <c r="D443" s="0" t="s">
        <v>1132</v>
      </c>
    </row>
    <row r="444" customFormat="false" ht="12.75" hidden="false" customHeight="false" outlineLevel="0" collapsed="false">
      <c r="B444" s="332" t="n">
        <v>416</v>
      </c>
      <c r="C444" s="5" t="s">
        <v>1133</v>
      </c>
      <c r="D444" s="0" t="s">
        <v>1134</v>
      </c>
    </row>
    <row r="445" customFormat="false" ht="12.75" hidden="false" customHeight="false" outlineLevel="0" collapsed="false">
      <c r="B445" s="332" t="n">
        <v>417</v>
      </c>
      <c r="C445" s="5" t="s">
        <v>1135</v>
      </c>
      <c r="D445" s="0" t="s">
        <v>1136</v>
      </c>
    </row>
    <row r="446" customFormat="false" ht="12.75" hidden="false" customHeight="false" outlineLevel="0" collapsed="false">
      <c r="B446" s="332" t="n">
        <v>418</v>
      </c>
      <c r="C446" s="5" t="s">
        <v>1137</v>
      </c>
      <c r="D446" s="0" t="s">
        <v>1138</v>
      </c>
    </row>
    <row r="447" customFormat="false" ht="12.75" hidden="false" customHeight="false" outlineLevel="0" collapsed="false">
      <c r="B447" s="332" t="n">
        <v>419</v>
      </c>
      <c r="C447" s="5" t="s">
        <v>1139</v>
      </c>
      <c r="D447" s="0" t="s">
        <v>1140</v>
      </c>
      <c r="E447" s="0" t="s">
        <v>507</v>
      </c>
    </row>
    <row r="448" customFormat="false" ht="12.75" hidden="false" customHeight="false" outlineLevel="0" collapsed="false">
      <c r="B448" s="332" t="n">
        <v>420</v>
      </c>
      <c r="C448" s="5" t="s">
        <v>1141</v>
      </c>
      <c r="D448" s="0" t="s">
        <v>1142</v>
      </c>
    </row>
    <row r="449" customFormat="false" ht="12.75" hidden="false" customHeight="false" outlineLevel="0" collapsed="false">
      <c r="B449" s="332" t="n">
        <v>421</v>
      </c>
      <c r="C449" s="5" t="s">
        <v>1143</v>
      </c>
      <c r="D449" s="0" t="s">
        <v>1144</v>
      </c>
    </row>
    <row r="450" customFormat="false" ht="12.75" hidden="false" customHeight="false" outlineLevel="0" collapsed="false">
      <c r="B450" s="332" t="n">
        <v>422</v>
      </c>
      <c r="C450" s="5" t="s">
        <v>1145</v>
      </c>
      <c r="D450" s="0" t="s">
        <v>1146</v>
      </c>
    </row>
    <row r="451" customFormat="false" ht="12.75" hidden="false" customHeight="false" outlineLevel="0" collapsed="false">
      <c r="B451" s="332" t="n">
        <v>423</v>
      </c>
      <c r="C451" s="5" t="s">
        <v>1147</v>
      </c>
      <c r="D451" s="0" t="s">
        <v>1148</v>
      </c>
    </row>
    <row r="452" customFormat="false" ht="12.75" hidden="false" customHeight="false" outlineLevel="0" collapsed="false">
      <c r="B452" s="332" t="n">
        <v>424</v>
      </c>
      <c r="C452" s="5" t="s">
        <v>1149</v>
      </c>
      <c r="D452" s="0" t="s">
        <v>1150</v>
      </c>
    </row>
    <row r="453" customFormat="false" ht="12.75" hidden="false" customHeight="false" outlineLevel="0" collapsed="false">
      <c r="B453" s="332" t="n">
        <v>425</v>
      </c>
      <c r="C453" s="5" t="s">
        <v>1151</v>
      </c>
      <c r="D453" s="0" t="s">
        <v>1152</v>
      </c>
    </row>
    <row r="454" customFormat="false" ht="12.75" hidden="false" customHeight="false" outlineLevel="0" collapsed="false">
      <c r="B454" s="332" t="n">
        <v>426</v>
      </c>
      <c r="C454" s="5" t="s">
        <v>1153</v>
      </c>
      <c r="D454" s="0" t="s">
        <v>1154</v>
      </c>
      <c r="E454" s="0" t="s">
        <v>325</v>
      </c>
    </row>
    <row r="455" customFormat="false" ht="12.75" hidden="false" customHeight="false" outlineLevel="0" collapsed="false">
      <c r="B455" s="332" t="n">
        <v>427</v>
      </c>
      <c r="C455" s="5" t="s">
        <v>1155</v>
      </c>
      <c r="D455" s="0" t="s">
        <v>1156</v>
      </c>
    </row>
    <row r="456" customFormat="false" ht="12.75" hidden="false" customHeight="false" outlineLevel="0" collapsed="false">
      <c r="B456" s="332" t="n">
        <v>428</v>
      </c>
      <c r="C456" s="5" t="s">
        <v>1157</v>
      </c>
      <c r="D456" s="0" t="s">
        <v>1158</v>
      </c>
      <c r="E456" s="0" t="s">
        <v>442</v>
      </c>
    </row>
    <row r="457" customFormat="false" ht="12.75" hidden="false" customHeight="false" outlineLevel="0" collapsed="false">
      <c r="B457" s="332" t="n">
        <v>429</v>
      </c>
      <c r="C457" s="5" t="s">
        <v>1159</v>
      </c>
      <c r="D457" s="0" t="s">
        <v>1160</v>
      </c>
      <c r="E457" s="0" t="s">
        <v>1161</v>
      </c>
    </row>
    <row r="458" customFormat="false" ht="12.75" hidden="false" customHeight="false" outlineLevel="0" collapsed="false">
      <c r="B458" s="332" t="n">
        <v>430</v>
      </c>
      <c r="C458" s="5" t="s">
        <v>1162</v>
      </c>
      <c r="D458" s="0" t="s">
        <v>1163</v>
      </c>
    </row>
    <row r="459" customFormat="false" ht="12.75" hidden="false" customHeight="false" outlineLevel="0" collapsed="false">
      <c r="B459" s="332" t="n">
        <v>431</v>
      </c>
      <c r="C459" s="5" t="s">
        <v>1164</v>
      </c>
      <c r="D459" s="0" t="s">
        <v>1165</v>
      </c>
    </row>
    <row r="460" customFormat="false" ht="12.75" hidden="false" customHeight="false" outlineLevel="0" collapsed="false">
      <c r="B460" s="332" t="n">
        <v>432</v>
      </c>
      <c r="C460" s="5" t="s">
        <v>1166</v>
      </c>
      <c r="D460" s="0" t="s">
        <v>1167</v>
      </c>
    </row>
    <row r="461" customFormat="false" ht="12.75" hidden="false" customHeight="false" outlineLevel="0" collapsed="false">
      <c r="B461" s="332" t="n">
        <v>433</v>
      </c>
      <c r="C461" s="5" t="s">
        <v>1168</v>
      </c>
      <c r="D461" s="0" t="s">
        <v>1169</v>
      </c>
    </row>
    <row r="462" customFormat="false" ht="12.75" hidden="false" customHeight="false" outlineLevel="0" collapsed="false">
      <c r="B462" s="332" t="n">
        <v>434</v>
      </c>
      <c r="C462" s="5" t="s">
        <v>1170</v>
      </c>
      <c r="D462" s="0" t="s">
        <v>1171</v>
      </c>
    </row>
    <row r="463" customFormat="false" ht="12.75" hidden="false" customHeight="false" outlineLevel="0" collapsed="false">
      <c r="B463" s="589" t="s">
        <v>1172</v>
      </c>
    </row>
    <row r="464" customFormat="false" ht="12.75" hidden="false" customHeight="false" outlineLevel="0" collapsed="false">
      <c r="B464" s="0" t="n">
        <v>435</v>
      </c>
      <c r="C464" s="5" t="s">
        <v>1173</v>
      </c>
      <c r="D464" s="0" t="s">
        <v>1174</v>
      </c>
    </row>
    <row r="465" customFormat="false" ht="12.75" hidden="false" customHeight="false" outlineLevel="0" collapsed="false">
      <c r="B465" s="0" t="n">
        <v>436</v>
      </c>
      <c r="C465" s="5" t="s">
        <v>1175</v>
      </c>
      <c r="D465" s="0" t="s">
        <v>1176</v>
      </c>
      <c r="E465" s="0" t="s">
        <v>1177</v>
      </c>
    </row>
    <row r="466" customFormat="false" ht="12.75" hidden="false" customHeight="false" outlineLevel="0" collapsed="false">
      <c r="B466" s="0" t="n">
        <v>437</v>
      </c>
      <c r="C466" s="5" t="s">
        <v>1178</v>
      </c>
      <c r="D466" s="0" t="s">
        <v>1179</v>
      </c>
    </row>
    <row r="467" customFormat="false" ht="12.75" hidden="false" customHeight="false" outlineLevel="0" collapsed="false">
      <c r="B467" s="0" t="n">
        <v>438</v>
      </c>
      <c r="C467" s="5" t="s">
        <v>1180</v>
      </c>
      <c r="D467" s="0" t="s">
        <v>1181</v>
      </c>
    </row>
    <row r="468" customFormat="false" ht="12.75" hidden="false" customHeight="false" outlineLevel="0" collapsed="false">
      <c r="B468" s="0" t="n">
        <v>439</v>
      </c>
      <c r="C468" s="5" t="s">
        <v>1182</v>
      </c>
      <c r="D468" s="0" t="s">
        <v>1183</v>
      </c>
    </row>
    <row r="469" customFormat="false" ht="12.75" hidden="false" customHeight="false" outlineLevel="0" collapsed="false">
      <c r="B469" s="0" t="n">
        <v>440</v>
      </c>
      <c r="C469" s="5" t="s">
        <v>1184</v>
      </c>
      <c r="D469" s="0" t="s">
        <v>1185</v>
      </c>
      <c r="E469" s="0" t="s">
        <v>507</v>
      </c>
    </row>
    <row r="470" customFormat="false" ht="12.75" hidden="false" customHeight="false" outlineLevel="0" collapsed="false">
      <c r="B470" s="0" t="n">
        <v>441</v>
      </c>
      <c r="C470" s="5" t="s">
        <v>1186</v>
      </c>
      <c r="D470" s="0" t="s">
        <v>1187</v>
      </c>
    </row>
    <row r="471" customFormat="false" ht="12.75" hidden="false" customHeight="false" outlineLevel="0" collapsed="false">
      <c r="B471" s="0" t="n">
        <v>442</v>
      </c>
      <c r="C471" s="5" t="s">
        <v>1188</v>
      </c>
      <c r="D471" s="0" t="s">
        <v>1189</v>
      </c>
    </row>
    <row r="472" customFormat="false" ht="12.75" hidden="false" customHeight="false" outlineLevel="0" collapsed="false">
      <c r="B472" s="0" t="n">
        <v>443</v>
      </c>
      <c r="C472" s="5" t="s">
        <v>1190</v>
      </c>
      <c r="D472" s="0" t="s">
        <v>1191</v>
      </c>
      <c r="E472" s="0" t="s">
        <v>1192</v>
      </c>
    </row>
    <row r="473" customFormat="false" ht="12.75" hidden="false" customHeight="false" outlineLevel="0" collapsed="false">
      <c r="B473" s="0" t="n">
        <v>444</v>
      </c>
      <c r="C473" s="5" t="s">
        <v>1193</v>
      </c>
      <c r="D473" s="0" t="s">
        <v>1194</v>
      </c>
      <c r="E473" s="0" t="s">
        <v>1195</v>
      </c>
    </row>
    <row r="474" customFormat="false" ht="12.75" hidden="false" customHeight="false" outlineLevel="0" collapsed="false">
      <c r="B474" s="0" t="n">
        <v>445</v>
      </c>
      <c r="C474" s="5" t="s">
        <v>1196</v>
      </c>
      <c r="D474" s="0" t="s">
        <v>1197</v>
      </c>
      <c r="E474" s="0" t="s">
        <v>445</v>
      </c>
    </row>
    <row r="475" customFormat="false" ht="12.75" hidden="false" customHeight="false" outlineLevel="0" collapsed="false">
      <c r="B475" s="0" t="n">
        <v>446</v>
      </c>
      <c r="C475" s="5" t="s">
        <v>1198</v>
      </c>
      <c r="D475" s="0" t="s">
        <v>1199</v>
      </c>
    </row>
    <row r="476" customFormat="false" ht="12.75" hidden="false" customHeight="false" outlineLevel="0" collapsed="false">
      <c r="B476" s="0" t="n">
        <v>447</v>
      </c>
      <c r="C476" s="5" t="s">
        <v>1200</v>
      </c>
      <c r="D476" s="0" t="s">
        <v>1201</v>
      </c>
    </row>
    <row r="477" customFormat="false" ht="12.75" hidden="false" customHeight="false" outlineLevel="0" collapsed="false">
      <c r="B477" s="0" t="n">
        <v>448</v>
      </c>
      <c r="C477" s="5" t="s">
        <v>1202</v>
      </c>
      <c r="D477" s="0" t="s">
        <v>1203</v>
      </c>
    </row>
    <row r="478" customFormat="false" ht="12.75" hidden="false" customHeight="false" outlineLevel="0" collapsed="false">
      <c r="B478" s="0" t="n">
        <v>449</v>
      </c>
      <c r="C478" s="5" t="s">
        <v>1204</v>
      </c>
      <c r="D478" s="0" t="s">
        <v>1205</v>
      </c>
    </row>
    <row r="479" customFormat="false" ht="12.75" hidden="false" customHeight="false" outlineLevel="0" collapsed="false">
      <c r="B479" s="0" t="n">
        <v>450</v>
      </c>
      <c r="C479" s="5" t="s">
        <v>1206</v>
      </c>
      <c r="D479" s="0" t="s">
        <v>1207</v>
      </c>
    </row>
    <row r="480" customFormat="false" ht="12.75" hidden="false" customHeight="false" outlineLevel="0" collapsed="false">
      <c r="B480" s="0" t="n">
        <v>451</v>
      </c>
      <c r="C480" s="5" t="s">
        <v>1208</v>
      </c>
      <c r="D480" s="0" t="s">
        <v>1209</v>
      </c>
    </row>
    <row r="481" customFormat="false" ht="12.75" hidden="false" customHeight="false" outlineLevel="0" collapsed="false">
      <c r="B481" s="0" t="n">
        <v>452</v>
      </c>
      <c r="C481" s="5" t="s">
        <v>1210</v>
      </c>
      <c r="D481" s="0" t="s">
        <v>1211</v>
      </c>
    </row>
    <row r="482" customFormat="false" ht="12.75" hidden="false" customHeight="false" outlineLevel="0" collapsed="false">
      <c r="B482" s="0" t="n">
        <v>453</v>
      </c>
      <c r="C482" s="5" t="s">
        <v>1212</v>
      </c>
      <c r="D482" s="0" t="s">
        <v>1213</v>
      </c>
    </row>
    <row r="483" customFormat="false" ht="12.75" hidden="false" customHeight="false" outlineLevel="0" collapsed="false">
      <c r="B483" s="0" t="n">
        <v>454</v>
      </c>
      <c r="C483" s="5" t="s">
        <v>1214</v>
      </c>
      <c r="D483" s="0" t="s">
        <v>1215</v>
      </c>
      <c r="E483" s="0" t="s">
        <v>408</v>
      </c>
    </row>
    <row r="484" customFormat="false" ht="12.75" hidden="false" customHeight="false" outlineLevel="0" collapsed="false">
      <c r="B484" s="0" t="n">
        <v>455</v>
      </c>
      <c r="C484" s="5" t="s">
        <v>1216</v>
      </c>
      <c r="D484" s="0" t="s">
        <v>1217</v>
      </c>
    </row>
    <row r="485" customFormat="false" ht="12.75" hidden="false" customHeight="false" outlineLevel="0" collapsed="false">
      <c r="B485" s="0" t="n">
        <v>456</v>
      </c>
      <c r="C485" s="5" t="s">
        <v>1218</v>
      </c>
      <c r="D485" s="0" t="s">
        <v>1219</v>
      </c>
    </row>
    <row r="486" customFormat="false" ht="12.75" hidden="false" customHeight="false" outlineLevel="0" collapsed="false">
      <c r="B486" s="0" t="n">
        <v>457</v>
      </c>
      <c r="C486" s="5" t="s">
        <v>1220</v>
      </c>
      <c r="D486" s="0" t="s">
        <v>1221</v>
      </c>
    </row>
    <row r="487" customFormat="false" ht="12.75" hidden="false" customHeight="false" outlineLevel="0" collapsed="false">
      <c r="B487" s="0" t="n">
        <v>458</v>
      </c>
      <c r="C487" s="5" t="s">
        <v>1222</v>
      </c>
      <c r="D487" s="0" t="s">
        <v>1223</v>
      </c>
    </row>
    <row r="488" customFormat="false" ht="12.75" hidden="false" customHeight="false" outlineLevel="0" collapsed="false">
      <c r="B488" s="0" t="n">
        <v>459</v>
      </c>
      <c r="C488" s="5" t="s">
        <v>1224</v>
      </c>
      <c r="D488" s="0" t="s">
        <v>1225</v>
      </c>
    </row>
    <row r="489" customFormat="false" ht="12.75" hidden="false" customHeight="false" outlineLevel="0" collapsed="false">
      <c r="B489" s="0" t="n">
        <v>460</v>
      </c>
      <c r="C489" s="5" t="s">
        <v>1226</v>
      </c>
      <c r="D489" s="0" t="s">
        <v>1227</v>
      </c>
    </row>
    <row r="490" customFormat="false" ht="12.75" hidden="false" customHeight="false" outlineLevel="0" collapsed="false">
      <c r="B490" s="0" t="n">
        <v>461</v>
      </c>
      <c r="C490" s="5" t="s">
        <v>1228</v>
      </c>
      <c r="D490" s="0" t="s">
        <v>1229</v>
      </c>
    </row>
    <row r="491" customFormat="false" ht="12.75" hidden="false" customHeight="false" outlineLevel="0" collapsed="false">
      <c r="B491" s="0" t="n">
        <v>462</v>
      </c>
      <c r="C491" s="5" t="s">
        <v>1230</v>
      </c>
      <c r="D491" s="0" t="s">
        <v>1231</v>
      </c>
    </row>
    <row r="492" customFormat="false" ht="12.75" hidden="false" customHeight="false" outlineLevel="0" collapsed="false">
      <c r="B492" s="0" t="n">
        <v>463</v>
      </c>
      <c r="C492" s="5" t="s">
        <v>1232</v>
      </c>
      <c r="D492" s="0" t="s">
        <v>1233</v>
      </c>
    </row>
    <row r="493" customFormat="false" ht="12.75" hidden="false" customHeight="false" outlineLevel="0" collapsed="false">
      <c r="B493" s="0" t="n">
        <v>464</v>
      </c>
      <c r="C493" s="5" t="s">
        <v>512</v>
      </c>
      <c r="D493" s="0" t="s">
        <v>1234</v>
      </c>
    </row>
    <row r="494" customFormat="false" ht="12.75" hidden="false" customHeight="false" outlineLevel="0" collapsed="false">
      <c r="B494" s="0" t="n">
        <v>465</v>
      </c>
      <c r="C494" s="5" t="s">
        <v>1235</v>
      </c>
      <c r="D494" s="0" t="s">
        <v>1236</v>
      </c>
    </row>
    <row r="495" customFormat="false" ht="12.75" hidden="false" customHeight="false" outlineLevel="0" collapsed="false">
      <c r="B495" s="0" t="n">
        <v>466</v>
      </c>
      <c r="C495" s="5" t="s">
        <v>1237</v>
      </c>
      <c r="D495" s="0" t="s">
        <v>1238</v>
      </c>
    </row>
    <row r="496" customFormat="false" ht="12.75" hidden="false" customHeight="false" outlineLevel="0" collapsed="false">
      <c r="B496" s="0" t="n">
        <v>467</v>
      </c>
      <c r="C496" s="5" t="s">
        <v>1239</v>
      </c>
      <c r="D496" s="0" t="s">
        <v>1240</v>
      </c>
    </row>
    <row r="497" customFormat="false" ht="12.75" hidden="false" customHeight="false" outlineLevel="0" collapsed="false">
      <c r="B497" s="589" t="s">
        <v>1241</v>
      </c>
    </row>
    <row r="498" customFormat="false" ht="12.75" hidden="false" customHeight="false" outlineLevel="0" collapsed="false">
      <c r="B498" s="332" t="n">
        <v>468</v>
      </c>
      <c r="C498" s="5" t="s">
        <v>1242</v>
      </c>
      <c r="D498" s="0" t="s">
        <v>1243</v>
      </c>
      <c r="E498" s="0" t="s">
        <v>325</v>
      </c>
    </row>
    <row r="499" customFormat="false" ht="12.75" hidden="false" customHeight="false" outlineLevel="0" collapsed="false">
      <c r="B499" s="332" t="n">
        <v>469</v>
      </c>
      <c r="C499" s="5" t="s">
        <v>1244</v>
      </c>
      <c r="D499" s="0" t="s">
        <v>1245</v>
      </c>
    </row>
    <row r="500" customFormat="false" ht="12.75" hidden="false" customHeight="false" outlineLevel="0" collapsed="false">
      <c r="B500" s="332" t="n">
        <v>470</v>
      </c>
      <c r="C500" s="5" t="s">
        <v>1246</v>
      </c>
      <c r="D500" s="0" t="s">
        <v>1247</v>
      </c>
    </row>
    <row r="501" customFormat="false" ht="12.75" hidden="false" customHeight="false" outlineLevel="0" collapsed="false">
      <c r="B501" s="332" t="n">
        <v>471</v>
      </c>
      <c r="C501" s="5" t="s">
        <v>1248</v>
      </c>
      <c r="D501" s="0" t="s">
        <v>1249</v>
      </c>
    </row>
    <row r="502" customFormat="false" ht="12.75" hidden="false" customHeight="false" outlineLevel="0" collapsed="false">
      <c r="B502" s="332" t="n">
        <v>472</v>
      </c>
      <c r="C502" s="5" t="s">
        <v>1250</v>
      </c>
      <c r="D502" s="0" t="s">
        <v>1251</v>
      </c>
    </row>
    <row r="503" customFormat="false" ht="12.75" hidden="false" customHeight="false" outlineLevel="0" collapsed="false">
      <c r="B503" s="589" t="s">
        <v>1252</v>
      </c>
    </row>
    <row r="504" customFormat="false" ht="12.75" hidden="false" customHeight="false" outlineLevel="0" collapsed="false">
      <c r="B504" s="0" t="n">
        <v>473</v>
      </c>
      <c r="C504" s="0" t="s">
        <v>1253</v>
      </c>
      <c r="D504" s="0" t="s">
        <v>1254</v>
      </c>
    </row>
    <row r="505" customFormat="false" ht="12.75" hidden="false" customHeight="false" outlineLevel="0" collapsed="false">
      <c r="B505" s="589" t="s">
        <v>1255</v>
      </c>
    </row>
    <row r="506" customFormat="false" ht="12.75" hidden="false" customHeight="false" outlineLevel="0" collapsed="false">
      <c r="B506" s="0" t="n">
        <v>474</v>
      </c>
      <c r="C506" s="0" t="s">
        <v>1256</v>
      </c>
      <c r="D506" s="0" t="s">
        <v>1257</v>
      </c>
    </row>
    <row r="507" customFormat="false" ht="12.75" hidden="false" customHeight="false" outlineLevel="0" collapsed="false">
      <c r="B507" s="589" t="s">
        <v>1258</v>
      </c>
    </row>
    <row r="508" customFormat="false" ht="12.75" hidden="false" customHeight="false" outlineLevel="0" collapsed="false">
      <c r="B508" s="589" t="s">
        <v>1259</v>
      </c>
    </row>
    <row r="509" customFormat="false" ht="12.75" hidden="false" customHeight="false" outlineLevel="0" collapsed="false">
      <c r="B509" s="332" t="n">
        <v>475</v>
      </c>
      <c r="C509" s="5" t="s">
        <v>1260</v>
      </c>
      <c r="D509" s="0" t="s">
        <v>1261</v>
      </c>
      <c r="E509" s="0" t="s">
        <v>697</v>
      </c>
    </row>
    <row r="510" customFormat="false" ht="12.75" hidden="false" customHeight="false" outlineLevel="0" collapsed="false">
      <c r="B510" s="332" t="n">
        <v>476</v>
      </c>
      <c r="C510" s="5" t="s">
        <v>1262</v>
      </c>
      <c r="D510" s="0" t="s">
        <v>1263</v>
      </c>
      <c r="E510" s="0" t="s">
        <v>1192</v>
      </c>
    </row>
    <row r="511" customFormat="false" ht="12.75" hidden="false" customHeight="false" outlineLevel="0" collapsed="false">
      <c r="B511" s="332" t="n">
        <v>477</v>
      </c>
      <c r="C511" s="5" t="s">
        <v>1264</v>
      </c>
      <c r="D511" s="0" t="s">
        <v>1265</v>
      </c>
    </row>
    <row r="512" customFormat="false" ht="12.75" hidden="false" customHeight="false" outlineLevel="0" collapsed="false">
      <c r="B512" s="332" t="n">
        <v>478</v>
      </c>
      <c r="C512" s="5" t="s">
        <v>1266</v>
      </c>
      <c r="D512" s="0" t="s">
        <v>1267</v>
      </c>
    </row>
    <row r="513" customFormat="false" ht="12.75" hidden="false" customHeight="false" outlineLevel="0" collapsed="false">
      <c r="B513" s="332" t="n">
        <v>479</v>
      </c>
      <c r="C513" s="5" t="s">
        <v>1268</v>
      </c>
      <c r="D513" s="0" t="s">
        <v>1269</v>
      </c>
    </row>
    <row r="514" customFormat="false" ht="12.75" hidden="false" customHeight="false" outlineLevel="0" collapsed="false">
      <c r="B514" s="332" t="n">
        <v>480</v>
      </c>
      <c r="C514" s="5" t="s">
        <v>1270</v>
      </c>
      <c r="D514" s="0" t="s">
        <v>1271</v>
      </c>
    </row>
    <row r="515" customFormat="false" ht="12.75" hidden="false" customHeight="false" outlineLevel="0" collapsed="false">
      <c r="B515" s="332" t="n">
        <v>481</v>
      </c>
      <c r="C515" s="5" t="s">
        <v>1272</v>
      </c>
      <c r="D515" s="0" t="s">
        <v>1273</v>
      </c>
    </row>
    <row r="516" customFormat="false" ht="12.75" hidden="false" customHeight="false" outlineLevel="0" collapsed="false">
      <c r="B516" s="332" t="n">
        <v>482</v>
      </c>
      <c r="C516" s="5" t="s">
        <v>1274</v>
      </c>
      <c r="D516" s="0" t="s">
        <v>1275</v>
      </c>
    </row>
    <row r="517" customFormat="false" ht="12.75" hidden="false" customHeight="false" outlineLevel="0" collapsed="false">
      <c r="B517" s="332" t="n">
        <v>483</v>
      </c>
      <c r="C517" s="5" t="s">
        <v>1276</v>
      </c>
      <c r="D517" s="0" t="s">
        <v>1277</v>
      </c>
    </row>
    <row r="518" customFormat="false" ht="12.75" hidden="false" customHeight="false" outlineLevel="0" collapsed="false">
      <c r="B518" s="332" t="n">
        <v>484</v>
      </c>
      <c r="C518" s="5" t="s">
        <v>1278</v>
      </c>
      <c r="D518" s="0" t="s">
        <v>1279</v>
      </c>
      <c r="E518" s="0" t="s">
        <v>697</v>
      </c>
    </row>
    <row r="519" customFormat="false" ht="12.75" hidden="false" customHeight="false" outlineLevel="0" collapsed="false">
      <c r="B519" s="332" t="n">
        <v>485</v>
      </c>
      <c r="C519" s="5" t="s">
        <v>1280</v>
      </c>
      <c r="D519" s="0" t="s">
        <v>1281</v>
      </c>
    </row>
    <row r="520" customFormat="false" ht="12.75" hidden="false" customHeight="false" outlineLevel="0" collapsed="false">
      <c r="B520" s="332" t="n">
        <v>486</v>
      </c>
      <c r="C520" s="5" t="s">
        <v>1282</v>
      </c>
      <c r="D520" s="0" t="s">
        <v>1283</v>
      </c>
    </row>
    <row r="521" customFormat="false" ht="12.75" hidden="false" customHeight="false" outlineLevel="0" collapsed="false">
      <c r="B521" s="332" t="n">
        <v>487</v>
      </c>
      <c r="C521" s="5" t="s">
        <v>1284</v>
      </c>
      <c r="D521" s="0" t="s">
        <v>1285</v>
      </c>
    </row>
    <row r="522" customFormat="false" ht="12.75" hidden="false" customHeight="false" outlineLevel="0" collapsed="false">
      <c r="B522" s="332" t="n">
        <v>488</v>
      </c>
      <c r="C522" s="5" t="s">
        <v>1286</v>
      </c>
      <c r="D522" s="0" t="s">
        <v>1287</v>
      </c>
    </row>
    <row r="523" customFormat="false" ht="12.75" hidden="false" customHeight="false" outlineLevel="0" collapsed="false">
      <c r="B523" s="589" t="s">
        <v>1288</v>
      </c>
    </row>
    <row r="524" customFormat="false" ht="12.75" hidden="false" customHeight="false" outlineLevel="0" collapsed="false">
      <c r="B524" s="0" t="n">
        <v>489</v>
      </c>
      <c r="C524" s="5" t="s">
        <v>1289</v>
      </c>
      <c r="D524" s="0" t="s">
        <v>1290</v>
      </c>
    </row>
    <row r="525" customFormat="false" ht="12.75" hidden="false" customHeight="false" outlineLevel="0" collapsed="false">
      <c r="B525" s="0" t="n">
        <v>490</v>
      </c>
      <c r="C525" s="5" t="s">
        <v>1291</v>
      </c>
      <c r="D525" s="0" t="s">
        <v>1292</v>
      </c>
    </row>
    <row r="526" customFormat="false" ht="12.75" hidden="false" customHeight="false" outlineLevel="0" collapsed="false">
      <c r="B526" s="0" t="n">
        <v>491</v>
      </c>
      <c r="C526" s="5" t="s">
        <v>1293</v>
      </c>
      <c r="D526" s="0" t="s">
        <v>1294</v>
      </c>
    </row>
    <row r="527" customFormat="false" ht="12.75" hidden="false" customHeight="false" outlineLevel="0" collapsed="false">
      <c r="B527" s="0" t="n">
        <v>492</v>
      </c>
      <c r="C527" s="5" t="s">
        <v>1295</v>
      </c>
      <c r="D527" s="0" t="s">
        <v>1296</v>
      </c>
    </row>
    <row r="528" customFormat="false" ht="12.75" hidden="false" customHeight="false" outlineLevel="0" collapsed="false">
      <c r="B528" s="0" t="n">
        <v>493</v>
      </c>
      <c r="C528" s="5" t="s">
        <v>1297</v>
      </c>
      <c r="D528" s="0" t="s">
        <v>1298</v>
      </c>
    </row>
    <row r="529" customFormat="false" ht="12.75" hidden="false" customHeight="false" outlineLevel="0" collapsed="false">
      <c r="B529" s="0" t="n">
        <v>494</v>
      </c>
      <c r="C529" s="5" t="s">
        <v>1299</v>
      </c>
      <c r="D529" s="0" t="s">
        <v>1300</v>
      </c>
    </row>
    <row r="530" customFormat="false" ht="12.75" hidden="false" customHeight="false" outlineLevel="0" collapsed="false">
      <c r="B530" s="0" t="n">
        <v>495</v>
      </c>
      <c r="C530" s="5" t="s">
        <v>1301</v>
      </c>
      <c r="D530" s="0" t="s">
        <v>1302</v>
      </c>
    </row>
    <row r="531" customFormat="false" ht="12.75" hidden="false" customHeight="false" outlineLevel="0" collapsed="false">
      <c r="B531" s="0" t="n">
        <v>496</v>
      </c>
      <c r="C531" s="5" t="s">
        <v>1303</v>
      </c>
      <c r="D531" s="0" t="s">
        <v>1304</v>
      </c>
    </row>
    <row r="532" customFormat="false" ht="12.75" hidden="false" customHeight="false" outlineLevel="0" collapsed="false">
      <c r="B532" s="0" t="n">
        <v>497</v>
      </c>
      <c r="C532" s="5" t="s">
        <v>1305</v>
      </c>
      <c r="D532" s="0" t="s">
        <v>1306</v>
      </c>
    </row>
    <row r="533" customFormat="false" ht="12.75" hidden="false" customHeight="false" outlineLevel="0" collapsed="false">
      <c r="B533" s="0" t="n">
        <v>498</v>
      </c>
      <c r="C533" s="5" t="s">
        <v>1307</v>
      </c>
      <c r="D533" s="0" t="s">
        <v>1308</v>
      </c>
    </row>
    <row r="534" customFormat="false" ht="12.75" hidden="false" customHeight="false" outlineLevel="0" collapsed="false">
      <c r="B534" s="0" t="n">
        <v>499</v>
      </c>
      <c r="C534" s="5" t="s">
        <v>1309</v>
      </c>
      <c r="D534" s="0" t="s">
        <v>1310</v>
      </c>
    </row>
    <row r="535" customFormat="false" ht="12.75" hidden="false" customHeight="false" outlineLevel="0" collapsed="false">
      <c r="B535" s="0" t="n">
        <v>500</v>
      </c>
      <c r="C535" s="5" t="s">
        <v>1311</v>
      </c>
      <c r="D535" s="0" t="s">
        <v>1312</v>
      </c>
    </row>
    <row r="536" customFormat="false" ht="12.75" hidden="false" customHeight="false" outlineLevel="0" collapsed="false">
      <c r="B536" s="0" t="n">
        <v>501</v>
      </c>
      <c r="C536" s="5" t="s">
        <v>1313</v>
      </c>
      <c r="D536" s="0" t="s">
        <v>1314</v>
      </c>
    </row>
    <row r="537" customFormat="false" ht="12.75" hidden="false" customHeight="false" outlineLevel="0" collapsed="false">
      <c r="B537" s="0" t="n">
        <v>502</v>
      </c>
      <c r="C537" s="5" t="s">
        <v>1315</v>
      </c>
      <c r="D537" s="0" t="s">
        <v>1316</v>
      </c>
    </row>
    <row r="538" customFormat="false" ht="12.75" hidden="false" customHeight="false" outlineLevel="0" collapsed="false">
      <c r="B538" s="589" t="s">
        <v>1317</v>
      </c>
    </row>
    <row r="539" customFormat="false" ht="12.75" hidden="false" customHeight="false" outlineLevel="0" collapsed="false">
      <c r="B539" s="0" t="n">
        <v>503</v>
      </c>
      <c r="C539" s="5" t="s">
        <v>1318</v>
      </c>
      <c r="D539" s="0" t="s">
        <v>1319</v>
      </c>
    </row>
    <row r="540" customFormat="false" ht="12.75" hidden="false" customHeight="false" outlineLevel="0" collapsed="false">
      <c r="B540" s="0" t="n">
        <v>504</v>
      </c>
      <c r="C540" s="5" t="s">
        <v>1320</v>
      </c>
      <c r="D540" s="0" t="s">
        <v>1321</v>
      </c>
      <c r="E540" s="0" t="s">
        <v>1322</v>
      </c>
    </row>
    <row r="541" customFormat="false" ht="12.75" hidden="false" customHeight="false" outlineLevel="0" collapsed="false">
      <c r="B541" s="0" t="n">
        <v>505</v>
      </c>
      <c r="C541" s="5" t="s">
        <v>1323</v>
      </c>
      <c r="D541" s="0" t="s">
        <v>1324</v>
      </c>
    </row>
    <row r="542" customFormat="false" ht="12.75" hidden="false" customHeight="false" outlineLevel="0" collapsed="false">
      <c r="B542" s="0" t="n">
        <v>506</v>
      </c>
      <c r="C542" s="5" t="s">
        <v>1325</v>
      </c>
      <c r="D542" s="0" t="s">
        <v>1326</v>
      </c>
    </row>
    <row r="543" customFormat="false" ht="12.75" hidden="false" customHeight="false" outlineLevel="0" collapsed="false">
      <c r="B543" s="0" t="n">
        <v>507</v>
      </c>
      <c r="C543" s="5" t="s">
        <v>1327</v>
      </c>
      <c r="D543" s="0" t="s">
        <v>1328</v>
      </c>
      <c r="E543" s="0" t="s">
        <v>697</v>
      </c>
    </row>
    <row r="544" customFormat="false" ht="12.75" hidden="false" customHeight="false" outlineLevel="0" collapsed="false">
      <c r="B544" s="0" t="n">
        <v>508</v>
      </c>
      <c r="C544" s="5" t="s">
        <v>1329</v>
      </c>
      <c r="D544" s="4" t="s">
        <v>1330</v>
      </c>
      <c r="E544" s="0" t="s">
        <v>445</v>
      </c>
    </row>
    <row r="545" customFormat="false" ht="12.75" hidden="false" customHeight="false" outlineLevel="0" collapsed="false">
      <c r="B545" s="0" t="n">
        <v>509</v>
      </c>
      <c r="C545" s="5" t="s">
        <v>1331</v>
      </c>
      <c r="D545" s="0" t="s">
        <v>1332</v>
      </c>
    </row>
    <row r="546" customFormat="false" ht="12.75" hidden="false" customHeight="false" outlineLevel="0" collapsed="false">
      <c r="B546" s="589" t="s">
        <v>1333</v>
      </c>
    </row>
    <row r="547" customFormat="false" ht="12.75" hidden="false" customHeight="false" outlineLevel="0" collapsed="false">
      <c r="B547" s="0" t="n">
        <v>510</v>
      </c>
      <c r="C547" s="0" t="s">
        <v>1334</v>
      </c>
      <c r="D547" s="0" t="s">
        <v>1335</v>
      </c>
    </row>
    <row r="548" customFormat="false" ht="12.75" hidden="false" customHeight="false" outlineLevel="0" collapsed="false">
      <c r="B548" s="0" t="n">
        <v>511</v>
      </c>
      <c r="C548" s="0" t="s">
        <v>1336</v>
      </c>
      <c r="D548" s="0" t="s">
        <v>1337</v>
      </c>
    </row>
    <row r="549" customFormat="false" ht="12.75" hidden="false" customHeight="false" outlineLevel="0" collapsed="false">
      <c r="B549" s="589" t="s">
        <v>1338</v>
      </c>
    </row>
    <row r="550" customFormat="false" ht="12.75" hidden="false" customHeight="false" outlineLevel="0" collapsed="false">
      <c r="B550" s="0" t="n">
        <v>512</v>
      </c>
      <c r="C550" s="0" t="s">
        <v>1339</v>
      </c>
      <c r="D550" s="0" t="s">
        <v>1340</v>
      </c>
    </row>
    <row r="551" customFormat="false" ht="12.75" hidden="false" customHeight="false" outlineLevel="0" collapsed="false">
      <c r="B551" s="0" t="n">
        <v>513</v>
      </c>
      <c r="C551" s="0" t="s">
        <v>1341</v>
      </c>
      <c r="D551" s="0" t="s">
        <v>1342</v>
      </c>
    </row>
    <row r="552" customFormat="false" ht="12.75" hidden="false" customHeight="false" outlineLevel="0" collapsed="false">
      <c r="B552" s="589" t="s">
        <v>1343</v>
      </c>
    </row>
    <row r="553" customFormat="false" ht="12.75" hidden="false" customHeight="false" outlineLevel="0" collapsed="false">
      <c r="B553" s="0" t="n">
        <v>514</v>
      </c>
      <c r="C553" s="0" t="s">
        <v>1344</v>
      </c>
      <c r="D553" s="0" t="s">
        <v>1345</v>
      </c>
    </row>
    <row r="554" customFormat="false" ht="12.75" hidden="false" customHeight="false" outlineLevel="0" collapsed="false">
      <c r="B554" s="0" t="n">
        <v>515</v>
      </c>
      <c r="C554" s="0" t="s">
        <v>1346</v>
      </c>
      <c r="D554" s="0" t="s">
        <v>1347</v>
      </c>
    </row>
    <row r="555" customFormat="false" ht="12.75" hidden="false" customHeight="false" outlineLevel="0" collapsed="false">
      <c r="B555" s="0" t="n">
        <v>516</v>
      </c>
      <c r="C555" s="0" t="s">
        <v>1348</v>
      </c>
      <c r="D555" s="0" t="s">
        <v>1349</v>
      </c>
    </row>
    <row r="556" customFormat="false" ht="12.75" hidden="false" customHeight="false" outlineLevel="0" collapsed="false">
      <c r="B556" s="589" t="s">
        <v>1350</v>
      </c>
    </row>
    <row r="557" customFormat="false" ht="12.75" hidden="false" customHeight="false" outlineLevel="0" collapsed="false">
      <c r="B557" s="0" t="n">
        <v>517</v>
      </c>
      <c r="C557" s="0" t="s">
        <v>1351</v>
      </c>
      <c r="D557" s="0" t="s">
        <v>1352</v>
      </c>
    </row>
    <row r="558" customFormat="false" ht="12.75" hidden="false" customHeight="false" outlineLevel="0" collapsed="false">
      <c r="B558" s="589" t="s">
        <v>1353</v>
      </c>
    </row>
    <row r="559" customFormat="false" ht="12.75" hidden="false" customHeight="false" outlineLevel="0" collapsed="false">
      <c r="B559" s="5" t="n">
        <v>518</v>
      </c>
      <c r="C559" s="5" t="s">
        <v>1354</v>
      </c>
      <c r="D559" s="0" t="s">
        <v>1355</v>
      </c>
    </row>
    <row r="560" customFormat="false" ht="12.75" hidden="false" customHeight="false" outlineLevel="0" collapsed="false">
      <c r="B560" s="5" t="n">
        <v>519</v>
      </c>
      <c r="C560" s="5" t="s">
        <v>1356</v>
      </c>
      <c r="D560" s="4" t="s">
        <v>1357</v>
      </c>
      <c r="E560" s="0" t="s">
        <v>408</v>
      </c>
    </row>
    <row r="561" customFormat="false" ht="12.75" hidden="false" customHeight="false" outlineLevel="0" collapsed="false">
      <c r="B561" s="5" t="n">
        <v>520</v>
      </c>
      <c r="C561" s="5" t="s">
        <v>1358</v>
      </c>
      <c r="D561" s="4" t="s">
        <v>1359</v>
      </c>
      <c r="E561" s="0" t="s">
        <v>1360</v>
      </c>
    </row>
    <row r="562" customFormat="false" ht="12.75" hidden="false" customHeight="false" outlineLevel="0" collapsed="false">
      <c r="B562" s="5" t="n">
        <v>521</v>
      </c>
      <c r="C562" s="5" t="s">
        <v>1361</v>
      </c>
      <c r="D562" s="0" t="s">
        <v>1362</v>
      </c>
      <c r="E562" s="0" t="s">
        <v>1363</v>
      </c>
    </row>
    <row r="563" customFormat="false" ht="12.75" hidden="false" customHeight="false" outlineLevel="0" collapsed="false">
      <c r="B563" s="5" t="n">
        <v>522</v>
      </c>
      <c r="C563" s="5" t="s">
        <v>1364</v>
      </c>
      <c r="D563" s="0" t="s">
        <v>1365</v>
      </c>
    </row>
    <row r="564" customFormat="false" ht="12.75" hidden="false" customHeight="false" outlineLevel="0" collapsed="false">
      <c r="B564" s="5" t="n">
        <v>523</v>
      </c>
      <c r="C564" s="5" t="s">
        <v>1366</v>
      </c>
      <c r="D564" s="0" t="s">
        <v>1367</v>
      </c>
    </row>
    <row r="565" customFormat="false" ht="12.75" hidden="false" customHeight="false" outlineLevel="0" collapsed="false">
      <c r="B565" s="5" t="n">
        <v>524</v>
      </c>
      <c r="C565" s="5" t="s">
        <v>1368</v>
      </c>
      <c r="D565" s="0" t="s">
        <v>1369</v>
      </c>
    </row>
    <row r="566" customFormat="false" ht="12.75" hidden="false" customHeight="false" outlineLevel="0" collapsed="false">
      <c r="B566" s="5" t="n">
        <v>525</v>
      </c>
      <c r="C566" s="5" t="s">
        <v>1370</v>
      </c>
      <c r="D566" s="0" t="s">
        <v>1371</v>
      </c>
    </row>
    <row r="567" customFormat="false" ht="12.75" hidden="false" customHeight="false" outlineLevel="0" collapsed="false">
      <c r="B567" s="5" t="n">
        <v>526</v>
      </c>
      <c r="C567" s="5" t="s">
        <v>1372</v>
      </c>
      <c r="D567" s="0" t="s">
        <v>1373</v>
      </c>
    </row>
    <row r="568" customFormat="false" ht="12.75" hidden="false" customHeight="false" outlineLevel="0" collapsed="false">
      <c r="B568" s="5" t="n">
        <v>527</v>
      </c>
      <c r="C568" s="5" t="s">
        <v>1374</v>
      </c>
      <c r="D568" s="4" t="s">
        <v>1375</v>
      </c>
      <c r="E568" s="0" t="s">
        <v>408</v>
      </c>
    </row>
    <row r="569" customFormat="false" ht="12.75" hidden="false" customHeight="false" outlineLevel="0" collapsed="false">
      <c r="B569" s="5" t="n">
        <v>528</v>
      </c>
      <c r="C569" s="5" t="s">
        <v>1376</v>
      </c>
      <c r="D569" s="4" t="s">
        <v>1377</v>
      </c>
      <c r="E569" s="0" t="s">
        <v>1378</v>
      </c>
    </row>
    <row r="570" customFormat="false" ht="12.75" hidden="false" customHeight="false" outlineLevel="0" collapsed="false">
      <c r="B570" s="5" t="n">
        <v>529</v>
      </c>
      <c r="C570" s="5" t="s">
        <v>1379</v>
      </c>
      <c r="D570" s="0" t="s">
        <v>1380</v>
      </c>
    </row>
    <row r="571" customFormat="false" ht="12.75" hidden="false" customHeight="false" outlineLevel="0" collapsed="false">
      <c r="B571" s="5" t="n">
        <v>530</v>
      </c>
      <c r="C571" s="5" t="s">
        <v>1381</v>
      </c>
      <c r="D571" s="0" t="s">
        <v>1382</v>
      </c>
    </row>
    <row r="572" customFormat="false" ht="12.75" hidden="false" customHeight="false" outlineLevel="0" collapsed="false">
      <c r="B572" s="5" t="n">
        <v>531</v>
      </c>
      <c r="C572" s="5" t="s">
        <v>1383</v>
      </c>
      <c r="D572" s="0" t="s">
        <v>1384</v>
      </c>
    </row>
    <row r="573" customFormat="false" ht="12.75" hidden="false" customHeight="false" outlineLevel="0" collapsed="false">
      <c r="B573" s="5" t="n">
        <v>532</v>
      </c>
      <c r="C573" s="5" t="s">
        <v>1385</v>
      </c>
      <c r="D573" s="0" t="s">
        <v>1386</v>
      </c>
    </row>
    <row r="574" customFormat="false" ht="12.75" hidden="false" customHeight="false" outlineLevel="0" collapsed="false">
      <c r="B574" s="5" t="n">
        <v>533</v>
      </c>
      <c r="C574" s="5" t="s">
        <v>1387</v>
      </c>
      <c r="D574" s="0" t="s">
        <v>1388</v>
      </c>
    </row>
    <row r="575" customFormat="false" ht="12.75" hidden="false" customHeight="false" outlineLevel="0" collapsed="false">
      <c r="B575" s="5" t="n">
        <v>534</v>
      </c>
      <c r="C575" s="5" t="s">
        <v>1389</v>
      </c>
      <c r="D575" s="0" t="s">
        <v>1390</v>
      </c>
    </row>
    <row r="576" customFormat="false" ht="12.75" hidden="false" customHeight="false" outlineLevel="0" collapsed="false">
      <c r="B576" s="5" t="n">
        <v>535</v>
      </c>
      <c r="C576" s="5" t="s">
        <v>1391</v>
      </c>
      <c r="D576" s="0" t="s">
        <v>1392</v>
      </c>
    </row>
    <row r="577" customFormat="false" ht="12.75" hidden="false" customHeight="false" outlineLevel="0" collapsed="false">
      <c r="B577" s="5" t="n">
        <v>536</v>
      </c>
      <c r="C577" s="5" t="s">
        <v>1393</v>
      </c>
      <c r="D577" s="0" t="s">
        <v>1394</v>
      </c>
    </row>
    <row r="578" customFormat="false" ht="12.75" hidden="false" customHeight="false" outlineLevel="0" collapsed="false">
      <c r="B578" s="5" t="n">
        <v>537</v>
      </c>
      <c r="C578" s="5" t="s">
        <v>1395</v>
      </c>
      <c r="D578" s="0" t="s">
        <v>1396</v>
      </c>
    </row>
    <row r="579" customFormat="false" ht="12.75" hidden="false" customHeight="false" outlineLevel="0" collapsed="false">
      <c r="B579" s="5" t="n">
        <v>538</v>
      </c>
      <c r="C579" s="5" t="s">
        <v>1397</v>
      </c>
      <c r="D579" s="0" t="s">
        <v>1398</v>
      </c>
    </row>
    <row r="580" customFormat="false" ht="12.75" hidden="false" customHeight="false" outlineLevel="0" collapsed="false">
      <c r="B580" s="5" t="n">
        <v>539</v>
      </c>
      <c r="C580" s="5" t="s">
        <v>1399</v>
      </c>
      <c r="D580" s="0" t="s">
        <v>1400</v>
      </c>
    </row>
    <row r="581" customFormat="false" ht="12.75" hidden="false" customHeight="false" outlineLevel="0" collapsed="false">
      <c r="B581" s="5" t="n">
        <v>540</v>
      </c>
      <c r="C581" s="5" t="s">
        <v>1401</v>
      </c>
      <c r="D581" s="0" t="s">
        <v>1402</v>
      </c>
    </row>
    <row r="582" customFormat="false" ht="12.75" hidden="false" customHeight="false" outlineLevel="0" collapsed="false">
      <c r="B582" s="5" t="n">
        <v>541</v>
      </c>
      <c r="C582" s="5" t="s">
        <v>1403</v>
      </c>
      <c r="D582" s="0" t="s">
        <v>1404</v>
      </c>
    </row>
    <row r="583" customFormat="false" ht="12.75" hidden="false" customHeight="false" outlineLevel="0" collapsed="false">
      <c r="B583" s="5" t="n">
        <v>542</v>
      </c>
      <c r="C583" s="5" t="s">
        <v>1405</v>
      </c>
      <c r="D583" s="4" t="s">
        <v>1406</v>
      </c>
      <c r="E583" s="0" t="s">
        <v>1407</v>
      </c>
    </row>
    <row r="584" customFormat="false" ht="12.75" hidden="false" customHeight="false" outlineLevel="0" collapsed="false">
      <c r="B584" s="5" t="n">
        <v>543</v>
      </c>
      <c r="C584" s="5" t="s">
        <v>1408</v>
      </c>
      <c r="D584" s="0" t="s">
        <v>1409</v>
      </c>
    </row>
    <row r="585" customFormat="false" ht="12.75" hidden="false" customHeight="false" outlineLevel="0" collapsed="false">
      <c r="B585" s="5" t="n">
        <v>544</v>
      </c>
      <c r="C585" s="5" t="s">
        <v>1410</v>
      </c>
      <c r="D585" s="0" t="s">
        <v>1411</v>
      </c>
      <c r="E585" s="0" t="s">
        <v>1412</v>
      </c>
    </row>
    <row r="586" customFormat="false" ht="12.75" hidden="false" customHeight="false" outlineLevel="0" collapsed="false">
      <c r="B586" s="5" t="n">
        <v>545</v>
      </c>
      <c r="C586" s="5" t="s">
        <v>1413</v>
      </c>
      <c r="D586" s="0" t="s">
        <v>1414</v>
      </c>
    </row>
    <row r="587" customFormat="false" ht="12.75" hidden="false" customHeight="false" outlineLevel="0" collapsed="false">
      <c r="B587" s="589" t="s">
        <v>1415</v>
      </c>
    </row>
    <row r="588" customFormat="false" ht="12.75" hidden="false" customHeight="false" outlineLevel="0" collapsed="false">
      <c r="B588" s="0" t="n">
        <v>546</v>
      </c>
      <c r="C588" s="0" t="s">
        <v>1416</v>
      </c>
      <c r="D588" s="0" t="s">
        <v>1417</v>
      </c>
    </row>
    <row r="589" customFormat="false" ht="12.75" hidden="false" customHeight="false" outlineLevel="0" collapsed="false">
      <c r="B589" s="589" t="s">
        <v>1418</v>
      </c>
    </row>
    <row r="590" customFormat="false" ht="12.75" hidden="false" customHeight="false" outlineLevel="0" collapsed="false">
      <c r="B590" s="0" t="n">
        <v>547</v>
      </c>
      <c r="C590" s="5" t="s">
        <v>1419</v>
      </c>
      <c r="D590" s="0" t="s">
        <v>1420</v>
      </c>
    </row>
    <row r="591" customFormat="false" ht="12.75" hidden="false" customHeight="false" outlineLevel="0" collapsed="false">
      <c r="B591" s="0" t="n">
        <v>548</v>
      </c>
      <c r="C591" s="5" t="s">
        <v>1421</v>
      </c>
      <c r="D591" s="0" t="s">
        <v>1422</v>
      </c>
    </row>
    <row r="592" customFormat="false" ht="12.75" hidden="false" customHeight="false" outlineLevel="0" collapsed="false">
      <c r="B592" s="0" t="n">
        <v>549</v>
      </c>
      <c r="C592" s="5" t="s">
        <v>1423</v>
      </c>
      <c r="D592" s="4" t="s">
        <v>1424</v>
      </c>
    </row>
    <row r="593" customFormat="false" ht="12.75" hidden="false" customHeight="false" outlineLevel="0" collapsed="false">
      <c r="B593" s="0" t="n">
        <v>550</v>
      </c>
      <c r="C593" s="5" t="s">
        <v>1425</v>
      </c>
      <c r="D593" s="0" t="s">
        <v>1426</v>
      </c>
    </row>
    <row r="594" customFormat="false" ht="12.75" hidden="false" customHeight="false" outlineLevel="0" collapsed="false">
      <c r="B594" s="0" t="n">
        <v>551</v>
      </c>
      <c r="C594" s="5" t="s">
        <v>1427</v>
      </c>
      <c r="D594" s="0" t="s">
        <v>1428</v>
      </c>
    </row>
    <row r="595" customFormat="false" ht="12.75" hidden="false" customHeight="false" outlineLevel="0" collapsed="false">
      <c r="B595" s="0" t="n">
        <v>552</v>
      </c>
      <c r="C595" s="5" t="s">
        <v>1429</v>
      </c>
      <c r="D595" s="4" t="s">
        <v>1430</v>
      </c>
    </row>
    <row r="596" customFormat="false" ht="12.75" hidden="false" customHeight="false" outlineLevel="0" collapsed="false">
      <c r="B596" s="589" t="s">
        <v>1431</v>
      </c>
    </row>
    <row r="597" customFormat="false" ht="12.75" hidden="false" customHeight="false" outlineLevel="0" collapsed="false">
      <c r="B597" s="0" t="n">
        <v>553</v>
      </c>
      <c r="C597" s="5" t="s">
        <v>1432</v>
      </c>
      <c r="D597" s="0" t="s">
        <v>1433</v>
      </c>
    </row>
    <row r="598" customFormat="false" ht="12.75" hidden="false" customHeight="false" outlineLevel="0" collapsed="false">
      <c r="B598" s="0" t="n">
        <v>554</v>
      </c>
      <c r="C598" s="5" t="s">
        <v>1434</v>
      </c>
      <c r="D598" s="0" t="s">
        <v>1435</v>
      </c>
    </row>
    <row r="599" customFormat="false" ht="12.75" hidden="false" customHeight="false" outlineLevel="0" collapsed="false">
      <c r="B599" s="0" t="n">
        <v>555</v>
      </c>
      <c r="C599" s="5" t="s">
        <v>1436</v>
      </c>
      <c r="D599" s="0" t="s">
        <v>1437</v>
      </c>
      <c r="E599" s="0" t="s">
        <v>325</v>
      </c>
    </row>
    <row r="600" customFormat="false" ht="12.75" hidden="false" customHeight="false" outlineLevel="0" collapsed="false">
      <c r="B600" s="0" t="n">
        <v>556</v>
      </c>
      <c r="C600" s="5" t="s">
        <v>1438</v>
      </c>
      <c r="D600" s="0" t="s">
        <v>1439</v>
      </c>
      <c r="E600" s="0" t="s">
        <v>1440</v>
      </c>
    </row>
    <row r="601" customFormat="false" ht="12.75" hidden="false" customHeight="false" outlineLevel="0" collapsed="false">
      <c r="B601" s="0" t="n">
        <v>557</v>
      </c>
      <c r="C601" s="5" t="s">
        <v>1441</v>
      </c>
      <c r="D601" s="0" t="s">
        <v>1442</v>
      </c>
    </row>
    <row r="602" customFormat="false" ht="12.75" hidden="false" customHeight="false" outlineLevel="0" collapsed="false">
      <c r="B602" s="0" t="n">
        <v>558</v>
      </c>
      <c r="C602" s="5" t="s">
        <v>1443</v>
      </c>
      <c r="D602" s="0" t="s">
        <v>1444</v>
      </c>
    </row>
    <row r="603" customFormat="false" ht="12.75" hidden="false" customHeight="false" outlineLevel="0" collapsed="false">
      <c r="B603" s="0" t="n">
        <v>559</v>
      </c>
      <c r="C603" s="5" t="s">
        <v>1445</v>
      </c>
      <c r="D603" s="0" t="s">
        <v>1446</v>
      </c>
    </row>
    <row r="604" customFormat="false" ht="12.75" hidden="false" customHeight="false" outlineLevel="0" collapsed="false">
      <c r="B604" s="589" t="s">
        <v>1447</v>
      </c>
    </row>
    <row r="605" customFormat="false" ht="12.75" hidden="false" customHeight="false" outlineLevel="0" collapsed="false">
      <c r="B605" s="0" t="n">
        <v>560</v>
      </c>
      <c r="C605" s="0" t="s">
        <v>1448</v>
      </c>
      <c r="D605" s="0" t="s">
        <v>1449</v>
      </c>
    </row>
    <row r="606" customFormat="false" ht="12.75" hidden="false" customHeight="false" outlineLevel="0" collapsed="false">
      <c r="B606" s="0" t="n">
        <v>561</v>
      </c>
      <c r="C606" s="0" t="s">
        <v>1450</v>
      </c>
      <c r="D606" s="0" t="s">
        <v>1451</v>
      </c>
    </row>
    <row r="607" customFormat="false" ht="12.75" hidden="false" customHeight="false" outlineLevel="0" collapsed="false">
      <c r="B607" s="0" t="n">
        <v>562</v>
      </c>
      <c r="C607" s="0" t="s">
        <v>1452</v>
      </c>
      <c r="D607" s="0" t="s">
        <v>1453</v>
      </c>
    </row>
    <row r="608" customFormat="false" ht="12.75" hidden="false" customHeight="false" outlineLevel="0" collapsed="false">
      <c r="B608" s="589" t="s">
        <v>1454</v>
      </c>
    </row>
    <row r="609" customFormat="false" ht="12.75" hidden="false" customHeight="false" outlineLevel="0" collapsed="false">
      <c r="B609" s="0" t="n">
        <v>563</v>
      </c>
      <c r="C609" s="0" t="s">
        <v>1455</v>
      </c>
      <c r="D609" s="0" t="s">
        <v>1456</v>
      </c>
    </row>
    <row r="610" customFormat="false" ht="12.75" hidden="false" customHeight="false" outlineLevel="0" collapsed="false">
      <c r="B610" s="0" t="n">
        <v>564</v>
      </c>
      <c r="C610" s="0" t="s">
        <v>1457</v>
      </c>
      <c r="D610" s="0" t="s">
        <v>1458</v>
      </c>
    </row>
    <row r="611" customFormat="false" ht="12.75" hidden="false" customHeight="false" outlineLevel="0" collapsed="false">
      <c r="B611" s="0" t="n">
        <v>565</v>
      </c>
      <c r="C611" s="0" t="s">
        <v>1459</v>
      </c>
      <c r="D611" s="0" t="s">
        <v>1460</v>
      </c>
    </row>
    <row r="612" customFormat="false" ht="12.75" hidden="false" customHeight="false" outlineLevel="0" collapsed="false">
      <c r="B612" s="0" t="n">
        <v>566</v>
      </c>
      <c r="C612" s="0" t="s">
        <v>1461</v>
      </c>
      <c r="D612" s="0" t="s">
        <v>1462</v>
      </c>
    </row>
    <row r="613" customFormat="false" ht="12.75" hidden="false" customHeight="false" outlineLevel="0" collapsed="false">
      <c r="B613" s="589" t="s">
        <v>1463</v>
      </c>
    </row>
    <row r="614" customFormat="false" ht="12.75" hidden="false" customHeight="false" outlineLevel="0" collapsed="false">
      <c r="B614" s="0" t="n">
        <v>567</v>
      </c>
      <c r="C614" s="0" t="s">
        <v>1464</v>
      </c>
      <c r="D614" s="0" t="s">
        <v>1465</v>
      </c>
    </row>
    <row r="615" customFormat="false" ht="12.75" hidden="false" customHeight="false" outlineLevel="0" collapsed="false">
      <c r="B615" s="0" t="n">
        <v>568</v>
      </c>
      <c r="C615" s="0" t="s">
        <v>1466</v>
      </c>
      <c r="D615" s="0" t="s">
        <v>1467</v>
      </c>
    </row>
    <row r="616" customFormat="false" ht="12.75" hidden="false" customHeight="false" outlineLevel="0" collapsed="false">
      <c r="B616" s="0" t="n">
        <v>569</v>
      </c>
      <c r="C616" s="0" t="s">
        <v>1468</v>
      </c>
      <c r="D616" s="0" t="s">
        <v>1469</v>
      </c>
    </row>
    <row r="617" customFormat="false" ht="12.75" hidden="false" customHeight="false" outlineLevel="0" collapsed="false">
      <c r="B617" s="0" t="n">
        <v>570</v>
      </c>
      <c r="C617" s="0" t="s">
        <v>1470</v>
      </c>
      <c r="D617" s="0" t="s">
        <v>1471</v>
      </c>
    </row>
    <row r="618" customFormat="false" ht="12.75" hidden="false" customHeight="false" outlineLevel="0" collapsed="false">
      <c r="B618" s="589" t="s">
        <v>1472</v>
      </c>
    </row>
    <row r="619" customFormat="false" ht="12.75" hidden="false" customHeight="false" outlineLevel="0" collapsed="false">
      <c r="B619" s="0" t="n">
        <v>571</v>
      </c>
      <c r="C619" s="0" t="s">
        <v>1473</v>
      </c>
      <c r="D619" s="0" t="s">
        <v>1474</v>
      </c>
    </row>
    <row r="620" customFormat="false" ht="12.75" hidden="false" customHeight="false" outlineLevel="0" collapsed="false">
      <c r="B620" s="0" t="n">
        <v>572</v>
      </c>
      <c r="C620" s="0" t="s">
        <v>1475</v>
      </c>
    </row>
    <row r="621" customFormat="false" ht="12.75" hidden="false" customHeight="false" outlineLevel="0" collapsed="false">
      <c r="B621" s="0" t="n">
        <v>573</v>
      </c>
      <c r="C621" s="0" t="s">
        <v>1476</v>
      </c>
      <c r="D621" s="0" t="s">
        <v>1477</v>
      </c>
    </row>
    <row r="622" customFormat="false" ht="12.75" hidden="false" customHeight="false" outlineLevel="0" collapsed="false">
      <c r="B622" s="0" t="n">
        <v>574</v>
      </c>
      <c r="C622" s="0" t="s">
        <v>1478</v>
      </c>
      <c r="D622" s="0" t="s">
        <v>1479</v>
      </c>
    </row>
    <row r="623" customFormat="false" ht="10.5" hidden="false" customHeight="true" outlineLevel="0" collapsed="false"/>
    <row r="624" customFormat="false" ht="65.25" hidden="false" customHeight="true" outlineLevel="0" collapsed="false">
      <c r="C624" s="591" t="s">
        <v>11</v>
      </c>
      <c r="AC624" s="0" t="s">
        <v>1480</v>
      </c>
    </row>
  </sheetData>
  <mergeCells count="1">
    <mergeCell ref="B3:D3"/>
  </mergeCells>
  <hyperlinks>
    <hyperlink ref="D544" r:id="rId1" display="http://www.y-gakugei.ac.jp"/>
    <hyperlink ref="D560" r:id="rId2" display="http://www.iryoukeiei.info/ "/>
    <hyperlink ref="D561" r:id="rId3" display="http://www.cyber-u.ac.jp/index.html "/>
    <hyperlink ref="D568" r:id="rId4" display="http://www2.fukujo.ac.jp/ns/"/>
    <hyperlink ref="D569" r:id="rId5" display="http://www.dfu.ac.jp/"/>
    <hyperlink ref="D583" r:id="rId6" display="http://www.st-mary.ac.jp/index.html "/>
    <hyperlink ref="D592" r:id="rId7" display="http://www.niu.ac.jp/ "/>
    <hyperlink ref="D595" r:id="rId8" display="http://www.wesleyan.ac.j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08:37:47Z</dcterms:created>
  <dc:creator>Fernando</dc:creator>
  <dc:description/>
  <dc:language>en-US</dc:language>
  <cp:lastModifiedBy>chunyue</cp:lastModifiedBy>
  <cp:lastPrinted>2003-07-30T09:41:23Z</cp:lastPrinted>
  <dcterms:modified xsi:type="dcterms:W3CDTF">2010-02-16T22:05:49Z</dcterms:modified>
  <cp:revision>0</cp:revision>
  <dc:subject/>
  <dc:title/>
</cp:coreProperties>
</file>