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N$50</definedName>
    <definedName function="false" hidden="false" localSheetId="2" name="_xlnm.Print_Area" vbProcedure="false">'II. Enrollments'!$A$1:$N$292</definedName>
    <definedName function="false" hidden="false" localSheetId="3" name="_xlnm.Print_Area" vbProcedure="false">'III. Faculty'!$A$1:$N$136</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6__Enrollments_by_field_of_study" vbProcedure="false">'II. Enrollments'!$B$205</definedName>
    <definedName function="false" hidden="false" name="II_7__Matrícula_según_nivel" vbProcedure="false">'II. Enrollments'!$B$246</definedName>
    <definedName function="false" hidden="false" name="Indice" vbProcedure="false">Index!$A$3</definedName>
    <definedName function="false" hidden="false" name="Internet" vbProcedure="false">'I. Institutions'!$B$4</definedName>
    <definedName function="false" hidden="false" name="I_Institutions" vbProcedure="false">'I. Institutions'!$B$4</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43</definedName>
    <definedName function="false" hidden="false" name="_2_3__Matrícula_según_localización_geográfica" vbProcedure="false">'II. Enrollments'!$B$84</definedName>
    <definedName function="false" hidden="false" name="_2_4__Matrícula_según_estatus_de_los_alumnos" vbProcedure="false">'II. Enrollments'!$B$128</definedName>
    <definedName function="false" hidden="false" name="_2_5__Matrícula_según_regimen" vbProcedure="false">'II. Enrollments'!$B$166</definedName>
    <definedName function="false" hidden="false" name="_3_1__Numero_de_docentes_por_tipo" vbProcedure="false">'III. Faculty'!$B$3</definedName>
    <definedName function="false" hidden="false" name="_3_2__Número_de_docentes_según_estatus" vbProcedure="false">'III. Faculty'!$B$45</definedName>
    <definedName function="false" hidden="false" name="_3_3__Número_de_docentes_según_grado_academico" vbProcedure="false">'III. Faculty'!$B$84</definedName>
    <definedName function="false" hidden="false" name="_4_1__Ingresos_presupuestarios_por_fuente" vbProcedure="false">'IV. Funding'!$B$2</definedName>
    <definedName function="false" hidden="false" name="_5_Internet_sources" vbProcedure="false">'Internet Sources'!$D$2</definedName>
    <definedName function="false" hidden="false" localSheetId="6" name="Excel_BuiltIn__FilterDatabase" vbProcedure="false">'List of private institutions'!$B$5:$B$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03">
  <si>
    <t xml:space="preserve">Private Higher Education in Georgia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V. Internet sources</t>
  </si>
  <si>
    <t xml:space="preserve">VI. List of private institutions </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t>
  </si>
  <si>
    <t xml:space="preserve">Ratios:</t>
  </si>
  <si>
    <t xml:space="preserve">Number of private institutions/Total number of institutions</t>
  </si>
  <si>
    <t xml:space="preserve">_</t>
  </si>
  <si>
    <t xml:space="preserve">Number of private universities/Total number private institutions</t>
  </si>
  <si>
    <t xml:space="preserve">Number of private universities/Total number of universities</t>
  </si>
  <si>
    <t xml:space="preserve">List of private institutions, as of 2000</t>
  </si>
  <si>
    <t xml:space="preserve">Notes about data presented above:</t>
  </si>
  <si>
    <t xml:space="preserve">Note</t>
  </si>
  <si>
    <t xml:space="preserve">Explanation</t>
  </si>
  <si>
    <t xml:space="preserve">Data with breakdowns other than institutional types appear on Section II, on enrollments.</t>
  </si>
  <si>
    <t xml:space="preserve">Data here are aggregated for both university and non-university type of educational organizations.  See the comment I.1 below.</t>
  </si>
  <si>
    <t xml:space="preserve">Data for public institutions before 1990 is unavalable.</t>
  </si>
  <si>
    <t xml:space="preserve">Private enrollments/Total enrollments</t>
  </si>
  <si>
    <t xml:space="preserve">Enrollments in private universities/Total private enrollments</t>
  </si>
  <si>
    <t xml:space="preserve">Enrollments in private universities/Total university enrollments</t>
  </si>
  <si>
    <t xml:space="preserve">Note about data presented above:</t>
  </si>
  <si>
    <t xml:space="preserve">Data are aggregated for enrolments in both university and non-university type of educational establishments.  See the comment I.1 for details.</t>
  </si>
  <si>
    <t xml:space="preserve">Data for public institution enrolments before 1990 are unavalable.</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Total enrollments in capital city/Total enrollments</t>
  </si>
  <si>
    <t xml:space="preserve">Private enrollments in capital city/Total private enrollments</t>
  </si>
  <si>
    <t xml:space="preserve">Public enrollments in capital city/Total public enrollments</t>
  </si>
  <si>
    <t xml:space="preserve">Data on enrollments with breakdowns by geographical distribution are unavalable.</t>
  </si>
  <si>
    <t xml:space="preserve">Full time enrollments/Total enrollments</t>
  </si>
  <si>
    <t xml:space="preserve">Private full time enrollments/Total private enrollments</t>
  </si>
  <si>
    <t xml:space="preserve">Public full time enrollments/Total public enrollments</t>
  </si>
  <si>
    <t xml:space="preserve">Full time students are these who study at "day-time" programs</t>
  </si>
  <si>
    <t xml:space="preserve">Part time students are these who study in evening and correspondence programs</t>
  </si>
  <si>
    <t xml:space="preserve">Part time student in private institutions refers to these who study in correspondence programs</t>
  </si>
  <si>
    <t xml:space="preserve">Total onsite enrollments/Total enrollments</t>
  </si>
  <si>
    <t xml:space="preserve">Private onsite enrollments/Total private enrollments</t>
  </si>
  <si>
    <t xml:space="preserve">Public onsite enrollments/Total public enrollments</t>
  </si>
  <si>
    <t xml:space="preserve">Data on enrollments with breakdowns by tyoe of program (onsite/distance) are unavalable.</t>
  </si>
  <si>
    <t xml:space="preserve">Humanities and Arts</t>
  </si>
  <si>
    <t xml:space="preserve">Social Sciences, Business and Law</t>
  </si>
  <si>
    <t xml:space="preserve">Engineering, Manufacturing and Construction</t>
  </si>
  <si>
    <t xml:space="preserve">Agriculture</t>
  </si>
  <si>
    <t xml:space="preserve">Health ands Welfare</t>
  </si>
  <si>
    <t xml:space="preserve">Not konwn or unspecified</t>
  </si>
  <si>
    <t xml:space="preserve">Total enrollment in "hard" sciences/Total enrollments</t>
  </si>
  <si>
    <t xml:space="preserve">Private enrollments in "hard" sciences/Total private enrollments</t>
  </si>
  <si>
    <t xml:space="preserve">Public enrollments in "hard" sciences/Total public enrollments</t>
  </si>
  <si>
    <t xml:space="preserve">"Humanities and Art" include figures only for Art while figures for Humanitied is given under "unspecified" section</t>
  </si>
  <si>
    <t xml:space="preserve">"Social Sciences, Business and Law" include figures only for Economics and Law while the rest is given under "unspecified" section</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 Data on enrollments with breakdowns by level of program (undergraduate/graduate) are unavalable.</t>
  </si>
  <si>
    <t xml:space="preserve">0</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Nºnote</t>
  </si>
  <si>
    <t xml:space="preserve">Data is aggregated for both university and non-university type of institutions.  For why detailed data is unavalable in Georgia, please see Comment I.1.</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Part-time faculty include those who work "half-time" and on contractual basis.</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Ph.D. includes both Candidate of Science and Doctor of Science, while Masters degree holders are those who have completed first higher education degree.  According to the previous degree structure of Georgia, first higher education degree program lasted for five years (except for medical studies).  Now this is recognized as Masters degree, while both Candidate of Science and Doctor of Sciences degrees are equated with Ph.D degrees. </t>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Name of source</t>
  </si>
  <si>
    <t xml:space="preserve">Description of source and URL address</t>
  </si>
  <si>
    <t xml:space="preserve">Sponsor of site</t>
  </si>
  <si>
    <t xml:space="preserve">Period of updating</t>
  </si>
  <si>
    <t xml:space="preserve">Ministry of Education of Georgia</t>
  </si>
  <si>
    <t xml:space="preserve">Posts laws and regulations, data and press-releases regarding Georgian Education.  English Language site is under the construction.</t>
  </si>
  <si>
    <t xml:space="preserve">http://www.mes.gov.ge</t>
  </si>
  <si>
    <t xml:space="preserve">Government of Georgia Educational Page</t>
  </si>
  <si>
    <t xml:space="preserve">Provides brief description of different levels of education in Georgia and includes short overviews of the exam system and recent reforms.</t>
  </si>
  <si>
    <t xml:space="preserve">http://www.parliament.ge/EDUCATION/</t>
  </si>
  <si>
    <t xml:space="preserve">International Institute for Educational Policy, Planning and Management</t>
  </si>
  <si>
    <t xml:space="preserve">Posts case studies, research and policy papers on higher education in Georgia.</t>
  </si>
  <si>
    <t xml:space="preserve">http://www.eppm.org.ge/home.htm</t>
  </si>
  <si>
    <t xml:space="preserve">List of private institutions, as of 2005</t>
  </si>
  <si>
    <t xml:space="preserve">Nº</t>
  </si>
  <si>
    <t xml:space="preserve">Name of institution</t>
  </si>
  <si>
    <t xml:space="preserve">WEB</t>
  </si>
  <si>
    <t xml:space="preserve">1. Tbilisi Institute of Business and Marketing </t>
  </si>
  <si>
    <t xml:space="preserve">2. Georgia David Agmashenebeli University  </t>
  </si>
  <si>
    <t xml:space="preserve">3. Tbilisi independent University “Iberia” </t>
  </si>
  <si>
    <t xml:space="preserve">4. Tbilisi Independent Institute “Gaenati” </t>
  </si>
  <si>
    <t xml:space="preserve">5. Institute of Labor and Production </t>
  </si>
  <si>
    <t xml:space="preserve">6. Institute of Commerce and Economics </t>
  </si>
  <si>
    <t xml:space="preserve">7. Tbilisi Institute of Technology </t>
  </si>
  <si>
    <t xml:space="preserve">8. Tbilisi two-level Pedagogical Institute of Music</t>
  </si>
  <si>
    <t xml:space="preserve">9. Institute of Environmental Utilization   </t>
  </si>
  <si>
    <t xml:space="preserve">10. Tbilisi Multi-Profile Institute “Kabadoni”</t>
  </si>
  <si>
    <t xml:space="preserve">11. Greek -Georgian University </t>
  </si>
  <si>
    <t xml:space="preserve">12. University of “Legia and Compania” University</t>
  </si>
  <si>
    <t xml:space="preserve">13. Tbilisi University of Business and Social-Economic Governance </t>
  </si>
  <si>
    <t xml:space="preserve">14. Institute of Political Science, Anthropology and Sociology</t>
  </si>
  <si>
    <t xml:space="preserve">15. Tbilisi Independent Institute of Linguistics and Foreign Languages </t>
  </si>
  <si>
    <t xml:space="preserve">16. Institute of Environment, Ecology and Agricultural-business </t>
  </si>
  <si>
    <t xml:space="preserve">17. ltd. Institute of “University at the Georgian National Academy”</t>
  </si>
  <si>
    <t xml:space="preserve">18. Economic-Humanities Institute “Meridian” </t>
  </si>
  <si>
    <t xml:space="preserve">19. “Small Academy” </t>
  </si>
  <si>
    <t xml:space="preserve">20. Tbilisi University “Georgia”  </t>
  </si>
  <si>
    <t xml:space="preserve">21. Tbilisi Institute of Textile Production and Technology </t>
  </si>
  <si>
    <t xml:space="preserve">22.  Ltd. “Humanities-Technical Institute </t>
  </si>
  <si>
    <t xml:space="preserve">23. Academy of Law and finance  </t>
  </si>
  <si>
    <t xml:space="preserve">24. Bakradze Institute of Law and Economy  </t>
  </si>
  <si>
    <t xml:space="preserve">25. Georgian Institute of Business organization and Technology</t>
  </si>
  <si>
    <t xml:space="preserve">26. Georgian Institute of Auto-Mechanics</t>
  </si>
  <si>
    <t xml:space="preserve">27. Georgian Institute of Humanities, Engineering and Technology </t>
  </si>
  <si>
    <t xml:space="preserve">28.  Tbilisi Nutsubidze Independent Institute “Ritorica” </t>
  </si>
  <si>
    <t xml:space="preserve">29. Tbilisi Institute of Jurisprudence </t>
  </si>
  <si>
    <t xml:space="preserve">30. Tbilisi Institute of Asia and Africa </t>
  </si>
  <si>
    <t xml:space="preserve">31. Tbilisi Academy of Designing </t>
  </si>
  <si>
    <t xml:space="preserve">32. Academy of Fine Arts </t>
  </si>
  <si>
    <t xml:space="preserve">33. School of Art </t>
  </si>
  <si>
    <t xml:space="preserve">34. Paniashvili Musical pedagogical Institute </t>
  </si>
  <si>
    <t xml:space="preserve">35. Tbilisi Institute of Market Economy and Law </t>
  </si>
  <si>
    <t xml:space="preserve">36. Independent Institute of Humanities and Technology </t>
  </si>
  <si>
    <t xml:space="preserve">37. Georgian Institute of Humanities and Economics </t>
  </si>
  <si>
    <t xml:space="preserve">38. Georgian Open Humanities University </t>
  </si>
  <si>
    <t xml:space="preserve">39. Tbilisi National University </t>
  </si>
  <si>
    <t xml:space="preserve">40. International Business and Law University</t>
  </si>
  <si>
    <t xml:space="preserve">41. Institute of Business and Foreign Affairs</t>
  </si>
  <si>
    <t xml:space="preserve">42. Medical School “Aieti” </t>
  </si>
  <si>
    <t xml:space="preserve">43. Academy of Classical and Non- traditional Medicine </t>
  </si>
  <si>
    <t xml:space="preserve">44. Tbilisi Institute of Governance </t>
  </si>
  <si>
    <t xml:space="preserve">45. Tbilisi Medical-Technological Institute </t>
  </si>
  <si>
    <t xml:space="preserve">46. Tbilisi Business Academy  </t>
  </si>
  <si>
    <t xml:space="preserve">47. Tbilisi Social-Economic Institute </t>
  </si>
  <si>
    <t xml:space="preserve">48. Tbilisi Humanitarian University</t>
  </si>
  <si>
    <t xml:space="preserve">49. Industrial-Pedagogical Institute “Tsodna”  </t>
  </si>
  <si>
    <t xml:space="preserve">50. Medical Institute “Clinicist” </t>
  </si>
  <si>
    <t xml:space="preserve">51. Private Medical Institute “Skhivi” </t>
  </si>
  <si>
    <t xml:space="preserve">52. Institute of Critical Medicine </t>
  </si>
  <si>
    <t xml:space="preserve">53. Tbilisi Institute Law and Psychology </t>
  </si>
  <si>
    <t xml:space="preserve">54. University “Sakartvelo” </t>
  </si>
  <si>
    <t xml:space="preserve">55. Tbilisi Takhaishvili Institute of Humanities  </t>
  </si>
  <si>
    <t xml:space="preserve">56. Georgian Medical Institute of Physiotherapy </t>
  </si>
  <si>
    <t xml:space="preserve">57. Biotechnological Institute </t>
  </si>
  <si>
    <t xml:space="preserve">58. Tbilisi Institute of Psychology </t>
  </si>
  <si>
    <t xml:space="preserve">59. Tbilisi Medical Academy </t>
  </si>
  <si>
    <t xml:space="preserve">60. Tbilisi Institute of Pediatrics </t>
  </si>
  <si>
    <t xml:space="preserve">61. Tbilisi Institute of Biological Medicine and Ecology </t>
  </si>
  <si>
    <t xml:space="preserve">62. Tbilisi Medical Institute “Esculapi”   </t>
  </si>
  <si>
    <t xml:space="preserve">63. Tbilisi Institute of Agriculture and Agro-Engineering </t>
  </si>
  <si>
    <t xml:space="preserve">64. Multi-profile Institute  of Humanities     </t>
  </si>
  <si>
    <t xml:space="preserve">65. Tbilisi Secular Medical Institute </t>
  </si>
  <si>
    <t xml:space="preserve">66. Nico Nikoladze Georgian Multi-profile Academy</t>
  </si>
  <si>
    <t xml:space="preserve">67. Tbilisi two-level Medical Institute “Pharmacia 3 N.N.N” </t>
  </si>
  <si>
    <t xml:space="preserve">68. Institute of Economy and Ecology </t>
  </si>
  <si>
    <t xml:space="preserve">69. Georgian Medical Institute “Dastakhari” </t>
  </si>
  <si>
    <t xml:space="preserve">70. Tbilisi Institute of Engineering and Medicine </t>
  </si>
  <si>
    <t xml:space="preserve">71. Georgian National University of Social Sciences and Technology </t>
  </si>
  <si>
    <t xml:space="preserve">72. Tbilisi David Agmashenebeli University  </t>
  </si>
  <si>
    <t xml:space="preserve">73. Economic Institute of the Ministry of Economics</t>
  </si>
  <si>
    <t xml:space="preserve">74. Institute of Manufacturing Business </t>
  </si>
  <si>
    <t xml:space="preserve">75. Tbilisi Institute of Bank and Finances </t>
  </si>
  <si>
    <t xml:space="preserve">76. Robakidze University </t>
  </si>
  <si>
    <t xml:space="preserve">77. Women’s Pedagogic Institute </t>
  </si>
  <si>
    <t xml:space="preserve">78. Tbilisi Institute of Humanities and Engineering  </t>
  </si>
  <si>
    <t xml:space="preserve">79. Institute of Quality Control </t>
  </si>
  <si>
    <t xml:space="preserve">80. Gugushvili Institute of Humanities and Economics </t>
  </si>
  <si>
    <t xml:space="preserve">81. Institute of International Economics and Informatics</t>
  </si>
  <si>
    <t xml:space="preserve">82. Medical Institute “Tbilisi”</t>
  </si>
  <si>
    <t xml:space="preserve">83. Irbach Institute of International Relations </t>
  </si>
  <si>
    <t xml:space="preserve">84. Independent Medical Institute “Vita” </t>
  </si>
  <si>
    <t xml:space="preserve">85. Tbilisi Institute of Journalism and Law </t>
  </si>
  <si>
    <t xml:space="preserve">86. Tbilisi International Institute of Economics, Law and Informatics </t>
  </si>
  <si>
    <t xml:space="preserve">87. Independent Medical Institute “Vita” </t>
  </si>
  <si>
    <t xml:space="preserve">88. Institute of Forestry and Food Technology </t>
  </si>
  <si>
    <t xml:space="preserve">89. Tbilisi Institute of Grape, Fruit and Vegetable Production</t>
  </si>
  <si>
    <t xml:space="preserve">90. St. Nino Secular Institute </t>
  </si>
  <si>
    <t xml:space="preserve">91. Tbilisi Institute of Humanities </t>
  </si>
  <si>
    <t xml:space="preserve">92. Georgian Academy of Humanities and Arts </t>
  </si>
  <si>
    <t xml:space="preserve">93. Three-level College of Music </t>
  </si>
  <si>
    <t xml:space="preserve">94. Tbilisi Independent University </t>
  </si>
  <si>
    <t xml:space="preserve">95. Medical Institute of Plastic Surgery, Dermatology and Cosmetology </t>
  </si>
  <si>
    <t xml:space="preserve">96. Tbilisi Phiphia Medical Institute </t>
  </si>
  <si>
    <t xml:space="preserve">97. Tbilisi Nodar Dumbadze Institute of Humanities </t>
  </si>
  <si>
    <t xml:space="preserve">98. Georgian Institute of Professional Union </t>
  </si>
  <si>
    <t xml:space="preserve">99. International Institute “Tbilisi” </t>
  </si>
  <si>
    <t xml:space="preserve">100. Medical Institute of Medical Higher Education Center “Phanaskerteli” </t>
  </si>
  <si>
    <t xml:space="preserve">101. Tbilisi Political Academy “Samepho” </t>
  </si>
  <si>
    <t xml:space="preserve">102. Mukhadze Independent University “Iberia” </t>
  </si>
  <si>
    <t xml:space="preserve">103.  Medical Institute “Caucasus” </t>
  </si>
  <si>
    <t xml:space="preserve">104. Institute of Humanities and Economics </t>
  </si>
  <si>
    <t xml:space="preserve">105. Tbilisi Academy of Showbiz and Contemporary Arts </t>
  </si>
  <si>
    <t xml:space="preserve">106. Tbilisi institute of Economics and Law </t>
  </si>
  <si>
    <t xml:space="preserve">107. Tbilisi Medical Dental Institute </t>
  </si>
  <si>
    <t xml:space="preserve">108. Georgian-French Higher Education Institute “ESM Tbilisi” </t>
  </si>
  <si>
    <t xml:space="preserve">109. Tbilisi Vazisubni Art Academy </t>
  </si>
  <si>
    <t xml:space="preserve">110. “Gorgasali” Institute </t>
  </si>
  <si>
    <t xml:space="preserve">111. Black See international University </t>
  </si>
  <si>
    <t xml:space="preserve">112. Georgian Diplomatic Academy </t>
  </si>
  <si>
    <t xml:space="preserve">113. Georgian Musical Pedagogical Institute of Music Society </t>
  </si>
  <si>
    <t xml:space="preserve">114. Medical Institute “Panacea” </t>
  </si>
  <si>
    <t xml:space="preserve">115. Tbilisi Institute of International Relations </t>
  </si>
  <si>
    <t xml:space="preserve">116. Tbilisi Institute of Commerce, Economics and Law </t>
  </si>
  <si>
    <t xml:space="preserve">117. Tbilisi Institute of Humanities and Economics </t>
  </si>
  <si>
    <t xml:space="preserve">118. Tbilisi Chavchavadze University </t>
  </si>
  <si>
    <t xml:space="preserve">119. Independent Institute “Egrisi” </t>
  </si>
  <si>
    <t xml:space="preserve">120. Georgian Institute of Television and Radio </t>
  </si>
  <si>
    <t xml:space="preserve">121. Academy of High Fashion </t>
  </si>
  <si>
    <t xml:space="preserve">122. Georgian Academy of Customs  </t>
  </si>
  <si>
    <t xml:space="preserve">123. Tbilisi Academy of Economics and Law </t>
  </si>
  <si>
    <t xml:space="preserve">124. “CAC” Academy </t>
  </si>
  <si>
    <t xml:space="preserve">125. Institute of Family Attorney</t>
  </si>
  <si>
    <t xml:space="preserve">126. Academy of International Relations and Diplomacy </t>
  </si>
  <si>
    <t xml:space="preserve">127. Georgian Multi-Profile Secular Institute </t>
  </si>
  <si>
    <t xml:space="preserve">128. Tbilisi University of Humanities and Economics </t>
  </si>
  <si>
    <t xml:space="preserve">129. Tbilisi University of Law, Economics and International Relations </t>
  </si>
  <si>
    <r>
      <rPr>
        <sz val="12"/>
        <rFont val="Times New Roman"/>
        <family val="1"/>
      </rPr>
      <t xml:space="preserve">130. Tbilisi University “Tbilisi 21</t>
    </r>
    <r>
      <rPr>
        <vertAlign val="superscript"/>
        <sz val="12"/>
        <rFont val="Times New Roman"/>
        <family val="1"/>
      </rPr>
      <t xml:space="preserve">st</t>
    </r>
    <r>
      <rPr>
        <sz val="12"/>
        <rFont val="Times New Roman"/>
        <family val="1"/>
      </rPr>
      <t xml:space="preserve"> Century” </t>
    </r>
  </si>
  <si>
    <t xml:space="preserve">131. Independent University “Achara” </t>
  </si>
  <si>
    <t xml:space="preserve">132. Medical Institute of “Inter-Business” </t>
  </si>
  <si>
    <t xml:space="preserve">133. Kutaisi University of Law and Economy </t>
  </si>
  <si>
    <t xml:space="preserve">134. Kutaisi Agricultural Institute </t>
  </si>
  <si>
    <t xml:space="preserve">135. Kutaisi Institute of Engineering </t>
  </si>
  <si>
    <t xml:space="preserve">136. Kutaisi Petritsi Private University </t>
  </si>
  <si>
    <t xml:space="preserve">137. Kutaisi Institute of Pedagogy and Art </t>
  </si>
  <si>
    <t xml:space="preserve">138. Kutaisi Pedagogical Institute “Lampari” </t>
  </si>
  <si>
    <t xml:space="preserve">139. Kutaisi Secular Institute “Gelaty” </t>
  </si>
  <si>
    <t xml:space="preserve">140. Kutaisi Independent University </t>
  </si>
  <si>
    <t xml:space="preserve">141. Kutaisi Medical Institute “Kutaisi” </t>
  </si>
  <si>
    <t xml:space="preserve">142. Kutaisi Multi-Profile Institute </t>
  </si>
  <si>
    <t xml:space="preserve">143. Kutaisi Multi-Profile Institute </t>
  </si>
  <si>
    <t xml:space="preserve">144. Kutaisi Institute of Food Technology </t>
  </si>
  <si>
    <t xml:space="preserve">145. Kutaisi Institute of Commerce and Economics </t>
  </si>
  <si>
    <t xml:space="preserve">146. Kutaisi Institute of Humanities “Imereti” </t>
  </si>
  <si>
    <t xml:space="preserve">147. Kutaisi Pedagogic Institute of Nobel Women “Pedagogue” </t>
  </si>
  <si>
    <t xml:space="preserve">148. Batumi Institute of Social Sciences and Economics </t>
  </si>
  <si>
    <t xml:space="preserve">149. Batumi Multi-Profile Institute </t>
  </si>
  <si>
    <t xml:space="preserve">150. Batumi Higher Educational Institute of Finances </t>
  </si>
  <si>
    <t xml:space="preserve">151. Batumi Pedagogical Institute </t>
  </si>
  <si>
    <t xml:space="preserve">152. Batumi Institute of Professional Scientific-Educational Center </t>
  </si>
  <si>
    <t xml:space="preserve">153. Batumi Institute of Dentistry  </t>
  </si>
  <si>
    <t xml:space="preserve">154. Kolkheti Scientific-Educational Institute </t>
  </si>
  <si>
    <t xml:space="preserve">155. Batumi Medical-Ecological Institute </t>
  </si>
  <si>
    <t xml:space="preserve">156. Batumi Institute of Business and Technology </t>
  </si>
  <si>
    <t xml:space="preserve">157. Batumi Djavaxishvili Institute of Law </t>
  </si>
  <si>
    <t xml:space="preserve">158. Batumi Institute of Law and Economics   </t>
  </si>
  <si>
    <t xml:space="preserve">159. Batumi Institute “Megobroba” of International Relations</t>
  </si>
  <si>
    <t xml:space="preserve">160. Achara Institute of Corporation </t>
  </si>
  <si>
    <t xml:space="preserve">161. Abashidze Independent University </t>
  </si>
  <si>
    <t xml:space="preserve">162. Abashidze Institute of Humanities and law </t>
  </si>
  <si>
    <t xml:space="preserve">163. Soxumi Institute of Management  </t>
  </si>
  <si>
    <t xml:space="preserve">164. Soxumi Institute of Humanities and Economics </t>
  </si>
  <si>
    <t xml:space="preserve">165. Soxumi Vekua Institute </t>
  </si>
  <si>
    <t xml:space="preserve">166. Rustavi Secular Institute “Rvali” </t>
  </si>
  <si>
    <t xml:space="preserve">167. Rustavi pedagogic Institute of Law and Economics </t>
  </si>
  <si>
    <t xml:space="preserve">168. Rustavi Independent Institute </t>
  </si>
  <si>
    <t xml:space="preserve">169. Rustavi Independent Institute of Shota Rustaveli</t>
  </si>
  <si>
    <t xml:space="preserve">170. Telavi independent Institute of Technology and Humanities </t>
  </si>
  <si>
    <t xml:space="preserve">171. Telavi Independent Institute “Kacheti” </t>
  </si>
  <si>
    <t xml:space="preserve">172. Ozurgeti Takaishvili Institute of Humanities and Economics </t>
  </si>
  <si>
    <t xml:space="preserve">173. Ozurgeti Institute of Business      </t>
  </si>
  <si>
    <t xml:space="preserve">174. Ozurgeti Institute of Environmental Utilization </t>
  </si>
  <si>
    <t xml:space="preserve">175. Gali Independent Institute of Humanities and Economics </t>
  </si>
  <si>
    <t xml:space="preserve">176. Kartly secular University</t>
  </si>
  <si>
    <t xml:space="preserve">177. Gori Pedagogical Institute</t>
  </si>
  <si>
    <t xml:space="preserve">178. Tsotne Dadiani Institute of Economics and Humanities</t>
  </si>
  <si>
    <t xml:space="preserve">179. Signagi Institute of Business, Technology and Humanities </t>
  </si>
  <si>
    <t xml:space="preserve">180. Khashuri Independent University</t>
  </si>
  <si>
    <t xml:space="preserve">181. Sagarejo Institute of Humanities and Technology </t>
  </si>
  <si>
    <t xml:space="preserve">182. Zugdidi Independent University</t>
  </si>
  <si>
    <t xml:space="preserve">183. Backur-trikhe Commercial Institute</t>
  </si>
  <si>
    <t xml:space="preserve">184. Gurdjaani Agricaltural Institute </t>
  </si>
  <si>
    <t xml:space="preserve">185. Gurdjaani Independent University </t>
  </si>
  <si>
    <t xml:space="preserve">186. Lagodekhi Educational-Scientific Institute</t>
  </si>
  <si>
    <t xml:space="preserve">187. Secular Institute “Tori” </t>
  </si>
  <si>
    <t xml:space="preserve">188. Chiatura Institute of Humanities and Economics</t>
  </si>
  <si>
    <t xml:space="preserve">189. Photi Independent University</t>
  </si>
  <si>
    <t xml:space="preserve">190. Guria Multi-Profile Institute </t>
  </si>
  <si>
    <t xml:space="preserve">191. Kharagauli Pedagogic Institute </t>
  </si>
  <si>
    <t xml:space="preserve">192. Kaspi Humanitarian Pedagogical Institute </t>
  </si>
  <si>
    <t xml:space="preserve">193. Telavi Institute of Dentistry  </t>
  </si>
  <si>
    <t xml:space="preserve">194. Bordjomi Pedagogical Institute </t>
  </si>
  <si>
    <t xml:space="preserve">195. Senaki Institute of Economics and Humanities </t>
  </si>
  <si>
    <t xml:space="preserve">196. Tkibuli Independent Institute “Gelati” </t>
  </si>
  <si>
    <t xml:space="preserve">197. Samtredia Institute of Economic, Law and Humanities </t>
  </si>
  <si>
    <t xml:space="preserve">198. Tskaltubo Institute of humanities and Economics </t>
  </si>
  <si>
    <t xml:space="preserve">199. Institute of Peoples’ Friendship </t>
  </si>
  <si>
    <t xml:space="preserve">200. Zestaphoni Independent Institute </t>
  </si>
  <si>
    <t xml:space="preserve">201. Tbilisi Kakhiani Medical University</t>
  </si>
  <si>
    <t xml:space="preserve">202. Medical University "Doctor of Future"</t>
  </si>
  <si>
    <t xml:space="preserve">203. Tbilisi Institute of Forestry and Food Technology</t>
  </si>
  <si>
    <t xml:space="preserve">204. Georgian Academy of Humanities and Art</t>
  </si>
  <si>
    <t xml:space="preserve">205. Tbilisi Independent University "Achara"</t>
  </si>
  <si>
    <t xml:space="preserve">Comment:</t>
  </si>
  <si>
    <t xml:space="preserve">It is notable that the above is the list on private institutions that were registered by 2000. Statistical office lists 145 institutions operating by the same year. This discrepancy in figures reflects the fact that not all registered institutions manage to collect sufficient number of students in order to operate.</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
    <numFmt numFmtId="169" formatCode="#,##0"/>
    <numFmt numFmtId="170" formatCode="@"/>
    <numFmt numFmtId="171" formatCode="0;[RED]0"/>
  </numFmts>
  <fonts count="32">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sz val="8"/>
      <color rgb="FF0000FF"/>
      <name val="Verdana"/>
      <family val="2"/>
    </font>
    <font>
      <b val="true"/>
      <sz val="10"/>
      <color rgb="FFFFFFFF"/>
      <name val="Arial"/>
      <family val="2"/>
    </font>
    <font>
      <sz val="10"/>
      <color rgb="FFFFFFFF"/>
      <name val="Arial"/>
      <family val="2"/>
    </font>
    <font>
      <sz val="8"/>
      <color rgb="FFFFFFFF"/>
      <name val="Arial"/>
      <family val="2"/>
    </font>
    <font>
      <sz val="10"/>
      <name val="Arial"/>
      <family val="2"/>
    </font>
    <font>
      <sz val="10"/>
      <name val="Verdana"/>
      <family val="2"/>
    </font>
    <font>
      <b val="true"/>
      <sz val="8"/>
      <color rgb="FFFFFFFF"/>
      <name val="Verdana"/>
      <family val="2"/>
    </font>
    <font>
      <sz val="7"/>
      <name val="Verdana"/>
      <family val="2"/>
    </font>
    <font>
      <b val="true"/>
      <sz val="8"/>
      <name val="Arial"/>
      <family val="2"/>
    </font>
    <font>
      <i val="true"/>
      <sz val="8"/>
      <name val="Arial"/>
      <family val="2"/>
    </font>
    <font>
      <b val="true"/>
      <sz val="12"/>
      <name val="Verdana"/>
      <family val="2"/>
    </font>
    <font>
      <b val="true"/>
      <sz val="10"/>
      <name val="Verdana"/>
      <family val="2"/>
    </font>
    <font>
      <b val="true"/>
      <sz val="10"/>
      <name val="Arial"/>
      <family val="0"/>
    </font>
    <font>
      <i val="true"/>
      <sz val="8"/>
      <name val="Verdana"/>
      <family val="2"/>
    </font>
    <font>
      <b val="true"/>
      <sz val="8"/>
      <color rgb="FF0000FF"/>
      <name val="Arial"/>
      <family val="2"/>
    </font>
    <font>
      <i val="true"/>
      <sz val="10"/>
      <name val="Arial"/>
      <family val="2"/>
    </font>
    <font>
      <u val="single"/>
      <sz val="8"/>
      <name val="Verdana"/>
      <family val="2"/>
    </font>
    <font>
      <b val="true"/>
      <sz val="10"/>
      <color rgb="FFFFFFFF"/>
      <name val="Verdana"/>
      <family val="2"/>
    </font>
    <font>
      <sz val="10"/>
      <color rgb="FF0000FF"/>
      <name val="Arial"/>
      <family val="2"/>
    </font>
    <font>
      <sz val="12"/>
      <name val="Times New Roman"/>
      <family val="1"/>
    </font>
    <font>
      <vertAlign val="superscrip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21">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top style="thin"/>
      <bottom/>
      <diagonal/>
    </border>
    <border diagonalUp="false" diagonalDown="false">
      <left/>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thin">
        <color rgb="FF666699"/>
      </right>
      <top/>
      <bottom/>
      <diagonal/>
    </border>
    <border diagonalUp="false" diagonalDown="false">
      <left style="thin">
        <color rgb="FF666699"/>
      </left>
      <right style="hair"/>
      <top style="thin"/>
      <bottom style="hair">
        <color rgb="FF666699"/>
      </bottom>
      <diagonal/>
    </border>
    <border diagonalUp="false" diagonalDown="false">
      <left style="thin">
        <color rgb="FF666699"/>
      </left>
      <right style="thin">
        <color rgb="FF666699"/>
      </right>
      <top style="thin"/>
      <bottom style="thin"/>
      <diagonal/>
    </border>
    <border diagonalUp="false" diagonalDown="false">
      <left style="thin">
        <color rgb="FF666699"/>
      </left>
      <right style="thin">
        <color rgb="FF666699"/>
      </right>
      <top style="thin"/>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top style="hair">
        <color rgb="FF666699"/>
      </top>
      <bottom/>
      <diagonal/>
    </border>
    <border diagonalUp="false" diagonalDown="false">
      <left/>
      <right style="thin">
        <color rgb="FF666699"/>
      </right>
      <top style="thin"/>
      <bottom style="hair"/>
      <diagonal/>
    </border>
    <border diagonalUp="false" diagonalDown="false">
      <left/>
      <right style="thin">
        <color rgb="FF666699"/>
      </right>
      <top style="hair"/>
      <bottom/>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style="thin">
        <color rgb="FF666699"/>
      </left>
      <right/>
      <top style="thin">
        <color rgb="FF666699"/>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color rgb="FF666699"/>
      </left>
      <right style="hair">
        <color rgb="FF666699"/>
      </right>
      <top/>
      <bottom style="hair">
        <color rgb="FF666699"/>
      </bottom>
      <diagonal/>
    </border>
    <border diagonalUp="false" diagonalDown="false">
      <left style="hair">
        <color rgb="FF666699"/>
      </left>
      <right style="hair">
        <color rgb="FF666699"/>
      </right>
      <top/>
      <bottom style="hair">
        <color rgb="FF666699"/>
      </bottom>
      <diagonal/>
    </border>
    <border diagonalUp="false" diagonalDown="false">
      <left/>
      <right style="hair">
        <color rgb="FF666699"/>
      </right>
      <top/>
      <bottom style="thin"/>
      <diagonal/>
    </border>
    <border diagonalUp="false" diagonalDown="false">
      <left style="hair">
        <color rgb="FF666699"/>
      </left>
      <right style="hair">
        <color rgb="FF666699"/>
      </right>
      <top/>
      <bottom style="thin"/>
      <diagonal/>
    </border>
    <border diagonalUp="false" diagonalDown="false">
      <left style="hair">
        <color rgb="FF666699"/>
      </left>
      <right style="thin">
        <color rgb="FF666699"/>
      </right>
      <top/>
      <bottom style="thin"/>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hair"/>
      <right style="hair"/>
      <top/>
      <bottom style="thin"/>
      <diagonal/>
    </border>
    <border diagonalUp="false" diagonalDown="false">
      <left style="hair"/>
      <right style="thin">
        <color rgb="FF666699"/>
      </right>
      <top style="thin"/>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right/>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6" fontId="6" fillId="5" borderId="8"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6" fillId="5" borderId="10" xfId="0" applyFont="true" applyBorder="true" applyAlignment="true" applyProtection="false">
      <alignment horizontal="center" vertical="top" textRotation="0" wrapText="false" indent="0" shrinkToFit="false"/>
      <protection locked="true" hidden="false"/>
    </xf>
    <xf numFmtId="166" fontId="6" fillId="5" borderId="11" xfId="0" applyFont="true" applyBorder="true" applyAlignment="true" applyProtection="false">
      <alignment horizontal="center" vertical="top" textRotation="0" wrapText="false" indent="0" shrinkToFit="false"/>
      <protection locked="true" hidden="false"/>
    </xf>
    <xf numFmtId="164" fontId="11" fillId="5" borderId="8" xfId="0" applyFont="true" applyBorder="true" applyAlignment="true" applyProtection="false">
      <alignment horizontal="left" vertical="top" textRotation="0" wrapText="false" indent="4" shrinkToFit="false"/>
      <protection locked="true" hidden="false"/>
    </xf>
    <xf numFmtId="164" fontId="11" fillId="2" borderId="12" xfId="0" applyFont="true" applyBorder="true" applyAlignment="true" applyProtection="false">
      <alignment horizontal="center" vertical="top" textRotation="0" wrapText="fals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1" fillId="2" borderId="14" xfId="0" applyFont="true" applyBorder="true" applyAlignment="true" applyProtection="false">
      <alignment horizontal="center" vertical="top" textRotation="0" wrapText="false" indent="0" shrinkToFit="false"/>
      <protection locked="true" hidden="false"/>
    </xf>
    <xf numFmtId="164" fontId="11" fillId="2" borderId="15" xfId="0" applyFont="true" applyBorder="true" applyAlignment="true" applyProtection="false">
      <alignment horizontal="center" vertical="top" textRotation="0" wrapText="false" indent="0" shrinkToFit="false"/>
      <protection locked="true" hidden="false"/>
    </xf>
    <xf numFmtId="164" fontId="6" fillId="5" borderId="16" xfId="0" applyFont="true" applyBorder="true" applyAlignment="true" applyProtection="false">
      <alignment horizontal="center" vertical="top" textRotation="0" wrapText="false" indent="0" shrinkToFit="false"/>
      <protection locked="true" hidden="false"/>
    </xf>
    <xf numFmtId="164" fontId="6" fillId="5" borderId="17" xfId="0" applyFont="true" applyBorder="true" applyAlignment="true" applyProtection="false">
      <alignment horizontal="center" vertical="top" textRotation="0" wrapText="false" indent="0" shrinkToFit="false"/>
      <protection locked="true" hidden="false"/>
    </xf>
    <xf numFmtId="164" fontId="6" fillId="5" borderId="18" xfId="0" applyFont="true" applyBorder="true" applyAlignment="true" applyProtection="false">
      <alignment horizontal="center" vertical="top" textRotation="0" wrapText="false" indent="0" shrinkToFit="false"/>
      <protection locked="true" hidden="false"/>
    </xf>
    <xf numFmtId="164" fontId="11" fillId="2" borderId="19" xfId="0" applyFont="true" applyBorder="true" applyAlignment="true" applyProtection="false">
      <alignment horizontal="center" vertical="top" textRotation="0" wrapText="false" indent="0" shrinkToFit="false"/>
      <protection locked="true" hidden="false"/>
    </xf>
    <xf numFmtId="164" fontId="11" fillId="2" borderId="20" xfId="0" applyFont="true" applyBorder="true" applyAlignment="true" applyProtection="false">
      <alignment horizontal="center" vertical="top" textRotation="0" wrapText="false" indent="0" shrinkToFit="false"/>
      <protection locked="true" hidden="false"/>
    </xf>
    <xf numFmtId="164" fontId="11" fillId="2" borderId="21" xfId="0" applyFont="true" applyBorder="true" applyAlignment="true" applyProtection="false">
      <alignment horizontal="center" vertical="top" textRotation="0" wrapText="false" indent="0" shrinkToFit="false"/>
      <protection locked="true" hidden="false"/>
    </xf>
    <xf numFmtId="164" fontId="11" fillId="2" borderId="22" xfId="0" applyFont="true" applyBorder="true" applyAlignment="true" applyProtection="false">
      <alignment horizontal="center" vertical="top" textRotation="0" wrapText="false" indent="0" shrinkToFit="false"/>
      <protection locked="true" hidden="false"/>
    </xf>
    <xf numFmtId="166" fontId="7" fillId="5" borderId="23" xfId="0" applyFont="true" applyBorder="true" applyAlignment="true" applyProtection="false">
      <alignment horizontal="general" vertical="top" textRotation="0" wrapText="false" indent="0" shrinkToFit="false"/>
      <protection locked="true" hidden="false"/>
    </xf>
    <xf numFmtId="164" fontId="6" fillId="5" borderId="18" xfId="0" applyFont="true" applyBorder="true" applyAlignment="true" applyProtection="false">
      <alignment horizontal="general" vertical="top"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false">
      <alignment horizontal="center" vertical="top" textRotation="0" wrapText="false" indent="0" shrinkToFit="false"/>
      <protection locked="true" hidden="false"/>
    </xf>
    <xf numFmtId="164" fontId="6" fillId="5" borderId="24"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11" fillId="2" borderId="25" xfId="0" applyFont="true" applyBorder="true" applyAlignment="true" applyProtection="false">
      <alignment horizontal="center" vertical="top" textRotation="0" wrapText="false" indent="0" shrinkToFit="false"/>
      <protection locked="true" hidden="false"/>
    </xf>
    <xf numFmtId="164" fontId="11" fillId="2" borderId="26" xfId="0" applyFont="true" applyBorder="true" applyAlignment="true" applyProtection="false">
      <alignment horizontal="center" vertical="top" textRotation="0" wrapText="false" indent="0" shrinkToFit="false"/>
      <protection locked="true" hidden="false"/>
    </xf>
    <xf numFmtId="164" fontId="11" fillId="2" borderId="27" xfId="0" applyFont="true" applyBorder="true" applyAlignment="true" applyProtection="false">
      <alignment horizontal="center" vertical="top"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6" fontId="7" fillId="5" borderId="29"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6" fillId="5" borderId="29" xfId="0" applyFont="true" applyBorder="true" applyAlignment="true" applyProtection="false">
      <alignment horizontal="center" vertical="top" textRotation="0" wrapText="false" indent="0" shrinkToFit="false"/>
      <protection locked="true" hidden="false"/>
    </xf>
    <xf numFmtId="164" fontId="6" fillId="5" borderId="30" xfId="0" applyFont="true" applyBorder="true" applyAlignment="true" applyProtection="false">
      <alignment horizontal="center" vertical="top" textRotation="0" wrapText="false" indent="0" shrinkToFit="false"/>
      <protection locked="true" hidden="false"/>
    </xf>
    <xf numFmtId="164" fontId="6" fillId="5" borderId="31" xfId="0" applyFont="true" applyBorder="true" applyAlignment="true" applyProtection="false">
      <alignment horizontal="general" vertical="top" textRotation="0" wrapText="false" indent="0" shrinkToFit="false"/>
      <protection locked="true" hidden="false"/>
    </xf>
    <xf numFmtId="166" fontId="6" fillId="5" borderId="32" xfId="0" applyFont="true" applyBorder="true" applyAlignment="true" applyProtection="false">
      <alignment horizontal="general" vertical="top"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6" fillId="5" borderId="33" xfId="0" applyFont="true" applyBorder="true" applyAlignment="true" applyProtection="false">
      <alignment horizontal="center" vertical="top" textRotation="0" wrapText="false" indent="0" shrinkToFit="false"/>
      <protection locked="true" hidden="false"/>
    </xf>
    <xf numFmtId="164" fontId="6" fillId="5" borderId="34" xfId="0" applyFont="true" applyBorder="true" applyAlignment="true" applyProtection="false">
      <alignment horizontal="center" vertical="top" textRotation="0" wrapText="false" indent="0" shrinkToFit="false"/>
      <protection locked="true" hidden="false"/>
    </xf>
    <xf numFmtId="166" fontId="6" fillId="5" borderId="35" xfId="0" applyFont="true" applyBorder="true" applyAlignment="true" applyProtection="false">
      <alignment horizontal="center" vertical="top" textRotation="0" wrapText="false" indent="0" shrinkToFit="false"/>
      <protection locked="true" hidden="false"/>
    </xf>
    <xf numFmtId="164" fontId="6" fillId="5" borderId="36" xfId="0" applyFont="true" applyBorder="true" applyAlignment="true" applyProtection="false">
      <alignment horizontal="center" vertical="top" textRotation="0" wrapText="false" indent="0" shrinkToFit="false"/>
      <protection locked="true" hidden="false"/>
    </xf>
    <xf numFmtId="164" fontId="6" fillId="5" borderId="37" xfId="0" applyFont="true" applyBorder="true" applyAlignment="true" applyProtection="false">
      <alignment horizontal="center" vertical="top" textRotation="0" wrapText="false" indent="0" shrinkToFit="false"/>
      <protection locked="true" hidden="false"/>
    </xf>
    <xf numFmtId="164" fontId="6" fillId="5" borderId="38"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center" vertical="top" textRotation="0" wrapText="false" indent="0" shrinkToFit="false"/>
      <protection locked="true" hidden="false"/>
    </xf>
    <xf numFmtId="164" fontId="6" fillId="5" borderId="40" xfId="0" applyFont="true" applyBorder="true" applyAlignment="true" applyProtection="false">
      <alignment horizontal="center" vertical="top" textRotation="0" wrapText="false" indent="0" shrinkToFit="false"/>
      <protection locked="true" hidden="false"/>
    </xf>
    <xf numFmtId="164" fontId="6" fillId="5" borderId="41"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left" vertical="top" textRotation="0" wrapText="false" indent="1"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5" borderId="42" xfId="0" applyFont="true" applyBorder="true" applyAlignment="true" applyProtection="false">
      <alignment horizontal="center" vertical="top" textRotation="0" wrapText="false" indent="0" shrinkToFit="false"/>
      <protection locked="true" hidden="false"/>
    </xf>
    <xf numFmtId="164" fontId="6" fillId="5" borderId="43" xfId="0" applyFont="true" applyBorder="true" applyAlignment="true" applyProtection="false">
      <alignment horizontal="center" vertical="top" textRotation="0" wrapText="false" indent="0" shrinkToFit="false"/>
      <protection locked="true" hidden="false"/>
    </xf>
    <xf numFmtId="164" fontId="6" fillId="5" borderId="44" xfId="0" applyFont="true" applyBorder="true" applyAlignment="true" applyProtection="false">
      <alignment horizontal="center" vertical="top" textRotation="0" wrapText="false" indent="0" shrinkToFit="false"/>
      <protection locked="true" hidden="false"/>
    </xf>
    <xf numFmtId="164" fontId="6" fillId="5" borderId="45"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center" vertical="top"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general" vertical="top" textRotation="0" wrapText="false" indent="0" shrinkToFit="false"/>
      <protection locked="true" hidden="false"/>
    </xf>
    <xf numFmtId="164" fontId="6" fillId="5" borderId="38"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8" fontId="6" fillId="2" borderId="47" xfId="19" applyFont="true" applyBorder="true" applyAlignment="true" applyProtection="true">
      <alignment horizontal="center" vertical="top" textRotation="0" wrapText="false" indent="0" shrinkToFit="false"/>
      <protection locked="true" hidden="false"/>
    </xf>
    <xf numFmtId="168" fontId="6" fillId="2" borderId="38" xfId="19" applyFont="true" applyBorder="true" applyAlignment="true" applyProtection="true">
      <alignment horizontal="center" vertical="top" textRotation="0" wrapText="false" indent="0" shrinkToFit="false"/>
      <protection locked="true" hidden="false"/>
    </xf>
    <xf numFmtId="168" fontId="15" fillId="0" borderId="0" xfId="19" applyFont="true" applyBorder="true" applyAlignment="true" applyProtection="true">
      <alignment horizontal="center" vertical="top" textRotation="0" wrapText="false" indent="0" shrinkToFit="false"/>
      <protection locked="true" hidden="false"/>
    </xf>
    <xf numFmtId="164" fontId="6" fillId="5" borderId="41"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8" fontId="6" fillId="2" borderId="48" xfId="19" applyFont="true" applyBorder="true" applyAlignment="true" applyProtection="true">
      <alignment horizontal="center" vertical="top" textRotation="0" wrapText="false" indent="0" shrinkToFit="false"/>
      <protection locked="true" hidden="false"/>
    </xf>
    <xf numFmtId="168" fontId="6" fillId="2" borderId="49" xfId="19" applyFont="true" applyBorder="true" applyAlignment="true" applyProtection="true">
      <alignment horizontal="center" vertical="top" textRotation="0" wrapText="false" indent="0" shrinkToFit="false"/>
      <protection locked="true" hidden="false"/>
    </xf>
    <xf numFmtId="168" fontId="6" fillId="0" borderId="0" xfId="19" applyFont="true" applyBorder="true" applyAlignment="true" applyProtection="true">
      <alignment horizontal="center" vertical="top" textRotation="0" wrapText="false" indent="0" shrinkToFit="false"/>
      <protection locked="true" hidden="false"/>
    </xf>
    <xf numFmtId="164" fontId="15" fillId="5" borderId="50" xfId="0" applyFont="true" applyBorder="true" applyAlignment="true" applyProtection="false">
      <alignment horizontal="general" vertical="top" textRotation="0" wrapText="false" indent="0" shrinkToFit="false"/>
      <protection locked="true" hidden="false"/>
    </xf>
    <xf numFmtId="164" fontId="6" fillId="5" borderId="44"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true" indent="0" shrinkToFit="false"/>
      <protection locked="true" hidden="false"/>
    </xf>
    <xf numFmtId="168" fontId="6" fillId="2" borderId="52" xfId="19" applyFont="true" applyBorder="true" applyAlignment="true" applyProtection="true">
      <alignment horizontal="center" vertical="top" textRotation="0" wrapText="false" indent="0" shrinkToFit="false"/>
      <protection locked="true" hidden="false"/>
    </xf>
    <xf numFmtId="168" fontId="6" fillId="2" borderId="53" xfId="19"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4" borderId="31" xfId="0" applyFont="true" applyBorder="true" applyAlignment="true" applyProtection="false">
      <alignment horizontal="general" vertical="top" textRotation="0" wrapText="false" indent="0" shrinkToFit="false"/>
      <protection locked="true" hidden="false"/>
    </xf>
    <xf numFmtId="164" fontId="10" fillId="4" borderId="54" xfId="0" applyFont="true" applyBorder="true" applyAlignment="true" applyProtection="false">
      <alignment horizontal="general" vertical="top" textRotation="0" wrapText="false" indent="0" shrinkToFit="false"/>
      <protection locked="true" hidden="false"/>
    </xf>
    <xf numFmtId="164" fontId="10" fillId="4" borderId="54" xfId="0" applyFont="true" applyBorder="true" applyAlignment="true" applyProtection="false">
      <alignment horizontal="center" vertical="top" textRotation="0" wrapText="false" indent="0" shrinkToFit="false"/>
      <protection locked="true" hidden="false"/>
    </xf>
    <xf numFmtId="164" fontId="10" fillId="4" borderId="32" xfId="0" applyFont="true" applyBorder="true" applyAlignment="true" applyProtection="false">
      <alignment horizontal="center" vertical="top" textRotation="0" wrapText="false" indent="0" shrinkToFit="false"/>
      <protection locked="true" hidden="false"/>
    </xf>
    <xf numFmtId="164" fontId="10" fillId="4" borderId="50" xfId="0" applyFont="true" applyBorder="true" applyAlignment="true" applyProtection="false">
      <alignment horizontal="center" vertical="top" textRotation="0" wrapText="true" indent="0" shrinkToFit="false"/>
      <protection locked="true" hidden="false"/>
    </xf>
    <xf numFmtId="164" fontId="10" fillId="4" borderId="55" xfId="0" applyFont="true" applyBorder="true" applyAlignment="true" applyProtection="false">
      <alignment horizontal="general" vertical="top" textRotation="0" wrapText="false" indent="0" shrinkToFit="false"/>
      <protection locked="true" hidden="false"/>
    </xf>
    <xf numFmtId="164" fontId="10" fillId="4" borderId="55" xfId="0" applyFont="true" applyBorder="true" applyAlignment="true" applyProtection="false">
      <alignment horizontal="center" vertical="top" textRotation="0" wrapText="false" indent="0" shrinkToFit="false"/>
      <protection locked="true" hidden="false"/>
    </xf>
    <xf numFmtId="164" fontId="10" fillId="4" borderId="5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18" fillId="0" borderId="59" xfId="0" applyFont="true" applyBorder="true" applyAlignment="true" applyProtection="false">
      <alignment horizontal="center" vertical="top" textRotation="0" wrapText="true" indent="0" shrinkToFit="false"/>
      <protection locked="true" hidden="false"/>
    </xf>
    <xf numFmtId="164" fontId="18" fillId="0" borderId="60" xfId="0" applyFont="true" applyBorder="true" applyAlignment="true" applyProtection="false">
      <alignment horizontal="center"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1"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10" fillId="4" borderId="61"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general" vertical="center" textRotation="0" wrapText="false" indent="0" shrinkToFit="false"/>
      <protection locked="true" hidden="false"/>
    </xf>
    <xf numFmtId="164" fontId="10" fillId="4" borderId="54"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5" borderId="64" xfId="0" applyFont="true" applyBorder="true" applyAlignment="true" applyProtection="false">
      <alignment horizontal="center" vertical="top" textRotation="0" wrapText="false" indent="0" shrinkToFit="false"/>
      <protection locked="true" hidden="false"/>
    </xf>
    <xf numFmtId="169" fontId="6" fillId="5" borderId="6" xfId="0" applyFont="true" applyBorder="true" applyAlignment="true" applyProtection="false">
      <alignment horizontal="center" vertical="top" textRotation="0" wrapText="false" indent="0" shrinkToFit="false"/>
      <protection locked="true" hidden="false"/>
    </xf>
    <xf numFmtId="169" fontId="6" fillId="5" borderId="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2" borderId="65" xfId="0" applyFont="true" applyBorder="true" applyAlignment="true" applyProtection="false">
      <alignment horizontal="center" vertical="top" textRotation="0" wrapText="false" indent="0" shrinkToFit="false"/>
      <protection locked="true" hidden="false"/>
    </xf>
    <xf numFmtId="169" fontId="6" fillId="5" borderId="16" xfId="0" applyFont="true" applyBorder="true" applyAlignment="true" applyProtection="false">
      <alignment horizontal="center" vertical="top" textRotation="0" wrapText="false" indent="0" shrinkToFit="false"/>
      <protection locked="true" hidden="false"/>
    </xf>
    <xf numFmtId="169" fontId="6" fillId="5" borderId="10" xfId="0" applyFont="true" applyBorder="true" applyAlignment="true" applyProtection="false">
      <alignment horizontal="center" vertical="top" textRotation="0" wrapText="false" indent="0" shrinkToFit="false"/>
      <protection locked="true" hidden="false"/>
    </xf>
    <xf numFmtId="169" fontId="6" fillId="5" borderId="11" xfId="0" applyFont="true" applyBorder="true" applyAlignment="true" applyProtection="false">
      <alignment horizontal="center" vertical="top" textRotation="0" wrapText="false" indent="0" shrinkToFit="false"/>
      <protection locked="true" hidden="false"/>
    </xf>
    <xf numFmtId="164" fontId="11" fillId="5" borderId="8" xfId="0" applyFont="true" applyBorder="true" applyAlignment="true" applyProtection="false">
      <alignment horizontal="left" vertical="top" textRotation="0" wrapText="false" indent="2"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9" fontId="11" fillId="2" borderId="12" xfId="0" applyFont="true" applyBorder="true" applyAlignment="true" applyProtection="false">
      <alignment horizontal="center" vertical="top" textRotation="0" wrapText="false" indent="0" shrinkToFit="false"/>
      <protection locked="true" hidden="false"/>
    </xf>
    <xf numFmtId="169" fontId="11" fillId="2" borderId="13" xfId="0" applyFont="true" applyBorder="true" applyAlignment="true" applyProtection="false">
      <alignment horizontal="center" vertical="top" textRotation="0" wrapText="false" indent="0" shrinkToFit="false"/>
      <protection locked="true" hidden="false"/>
    </xf>
    <xf numFmtId="169" fontId="11" fillId="2" borderId="14" xfId="0" applyFont="true" applyBorder="true" applyAlignment="true" applyProtection="false">
      <alignment horizontal="center" vertical="top" textRotation="0" wrapText="false" indent="0" shrinkToFit="false"/>
      <protection locked="true" hidden="false"/>
    </xf>
    <xf numFmtId="169" fontId="6" fillId="5" borderId="17" xfId="0" applyFont="true" applyBorder="true" applyAlignment="true" applyProtection="false">
      <alignment horizontal="center" vertical="top" textRotation="0" wrapText="false" indent="0" shrinkToFit="false"/>
      <protection locked="true" hidden="false"/>
    </xf>
    <xf numFmtId="169" fontId="6" fillId="5" borderId="18" xfId="0" applyFont="true" applyBorder="true" applyAlignment="true" applyProtection="false">
      <alignment horizontal="center" vertical="top" textRotation="0" wrapText="false" indent="0" shrinkToFit="false"/>
      <protection locked="true" hidden="false"/>
    </xf>
    <xf numFmtId="169" fontId="11" fillId="2" borderId="66" xfId="0" applyFont="true" applyBorder="true" applyAlignment="true" applyProtection="false">
      <alignment horizontal="center" vertical="top" textRotation="0" wrapText="false" indent="0" shrinkToFit="false"/>
      <protection locked="true" hidden="false"/>
    </xf>
    <xf numFmtId="169" fontId="11" fillId="2" borderId="26" xfId="0" applyFont="true" applyBorder="true" applyAlignment="true" applyProtection="false">
      <alignment horizontal="center" vertical="top" textRotation="0" wrapText="false" indent="0" shrinkToFit="false"/>
      <protection locked="true" hidden="false"/>
    </xf>
    <xf numFmtId="169" fontId="11" fillId="2" borderId="27" xfId="0" applyFont="true" applyBorder="true" applyAlignment="true" applyProtection="false">
      <alignment horizontal="center" vertical="top" textRotation="0" wrapText="false" indent="0" shrinkToFit="false"/>
      <protection locked="true" hidden="false"/>
    </xf>
    <xf numFmtId="164" fontId="6" fillId="5" borderId="67" xfId="0" applyFont="true" applyBorder="true" applyAlignment="true" applyProtection="false">
      <alignment horizontal="center" vertical="top" textRotation="0" wrapText="false" indent="0" shrinkToFit="false"/>
      <protection locked="true" hidden="false"/>
    </xf>
    <xf numFmtId="169" fontId="6" fillId="5" borderId="24" xfId="0" applyFont="true" applyBorder="true" applyAlignment="true" applyProtection="false">
      <alignment horizontal="center" vertical="top" textRotation="0" wrapText="false" indent="0" shrinkToFit="false"/>
      <protection locked="true" hidden="false"/>
    </xf>
    <xf numFmtId="164" fontId="6" fillId="5" borderId="68" xfId="0" applyFont="true" applyBorder="true" applyAlignment="true" applyProtection="false">
      <alignment horizontal="center" vertical="top" textRotation="0" wrapText="false" indent="0" shrinkToFit="false"/>
      <protection locked="true" hidden="false"/>
    </xf>
    <xf numFmtId="169" fontId="6" fillId="5" borderId="30" xfId="0" applyFont="true" applyBorder="true" applyAlignment="true" applyProtection="false">
      <alignment horizontal="center" vertical="top" textRotation="0" wrapText="false" indent="0" shrinkToFit="false"/>
      <protection locked="true" hidden="false"/>
    </xf>
    <xf numFmtId="164" fontId="6" fillId="5" borderId="69" xfId="0" applyFont="true" applyBorder="true" applyAlignment="true" applyProtection="false">
      <alignment horizontal="center" vertical="top" textRotation="0" wrapText="false" indent="0" shrinkToFit="false"/>
      <protection locked="true" hidden="false"/>
    </xf>
    <xf numFmtId="169" fontId="6" fillId="5" borderId="34" xfId="0" applyFont="true" applyBorder="true" applyAlignment="true" applyProtection="false">
      <alignment horizontal="center" vertical="top" textRotation="0" wrapText="false" indent="0" shrinkToFit="false"/>
      <protection locked="true" hidden="false"/>
    </xf>
    <xf numFmtId="169" fontId="6" fillId="5" borderId="35" xfId="0" applyFont="true" applyBorder="true" applyAlignment="true" applyProtection="false">
      <alignment horizontal="center" vertical="top" textRotation="0" wrapText="false" indent="0" shrinkToFit="false"/>
      <protection locked="true" hidden="false"/>
    </xf>
    <xf numFmtId="164" fontId="6" fillId="5" borderId="65" xfId="0" applyFont="true" applyBorder="true" applyAlignment="true" applyProtection="false">
      <alignment horizontal="center" vertical="top" textRotation="0" wrapText="false" indent="0" shrinkToFit="false"/>
      <protection locked="true" hidden="false"/>
    </xf>
    <xf numFmtId="169" fontId="6" fillId="5" borderId="37" xfId="0" applyFont="true" applyBorder="true" applyAlignment="true" applyProtection="false">
      <alignment horizontal="center" vertical="top" textRotation="0" wrapText="false" indent="0" shrinkToFit="false"/>
      <protection locked="true" hidden="false"/>
    </xf>
    <xf numFmtId="169" fontId="6" fillId="5" borderId="38" xfId="0" applyFont="true" applyBorder="true" applyAlignment="true" applyProtection="false">
      <alignment horizontal="center" vertical="top" textRotation="0" wrapText="false" indent="0" shrinkToFit="false"/>
      <protection locked="true" hidden="false"/>
    </xf>
    <xf numFmtId="169" fontId="6" fillId="5" borderId="40" xfId="0" applyFont="true" applyBorder="true" applyAlignment="true" applyProtection="false">
      <alignment horizontal="center" vertical="top" textRotation="0" wrapText="false" indent="0" shrinkToFit="false"/>
      <protection locked="true" hidden="false"/>
    </xf>
    <xf numFmtId="169" fontId="6" fillId="5" borderId="41" xfId="0" applyFont="true" applyBorder="true" applyAlignment="true" applyProtection="false">
      <alignment horizontal="center" vertical="top" textRotation="0" wrapText="false" indent="0" shrinkToFit="false"/>
      <protection locked="true" hidden="false"/>
    </xf>
    <xf numFmtId="164" fontId="6" fillId="5" borderId="70" xfId="0" applyFont="true" applyBorder="true" applyAlignment="true" applyProtection="false">
      <alignment horizontal="center" vertical="top" textRotation="0" wrapText="false" indent="0" shrinkToFit="false"/>
      <protection locked="true" hidden="false"/>
    </xf>
    <xf numFmtId="169" fontId="6" fillId="5" borderId="45" xfId="0" applyFont="true" applyBorder="true" applyAlignment="true" applyProtection="false">
      <alignment horizontal="center" vertical="top" textRotation="0" wrapText="false" indent="0" shrinkToFit="false"/>
      <protection locked="true" hidden="false"/>
    </xf>
    <xf numFmtId="169" fontId="6" fillId="5" borderId="46" xfId="0" applyFont="true" applyBorder="true" applyAlignment="true" applyProtection="false">
      <alignment horizontal="center" vertical="top" textRotation="0" wrapText="false" indent="0" shrinkToFit="false"/>
      <protection locked="true" hidden="false"/>
    </xf>
    <xf numFmtId="164" fontId="13" fillId="4" borderId="71" xfId="0" applyFont="true" applyBorder="true" applyAlignment="false" applyProtection="false">
      <alignment horizontal="general" vertical="bottom" textRotation="0" wrapText="false" indent="0" shrinkToFit="false"/>
      <protection locked="true" hidden="false"/>
    </xf>
    <xf numFmtId="164" fontId="13" fillId="4" borderId="72" xfId="0" applyFont="true" applyBorder="true" applyAlignment="true" applyProtection="false">
      <alignment horizontal="center" vertical="bottom" textRotation="0" wrapText="false" indent="0" shrinkToFit="false"/>
      <protection locked="true" hidden="false"/>
    </xf>
    <xf numFmtId="164" fontId="10" fillId="4" borderId="72" xfId="0" applyFont="true" applyBorder="true" applyAlignment="true" applyProtection="false">
      <alignment horizontal="center" vertical="center" textRotation="0" wrapText="false" indent="0" shrinkToFit="false"/>
      <protection locked="true" hidden="false"/>
    </xf>
    <xf numFmtId="164" fontId="10" fillId="4" borderId="71" xfId="0" applyFont="true" applyBorder="true" applyAlignment="true" applyProtection="false">
      <alignment horizontal="center" vertical="center" textRotation="0" wrapText="false" indent="0" shrinkToFit="false"/>
      <protection locked="true" hidden="false"/>
    </xf>
    <xf numFmtId="164" fontId="15" fillId="5" borderId="73" xfId="0" applyFont="true" applyBorder="true" applyAlignment="true" applyProtection="false">
      <alignment horizontal="general" vertical="top" textRotation="0" wrapText="false" indent="0" shrinkToFit="false"/>
      <protection locked="true" hidden="false"/>
    </xf>
    <xf numFmtId="164" fontId="6" fillId="5"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center" vertical="top" textRotation="0" wrapText="true" indent="0" shrinkToFit="false"/>
      <protection locked="true" hidden="false"/>
    </xf>
    <xf numFmtId="168" fontId="8" fillId="2" borderId="75" xfId="19" applyFont="true" applyBorder="true" applyAlignment="true" applyProtection="true">
      <alignment horizontal="center" vertical="top" textRotation="0" wrapText="false" indent="0" shrinkToFit="false"/>
      <protection locked="true" hidden="false"/>
    </xf>
    <xf numFmtId="168" fontId="8" fillId="2" borderId="74" xfId="19" applyFont="true" applyBorder="true" applyAlignment="true" applyProtection="true">
      <alignment horizontal="center" vertical="top" textRotation="0" wrapText="false" indent="0" shrinkToFit="false"/>
      <protection locked="true" hidden="false"/>
    </xf>
    <xf numFmtId="164" fontId="15" fillId="5" borderId="76" xfId="0" applyFont="true" applyBorder="true" applyAlignment="true" applyProtection="false">
      <alignment horizontal="general" vertical="top" textRotation="0" wrapText="false" indent="0" shrinkToFit="false"/>
      <protection locked="true" hidden="false"/>
    </xf>
    <xf numFmtId="164" fontId="6" fillId="5" borderId="77" xfId="0" applyFont="true" applyBorder="true" applyAlignment="true" applyProtection="false">
      <alignment horizontal="left" vertical="top" textRotation="0" wrapText="true" indent="0" shrinkToFit="false"/>
      <protection locked="true" hidden="false"/>
    </xf>
    <xf numFmtId="164" fontId="6" fillId="0" borderId="78" xfId="0" applyFont="true" applyBorder="true" applyAlignment="true" applyProtection="false">
      <alignment horizontal="center" vertical="top" textRotation="0" wrapText="true" indent="0" shrinkToFit="false"/>
      <protection locked="true" hidden="false"/>
    </xf>
    <xf numFmtId="168" fontId="6" fillId="2" borderId="78" xfId="19" applyFont="true" applyBorder="true" applyAlignment="true" applyProtection="true">
      <alignment horizontal="center" vertical="top" textRotation="0" wrapText="false" indent="0" shrinkToFit="false"/>
      <protection locked="true" hidden="false"/>
    </xf>
    <xf numFmtId="168" fontId="6" fillId="2" borderId="77" xfId="19" applyFont="true" applyBorder="true" applyAlignment="true" applyProtection="true">
      <alignment horizontal="center" vertical="top" textRotation="0" wrapText="false" indent="0" shrinkToFit="false"/>
      <protection locked="true" hidden="false"/>
    </xf>
    <xf numFmtId="164" fontId="15" fillId="5" borderId="79" xfId="0" applyFont="true" applyBorder="true" applyAlignment="true" applyProtection="false">
      <alignment horizontal="general" vertical="top" textRotation="0" wrapText="false" indent="0" shrinkToFit="false"/>
      <protection locked="true" hidden="false"/>
    </xf>
    <xf numFmtId="164" fontId="6" fillId="5" borderId="80" xfId="0" applyFont="true" applyBorder="true" applyAlignment="true" applyProtection="false">
      <alignment horizontal="left" vertical="top" textRotation="0" wrapText="true" indent="0" shrinkToFit="false"/>
      <protection locked="true" hidden="false"/>
    </xf>
    <xf numFmtId="164" fontId="6" fillId="0" borderId="81" xfId="0" applyFont="true" applyBorder="true" applyAlignment="true" applyProtection="false">
      <alignment horizontal="center" vertical="top" textRotation="0" wrapText="true" indent="0" shrinkToFit="false"/>
      <protection locked="true" hidden="false"/>
    </xf>
    <xf numFmtId="168" fontId="8" fillId="2" borderId="81" xfId="19" applyFont="true" applyBorder="true" applyAlignment="true" applyProtection="true">
      <alignment horizontal="center" vertical="top" textRotation="0" wrapText="false" indent="0" shrinkToFit="false"/>
      <protection locked="true" hidden="false"/>
    </xf>
    <xf numFmtId="168" fontId="8" fillId="2" borderId="80" xfId="19"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4" borderId="31"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9" fontId="11" fillId="2" borderId="82" xfId="0" applyFont="true" applyBorder="true" applyAlignment="true" applyProtection="false">
      <alignment horizontal="center" vertical="top" textRotation="0" wrapText="false" indent="0" shrinkToFit="false"/>
      <protection locked="true" hidden="false"/>
    </xf>
    <xf numFmtId="169" fontId="11" fillId="2" borderId="83" xfId="0" applyFont="true" applyBorder="true" applyAlignment="true" applyProtection="false">
      <alignment horizontal="center" vertical="top" textRotation="0" wrapText="false" indent="0" shrinkToFit="false"/>
      <protection locked="true" hidden="false"/>
    </xf>
    <xf numFmtId="169" fontId="11" fillId="2" borderId="84" xfId="0" applyFont="true" applyBorder="true" applyAlignment="true" applyProtection="false">
      <alignment horizontal="center" vertical="top" textRotation="0" wrapText="false" indent="0" shrinkToFit="false"/>
      <protection locked="true" hidden="false"/>
    </xf>
    <xf numFmtId="169" fontId="11" fillId="2" borderId="40" xfId="0" applyFont="true" applyBorder="true" applyAlignment="true" applyProtection="false">
      <alignment horizontal="center" vertical="top" textRotation="0" wrapText="false" indent="0" shrinkToFit="false"/>
      <protection locked="true" hidden="false"/>
    </xf>
    <xf numFmtId="169" fontId="11" fillId="2" borderId="85" xfId="0" applyFont="true" applyBorder="true" applyAlignment="true" applyProtection="false">
      <alignment horizontal="center" vertical="top" textRotation="0" wrapText="false" indent="0" shrinkToFit="false"/>
      <protection locked="true" hidden="false"/>
    </xf>
    <xf numFmtId="169" fontId="11" fillId="2" borderId="86" xfId="0" applyFont="true" applyBorder="true" applyAlignment="true" applyProtection="false">
      <alignment horizontal="center" vertical="top" textRotation="0" wrapText="false" indent="0" shrinkToFit="false"/>
      <protection locked="true" hidden="false"/>
    </xf>
    <xf numFmtId="169" fontId="11" fillId="2" borderId="22" xfId="0" applyFont="true" applyBorder="true" applyAlignment="true" applyProtection="false">
      <alignment horizontal="center" vertical="top" textRotation="0" wrapText="false" indent="0" shrinkToFit="false"/>
      <protection locked="true" hidden="false"/>
    </xf>
    <xf numFmtId="169" fontId="11" fillId="2" borderId="20" xfId="0" applyFont="true" applyBorder="true" applyAlignment="true" applyProtection="false">
      <alignment horizontal="center" vertical="top" textRotation="0" wrapText="false" indent="0" shrinkToFit="false"/>
      <protection locked="true" hidden="false"/>
    </xf>
    <xf numFmtId="169" fontId="11" fillId="2" borderId="21" xfId="0" applyFont="true" applyBorder="true" applyAlignment="true" applyProtection="false">
      <alignment horizontal="center" vertical="top" textRotation="0" wrapText="false" indent="0" shrinkToFit="false"/>
      <protection locked="true" hidden="false"/>
    </xf>
    <xf numFmtId="169" fontId="11" fillId="2" borderId="45" xfId="0" applyFont="true" applyBorder="true" applyAlignment="true" applyProtection="false">
      <alignment horizontal="center" vertical="top" textRotation="0" wrapText="false" indent="0" shrinkToFit="false"/>
      <protection locked="true" hidden="false"/>
    </xf>
    <xf numFmtId="169" fontId="11" fillId="2" borderId="87" xfId="0" applyFont="true" applyBorder="true" applyAlignment="true" applyProtection="false">
      <alignment horizontal="center" vertical="top" textRotation="0" wrapText="false" indent="0" shrinkToFit="false"/>
      <protection locked="true" hidden="false"/>
    </xf>
    <xf numFmtId="169" fontId="11" fillId="2" borderId="88" xfId="0" applyFont="true" applyBorder="true" applyAlignment="true" applyProtection="false">
      <alignment horizontal="center" vertical="top" textRotation="0" wrapText="false" indent="0" shrinkToFit="false"/>
      <protection locked="true" hidden="false"/>
    </xf>
    <xf numFmtId="164" fontId="6" fillId="5" borderId="50" xfId="0" applyFont="true" applyBorder="true" applyAlignment="true" applyProtection="false">
      <alignment horizontal="general" vertical="top" textRotation="0" wrapText="false" indent="0" shrinkToFit="false"/>
      <protection locked="true" hidden="false"/>
    </xf>
    <xf numFmtId="164" fontId="6" fillId="5" borderId="56" xfId="0" applyFont="true" applyBorder="true" applyAlignment="true" applyProtection="false">
      <alignment horizontal="general" vertical="top" textRotation="0" wrapText="false" indent="0" shrinkToFit="false"/>
      <protection locked="true" hidden="false"/>
    </xf>
    <xf numFmtId="164" fontId="6" fillId="5" borderId="89" xfId="0" applyFont="true" applyBorder="true" applyAlignment="true" applyProtection="false">
      <alignment horizontal="center" vertical="top" textRotation="0" wrapText="false" indent="0" shrinkToFit="false"/>
      <protection locked="true" hidden="false"/>
    </xf>
    <xf numFmtId="169" fontId="6" fillId="5" borderId="43" xfId="0" applyFont="true" applyBorder="true" applyAlignment="true" applyProtection="false">
      <alignment horizontal="center" vertical="top" textRotation="0" wrapText="false" indent="0" shrinkToFit="false"/>
      <protection locked="true" hidden="false"/>
    </xf>
    <xf numFmtId="169" fontId="6" fillId="5" borderId="90" xfId="0" applyFont="true" applyBorder="true" applyAlignment="true" applyProtection="false">
      <alignment horizontal="center" vertical="top" textRotation="0" wrapText="false" indent="0" shrinkToFit="false"/>
      <protection locked="true" hidden="false"/>
    </xf>
    <xf numFmtId="169" fontId="6" fillId="5" borderId="9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6" fillId="5" borderId="75" xfId="0" applyFont="true" applyBorder="true" applyAlignment="true" applyProtection="false">
      <alignment horizontal="general" vertical="top" textRotation="0" wrapText="true" indent="0" shrinkToFit="false"/>
      <protection locked="true" hidden="false"/>
    </xf>
    <xf numFmtId="164" fontId="24" fillId="0" borderId="75" xfId="0" applyFont="true" applyBorder="true" applyAlignment="true" applyProtection="false">
      <alignment horizontal="center" vertical="top" textRotation="0" wrapText="true" indent="0" shrinkToFit="false"/>
      <protection locked="true" hidden="false"/>
    </xf>
    <xf numFmtId="164" fontId="6" fillId="5" borderId="78" xfId="0" applyFont="true" applyBorder="true" applyAlignment="true" applyProtection="false">
      <alignment horizontal="left" vertical="top" textRotation="0" wrapText="true" indent="0" shrinkToFit="false"/>
      <protection locked="true" hidden="false"/>
    </xf>
    <xf numFmtId="168" fontId="8" fillId="2" borderId="92" xfId="19" applyFont="true" applyBorder="true" applyAlignment="true" applyProtection="true">
      <alignment horizontal="center" vertical="top" textRotation="0" wrapText="false" indent="0" shrinkToFit="false"/>
      <protection locked="true" hidden="false"/>
    </xf>
    <xf numFmtId="168" fontId="8" fillId="2" borderId="78" xfId="19" applyFont="true" applyBorder="true" applyAlignment="true" applyProtection="true">
      <alignment horizontal="center" vertical="top" textRotation="0" wrapText="false" indent="0" shrinkToFit="false"/>
      <protection locked="true" hidden="false"/>
    </xf>
    <xf numFmtId="168" fontId="8" fillId="2" borderId="77" xfId="19" applyFont="true" applyBorder="true" applyAlignment="true" applyProtection="true">
      <alignment horizontal="center" vertical="top" textRotation="0" wrapText="false" indent="0" shrinkToFit="false"/>
      <protection locked="true" hidden="false"/>
    </xf>
    <xf numFmtId="164" fontId="6" fillId="5" borderId="81"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false" indent="0" shrinkToFit="false"/>
      <protection locked="true" hidden="false"/>
    </xf>
    <xf numFmtId="164" fontId="16" fillId="5" borderId="70"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16" fillId="2" borderId="65" xfId="0" applyFont="true" applyBorder="true" applyAlignment="true" applyProtection="false">
      <alignment horizontal="center" vertical="top" textRotation="0" wrapText="false" indent="0" shrinkToFit="false"/>
      <protection locked="true" hidden="false"/>
    </xf>
    <xf numFmtId="164" fontId="6" fillId="5" borderId="24" xfId="0" applyFont="true" applyBorder="true" applyAlignment="true" applyProtection="false">
      <alignment horizontal="general" vertical="top" textRotation="0" wrapText="false" indent="0" shrinkToFit="false"/>
      <protection locked="true" hidden="false"/>
    </xf>
    <xf numFmtId="164" fontId="6" fillId="5" borderId="55" xfId="0" applyFont="true" applyBorder="true" applyAlignment="true" applyProtection="false">
      <alignment horizontal="general" vertical="top" textRotation="0" wrapText="false" indent="0" shrinkToFit="false"/>
      <protection locked="true" hidden="false"/>
    </xf>
    <xf numFmtId="168" fontId="15" fillId="2" borderId="75" xfId="19" applyFont="true" applyBorder="true" applyAlignment="true" applyProtection="true">
      <alignment horizontal="center" vertical="top" textRotation="0" wrapText="false" indent="0" shrinkToFit="false"/>
      <protection locked="true" hidden="false"/>
    </xf>
    <xf numFmtId="168" fontId="15" fillId="2" borderId="74" xfId="19" applyFont="true" applyBorder="true" applyAlignment="true" applyProtection="true">
      <alignment horizontal="center" vertical="top" textRotation="0" wrapText="false" indent="0" shrinkToFit="false"/>
      <protection locked="true" hidden="false"/>
    </xf>
    <xf numFmtId="168" fontId="15" fillId="2" borderId="78" xfId="19" applyFont="true" applyBorder="true" applyAlignment="true" applyProtection="true">
      <alignment horizontal="center" vertical="top" textRotation="0" wrapText="false" indent="0" shrinkToFit="false"/>
      <protection locked="true" hidden="false"/>
    </xf>
    <xf numFmtId="168" fontId="15" fillId="2" borderId="77" xfId="19" applyFont="true" applyBorder="true" applyAlignment="true" applyProtection="true">
      <alignment horizontal="center" vertical="top" textRotation="0" wrapText="false" indent="0" shrinkToFit="false"/>
      <protection locked="true" hidden="false"/>
    </xf>
    <xf numFmtId="168" fontId="15" fillId="2" borderId="81" xfId="19" applyFont="true" applyBorder="true" applyAlignment="true" applyProtection="true">
      <alignment horizontal="center" vertical="top" textRotation="0" wrapText="false" indent="0" shrinkToFit="false"/>
      <protection locked="true" hidden="false"/>
    </xf>
    <xf numFmtId="168" fontId="15" fillId="2" borderId="80" xfId="19" applyFont="true" applyBorder="true" applyAlignment="true" applyProtection="true">
      <alignment horizontal="center" vertical="top" textRotation="0" wrapText="fals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4" fontId="6" fillId="0" borderId="59" xfId="0" applyFont="true" applyBorder="true" applyAlignment="true" applyProtection="false">
      <alignment horizontal="center" vertical="top" textRotation="0" wrapText="true" indent="0" shrinkToFit="false"/>
      <protection locked="true" hidden="false"/>
    </xf>
    <xf numFmtId="164" fontId="18" fillId="0" borderId="59" xfId="0" applyFont="true" applyBorder="true" applyAlignment="true" applyProtection="false">
      <alignment horizontal="general" vertical="top" textRotation="0" wrapText="true" indent="0" shrinkToFit="false"/>
      <protection locked="true" hidden="false"/>
    </xf>
    <xf numFmtId="164" fontId="18" fillId="0" borderId="60" xfId="0" applyFont="true" applyBorder="true" applyAlignment="true" applyProtection="false">
      <alignment horizontal="general" vertical="top" textRotation="0" wrapText="true" indent="0" shrinkToFit="false"/>
      <protection locked="true" hidden="false"/>
    </xf>
    <xf numFmtId="164" fontId="6" fillId="2" borderId="82" xfId="0" applyFont="true" applyBorder="true" applyAlignment="true" applyProtection="false">
      <alignment horizontal="center" vertical="top" textRotation="0" wrapText="false" indent="0" shrinkToFit="false"/>
      <protection locked="true" hidden="false"/>
    </xf>
    <xf numFmtId="164" fontId="6" fillId="2" borderId="93" xfId="0" applyFont="true" applyBorder="true" applyAlignment="true" applyProtection="false">
      <alignment horizontal="center" vertical="top" textRotation="0" wrapText="false" indent="0" shrinkToFit="false"/>
      <protection locked="true" hidden="false"/>
    </xf>
    <xf numFmtId="164" fontId="6" fillId="2" borderId="40" xfId="0" applyFont="true" applyBorder="true" applyAlignment="true" applyProtection="false">
      <alignment horizontal="center" vertical="top" textRotation="0" wrapText="false" indent="0" shrinkToFit="false"/>
      <protection locked="true" hidden="false"/>
    </xf>
    <xf numFmtId="164" fontId="6" fillId="2" borderId="41" xfId="0" applyFont="true" applyBorder="true" applyAlignment="true" applyProtection="false">
      <alignment horizontal="center" vertical="top" textRotation="0" wrapText="false" indent="0" shrinkToFit="false"/>
      <protection locked="true" hidden="false"/>
    </xf>
    <xf numFmtId="164" fontId="6" fillId="2" borderId="45" xfId="0" applyFont="true" applyBorder="true" applyAlignment="true" applyProtection="false">
      <alignment horizontal="center" vertical="top" textRotation="0" wrapText="false" indent="0" shrinkToFit="false"/>
      <protection locked="true" hidden="false"/>
    </xf>
    <xf numFmtId="164" fontId="6" fillId="2" borderId="46" xfId="0" applyFont="true" applyBorder="true" applyAlignment="true" applyProtection="false">
      <alignment horizontal="center" vertical="top" textRotation="0" wrapText="false" indent="0" shrinkToFit="false"/>
      <protection locked="true" hidden="false"/>
    </xf>
    <xf numFmtId="166" fontId="6" fillId="5" borderId="23" xfId="0" applyFont="true" applyBorder="true" applyAlignment="true" applyProtection="false">
      <alignment horizontal="general" vertical="top" textRotation="0" wrapText="false" indent="0" shrinkToFit="false"/>
      <protection locked="true" hidden="false"/>
    </xf>
    <xf numFmtId="164" fontId="11" fillId="2" borderId="82" xfId="0" applyFont="true" applyBorder="true" applyAlignment="true" applyProtection="false">
      <alignment horizontal="center" vertical="top" textRotation="0" wrapText="false" indent="0" shrinkToFit="false"/>
      <protection locked="true" hidden="false"/>
    </xf>
    <xf numFmtId="164" fontId="11" fillId="2" borderId="83" xfId="0" applyFont="true" applyBorder="true" applyAlignment="true" applyProtection="false">
      <alignment horizontal="center" vertical="top" textRotation="0" wrapText="false" indent="0" shrinkToFit="false"/>
      <protection locked="true" hidden="false"/>
    </xf>
    <xf numFmtId="164" fontId="11" fillId="2" borderId="84" xfId="0" applyFont="true" applyBorder="true" applyAlignment="true" applyProtection="false">
      <alignment horizontal="center" vertical="top" textRotation="0" wrapText="false" indent="0" shrinkToFit="false"/>
      <protection locked="true" hidden="false"/>
    </xf>
    <xf numFmtId="164" fontId="11" fillId="2" borderId="40" xfId="0" applyFont="true" applyBorder="true" applyAlignment="true" applyProtection="false">
      <alignment horizontal="center" vertical="top" textRotation="0" wrapText="false" indent="0" shrinkToFit="false"/>
      <protection locked="true" hidden="false"/>
    </xf>
    <xf numFmtId="164" fontId="11" fillId="2" borderId="85" xfId="0" applyFont="true" applyBorder="true" applyAlignment="true" applyProtection="false">
      <alignment horizontal="center" vertical="top" textRotation="0" wrapText="false" indent="0" shrinkToFit="false"/>
      <protection locked="true" hidden="false"/>
    </xf>
    <xf numFmtId="164" fontId="11" fillId="2" borderId="86" xfId="0" applyFont="true" applyBorder="true" applyAlignment="true" applyProtection="false">
      <alignment horizontal="center" vertical="top" textRotation="0" wrapText="false" indent="0" shrinkToFit="false"/>
      <protection locked="true" hidden="false"/>
    </xf>
    <xf numFmtId="164" fontId="11" fillId="2" borderId="93" xfId="0" applyFont="true" applyBorder="true" applyAlignment="true" applyProtection="false">
      <alignment horizontal="center" vertical="top" textRotation="0" wrapText="false" indent="0" shrinkToFit="false"/>
      <protection locked="true" hidden="false"/>
    </xf>
    <xf numFmtId="164" fontId="11" fillId="2" borderId="41" xfId="0" applyFont="true" applyBorder="true" applyAlignment="true" applyProtection="false">
      <alignment horizontal="center" vertical="top" textRotation="0" wrapText="false" indent="0" shrinkToFit="false"/>
      <protection locked="true" hidden="false"/>
    </xf>
    <xf numFmtId="164" fontId="11" fillId="2" borderId="45" xfId="0" applyFont="true" applyBorder="true" applyAlignment="true" applyProtection="false">
      <alignment horizontal="center" vertical="top" textRotation="0" wrapText="false" indent="0" shrinkToFit="false"/>
      <protection locked="true" hidden="false"/>
    </xf>
    <xf numFmtId="164" fontId="11" fillId="2" borderId="46"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9" fontId="7" fillId="5" borderId="6" xfId="0" applyFont="true" applyBorder="true" applyAlignment="true" applyProtection="false">
      <alignment horizontal="general" vertical="top" textRotation="0" wrapText="false" indent="0" shrinkToFit="false"/>
      <protection locked="true" hidden="false"/>
    </xf>
    <xf numFmtId="169" fontId="6" fillId="5" borderId="70" xfId="0" applyFont="true" applyBorder="true" applyAlignment="true" applyProtection="false">
      <alignment horizontal="center" vertical="top" textRotation="0" wrapText="false" indent="0" shrinkToFit="false"/>
      <protection locked="true" hidden="false"/>
    </xf>
    <xf numFmtId="169" fontId="19" fillId="5" borderId="0" xfId="21" applyFont="true" applyBorder="true" applyAlignment="true" applyProtection="false">
      <alignment horizontal="left" vertical="bottom" textRotation="0" wrapText="false" indent="0" shrinkToFit="false"/>
      <protection locked="true" hidden="false"/>
    </xf>
    <xf numFmtId="169" fontId="8" fillId="0" borderId="65" xfId="21" applyFont="true" applyBorder="true" applyAlignment="true" applyProtection="false">
      <alignment horizontal="center" vertical="bottom" textRotation="0" wrapText="false" indent="0" shrinkToFit="false"/>
      <protection locked="true" hidden="false"/>
    </xf>
    <xf numFmtId="169" fontId="6" fillId="0" borderId="40" xfId="0" applyFont="true" applyBorder="true" applyAlignment="true" applyProtection="false">
      <alignment horizontal="center" vertical="top" textRotation="0" wrapText="false" indent="0" shrinkToFit="false"/>
      <protection locked="true" hidden="false"/>
    </xf>
    <xf numFmtId="169" fontId="6" fillId="0" borderId="41" xfId="0" applyFont="true" applyBorder="true" applyAlignment="true" applyProtection="false">
      <alignment horizontal="center" vertical="top" textRotation="0" wrapText="false" indent="0" shrinkToFit="false"/>
      <protection locked="true" hidden="false"/>
    </xf>
    <xf numFmtId="169" fontId="25" fillId="5" borderId="0" xfId="21" applyFont="true" applyBorder="true" applyAlignment="true" applyProtection="false">
      <alignment horizontal="left" vertical="bottom" textRotation="0" wrapText="false" indent="0" shrinkToFit="false"/>
      <protection locked="true" hidden="false"/>
    </xf>
    <xf numFmtId="169" fontId="8" fillId="5" borderId="0" xfId="21" applyFont="true" applyBorder="true" applyAlignment="true" applyProtection="false">
      <alignment horizontal="left" vertical="bottom" textRotation="0" wrapText="false" indent="0" shrinkToFit="false"/>
      <protection locked="true" hidden="false"/>
    </xf>
    <xf numFmtId="169" fontId="6" fillId="0" borderId="22" xfId="0" applyFont="true" applyBorder="true" applyAlignment="true" applyProtection="false">
      <alignment horizontal="center" vertical="top" textRotation="0" wrapText="false" indent="0" shrinkToFit="false"/>
      <protection locked="true" hidden="false"/>
    </xf>
    <xf numFmtId="169" fontId="6" fillId="0" borderId="94" xfId="0" applyFont="true" applyBorder="true" applyAlignment="true" applyProtection="false">
      <alignment horizontal="center" vertical="top" textRotation="0" wrapText="false" indent="0" shrinkToFit="false"/>
      <protection locked="true" hidden="false"/>
    </xf>
    <xf numFmtId="169" fontId="7" fillId="5" borderId="24" xfId="0" applyFont="true" applyBorder="true" applyAlignment="true" applyProtection="false">
      <alignment horizontal="general" vertical="top" textRotation="0" wrapText="false" indent="0" shrinkToFit="false"/>
      <protection locked="true" hidden="false"/>
    </xf>
    <xf numFmtId="169" fontId="7" fillId="5" borderId="67" xfId="0" applyFont="true" applyBorder="true" applyAlignment="true" applyProtection="false">
      <alignment horizontal="center" vertical="top" textRotation="0" wrapText="false" indent="0" shrinkToFit="false"/>
      <protection locked="true" hidden="false"/>
    </xf>
    <xf numFmtId="169" fontId="8" fillId="5" borderId="65" xfId="21" applyFont="true" applyBorder="true" applyAlignment="true" applyProtection="false">
      <alignment horizontal="center" vertical="bottom" textRotation="0" wrapText="false" indent="0" shrinkToFit="false"/>
      <protection locked="true" hidden="false"/>
    </xf>
    <xf numFmtId="169" fontId="6" fillId="5" borderId="55" xfId="0" applyFont="true" applyBorder="true" applyAlignment="true" applyProtection="false">
      <alignment horizontal="general" vertical="top" textRotation="0" wrapText="false" indent="0" shrinkToFit="false"/>
      <protection locked="true" hidden="false"/>
    </xf>
    <xf numFmtId="169" fontId="6" fillId="0" borderId="89" xfId="0" applyFont="true" applyBorder="true" applyAlignment="true" applyProtection="false">
      <alignment horizontal="center" vertical="top" textRotation="0" wrapText="false" indent="0" shrinkToFit="false"/>
      <protection locked="true" hidden="false"/>
    </xf>
    <xf numFmtId="169" fontId="6" fillId="0" borderId="43" xfId="0" applyFont="true" applyBorder="true" applyAlignment="true" applyProtection="false">
      <alignment horizontal="center" vertical="top" textRotation="0" wrapText="false" indent="0" shrinkToFit="false"/>
      <protection locked="true" hidden="false"/>
    </xf>
    <xf numFmtId="169" fontId="6" fillId="0" borderId="90" xfId="0" applyFont="true" applyBorder="true" applyAlignment="true" applyProtection="false">
      <alignment horizontal="center" vertical="top" textRotation="0" wrapText="false" indent="0" shrinkToFit="false"/>
      <protection locked="true" hidden="false"/>
    </xf>
    <xf numFmtId="169" fontId="6" fillId="0" borderId="91" xfId="0" applyFont="true" applyBorder="true" applyAlignment="true" applyProtection="fals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4" borderId="2" xfId="0" applyFont="true" applyBorder="true" applyAlignment="false" applyProtection="false">
      <alignment horizontal="general" vertical="bottom" textRotation="0" wrapText="false" indent="0" shrinkToFit="false"/>
      <protection locked="true" hidden="false"/>
    </xf>
    <xf numFmtId="169" fontId="13" fillId="4" borderId="2" xfId="0" applyFont="true" applyBorder="true" applyAlignment="true" applyProtection="false">
      <alignment horizontal="center" vertical="bottom"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9" fontId="11" fillId="5" borderId="75" xfId="0" applyFont="true" applyBorder="true" applyAlignment="true" applyProtection="false">
      <alignment horizontal="general" vertical="top" textRotation="0" wrapText="true" indent="0" shrinkToFit="false"/>
      <protection locked="true" hidden="false"/>
    </xf>
    <xf numFmtId="169" fontId="24" fillId="0" borderId="75" xfId="0" applyFont="true" applyBorder="true" applyAlignment="true" applyProtection="false">
      <alignment horizontal="center" vertical="top" textRotation="0" wrapText="true" indent="0" shrinkToFit="false"/>
      <protection locked="true" hidden="false"/>
    </xf>
    <xf numFmtId="169" fontId="15" fillId="2" borderId="75" xfId="19" applyFont="true" applyBorder="true" applyAlignment="true" applyProtection="true">
      <alignment horizontal="center" vertical="top" textRotation="0" wrapText="false" indent="0" shrinkToFit="false"/>
      <protection locked="true" hidden="false"/>
    </xf>
    <xf numFmtId="169" fontId="11" fillId="5" borderId="78" xfId="0" applyFont="true" applyBorder="true" applyAlignment="true" applyProtection="false">
      <alignment horizontal="left" vertical="top" textRotation="0" wrapText="true" indent="0" shrinkToFit="false"/>
      <protection locked="true" hidden="false"/>
    </xf>
    <xf numFmtId="169" fontId="6" fillId="0" borderId="78" xfId="0" applyFont="true" applyBorder="true" applyAlignment="true" applyProtection="false">
      <alignment horizontal="center" vertical="top" textRotation="0" wrapText="true" indent="0" shrinkToFit="false"/>
      <protection locked="true" hidden="false"/>
    </xf>
    <xf numFmtId="169" fontId="15" fillId="2" borderId="78" xfId="19" applyFont="true" applyBorder="true" applyAlignment="true" applyProtection="true">
      <alignment horizontal="center" vertical="top" textRotation="0" wrapText="false" indent="0" shrinkToFit="false"/>
      <protection locked="true" hidden="false"/>
    </xf>
    <xf numFmtId="169" fontId="11" fillId="5" borderId="81" xfId="0" applyFont="true" applyBorder="true" applyAlignment="true" applyProtection="false">
      <alignment horizontal="left" vertical="top" textRotation="0" wrapText="true" indent="0" shrinkToFit="false"/>
      <protection locked="true" hidden="false"/>
    </xf>
    <xf numFmtId="169" fontId="6" fillId="0" borderId="81" xfId="0" applyFont="true" applyBorder="true" applyAlignment="true" applyProtection="false">
      <alignment horizontal="center" vertical="top" textRotation="0" wrapText="true" indent="0" shrinkToFit="false"/>
      <protection locked="true" hidden="false"/>
    </xf>
    <xf numFmtId="169" fontId="15" fillId="2" borderId="81" xfId="19" applyFont="true" applyBorder="true" applyAlignment="true" applyProtection="true">
      <alignment horizontal="center"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9" fontId="10" fillId="4" borderId="54" xfId="0" applyFont="true" applyBorder="true" applyAlignment="true" applyProtection="false">
      <alignment horizontal="general" vertical="top" textRotation="0" wrapText="false" indent="0" shrinkToFit="false"/>
      <protection locked="true" hidden="false"/>
    </xf>
    <xf numFmtId="169" fontId="10" fillId="4" borderId="54" xfId="0" applyFont="true" applyBorder="true" applyAlignment="true" applyProtection="false">
      <alignment horizontal="center" vertical="top" textRotation="0" wrapText="false" indent="0" shrinkToFit="false"/>
      <protection locked="true" hidden="false"/>
    </xf>
    <xf numFmtId="169" fontId="10" fillId="4" borderId="32" xfId="0" applyFont="true" applyBorder="true" applyAlignment="true" applyProtection="false">
      <alignment horizontal="center" vertical="top" textRotation="0" wrapText="false" indent="0" shrinkToFit="false"/>
      <protection locked="true" hidden="false"/>
    </xf>
    <xf numFmtId="169" fontId="10" fillId="4" borderId="55" xfId="0" applyFont="true" applyBorder="true" applyAlignment="true" applyProtection="false">
      <alignment horizontal="general" vertical="top" textRotation="0" wrapText="false" indent="0" shrinkToFit="false"/>
      <protection locked="true" hidden="false"/>
    </xf>
    <xf numFmtId="169" fontId="10" fillId="4" borderId="55" xfId="0" applyFont="true" applyBorder="true" applyAlignment="true" applyProtection="false">
      <alignment horizontal="center" vertical="top" textRotation="0" wrapText="false" indent="0" shrinkToFit="false"/>
      <protection locked="true" hidden="false"/>
    </xf>
    <xf numFmtId="169" fontId="10" fillId="4" borderId="56" xfId="0" applyFont="true" applyBorder="true" applyAlignment="true" applyProtection="false">
      <alignment horizontal="center" vertical="top" textRotation="0" wrapText="false" indent="0" shrinkToFit="false"/>
      <protection locked="true" hidden="false"/>
    </xf>
    <xf numFmtId="169" fontId="6" fillId="0" borderId="58" xfId="0" applyFont="true" applyBorder="true" applyAlignment="true" applyProtection="false">
      <alignment horizontal="general" vertical="top" textRotation="0" wrapText="true" indent="0" shrinkToFit="false"/>
      <protection locked="true" hidden="false"/>
    </xf>
    <xf numFmtId="169" fontId="6" fillId="0" borderId="59"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center" vertical="top" textRotation="0" wrapText="true" indent="0" shrinkToFit="false"/>
      <protection locked="true" hidden="false"/>
    </xf>
    <xf numFmtId="169" fontId="6" fillId="0" borderId="6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5" borderId="70"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9" fontId="11" fillId="2" borderId="10" xfId="0" applyFont="true" applyBorder="true" applyAlignment="true" applyProtection="false">
      <alignment horizontal="center" vertical="top" textRotation="0" wrapText="false" indent="0" shrinkToFit="false"/>
      <protection locked="true" hidden="false"/>
    </xf>
    <xf numFmtId="169" fontId="11" fillId="2" borderId="95" xfId="0" applyFont="true" applyBorder="true" applyAlignment="true" applyProtection="false">
      <alignment horizontal="center" vertical="top" textRotation="0" wrapText="false" indent="0" shrinkToFit="false"/>
      <protection locked="true" hidden="false"/>
    </xf>
    <xf numFmtId="169" fontId="11" fillId="2" borderId="96" xfId="0" applyFont="true" applyBorder="true" applyAlignment="true" applyProtection="false">
      <alignment horizontal="center" vertical="top" textRotation="0" wrapText="false" indent="0" shrinkToFit="false"/>
      <protection locked="true" hidden="false"/>
    </xf>
    <xf numFmtId="169" fontId="6" fillId="5" borderId="67"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9" fontId="11" fillId="2" borderId="97" xfId="0" applyFont="true" applyBorder="true" applyAlignment="true" applyProtection="false">
      <alignment horizontal="center" vertical="top" textRotation="0" wrapText="false" indent="0" shrinkToFit="false"/>
      <protection locked="true" hidden="false"/>
    </xf>
    <xf numFmtId="169" fontId="11" fillId="2" borderId="98" xfId="0" applyFont="true" applyBorder="true" applyAlignment="true" applyProtection="false">
      <alignment horizontal="center" vertical="top" textRotation="0" wrapText="false" indent="0" shrinkToFit="false"/>
      <protection locked="true" hidden="false"/>
    </xf>
    <xf numFmtId="169" fontId="11" fillId="2" borderId="99"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9" fontId="11" fillId="2" borderId="100" xfId="0" applyFont="true" applyBorder="true" applyAlignment="true" applyProtection="false">
      <alignment horizontal="center" vertical="top" textRotation="0" wrapText="false" indent="0" shrinkToFit="false"/>
      <protection locked="true" hidden="false"/>
    </xf>
    <xf numFmtId="169" fontId="11" fillId="2" borderId="101" xfId="0" applyFont="true" applyBorder="true" applyAlignment="true" applyProtection="false">
      <alignment horizontal="center" vertical="top" textRotation="0" wrapText="false" indent="0" shrinkToFit="false"/>
      <protection locked="true" hidden="false"/>
    </xf>
    <xf numFmtId="169" fontId="11" fillId="2" borderId="102" xfId="0" applyFont="true" applyBorder="true" applyAlignment="true" applyProtection="false">
      <alignment horizontal="center" vertical="top" textRotation="0" wrapText="false" indent="0" shrinkToFit="false"/>
      <protection locked="true" hidden="false"/>
    </xf>
    <xf numFmtId="164" fontId="6" fillId="5" borderId="67" xfId="0" applyFont="true" applyBorder="true" applyAlignment="true" applyProtection="false">
      <alignment horizontal="center" vertical="center" textRotation="0" wrapText="false" indent="0" shrinkToFit="false"/>
      <protection locked="true" hidden="false"/>
    </xf>
    <xf numFmtId="169" fontId="11" fillId="2" borderId="11" xfId="0" applyFont="true" applyBorder="true" applyAlignment="true" applyProtection="false">
      <alignment horizontal="center" vertical="top" textRotation="0" wrapText="false" indent="0" shrinkToFit="false"/>
      <protection locked="true" hidden="false"/>
    </xf>
    <xf numFmtId="169" fontId="11" fillId="2" borderId="28" xfId="0" applyFont="true" applyBorder="true" applyAlignment="true" applyProtection="false">
      <alignment horizontal="center" vertical="top" textRotation="0" wrapText="false" indent="0" shrinkToFit="false"/>
      <protection locked="true" hidden="false"/>
    </xf>
    <xf numFmtId="169" fontId="11" fillId="2" borderId="8" xfId="0" applyFont="true" applyBorder="true" applyAlignment="true" applyProtection="false">
      <alignment horizontal="center" vertical="top" textRotation="0" wrapText="false" indent="0" shrinkToFit="false"/>
      <protection locked="true" hidden="false"/>
    </xf>
    <xf numFmtId="169" fontId="11" fillId="2" borderId="94" xfId="0" applyFont="true" applyBorder="true" applyAlignment="true" applyProtection="false">
      <alignment horizontal="center" vertical="top" textRotation="0" wrapText="false" indent="0" shrinkToFit="false"/>
      <protection locked="true" hidden="false"/>
    </xf>
    <xf numFmtId="164" fontId="6" fillId="5" borderId="67" xfId="0" applyFont="true" applyBorder="true" applyAlignment="true" applyProtection="false">
      <alignment horizontal="left" vertical="top" textRotation="0" wrapText="false" indent="0" shrinkToFit="false"/>
      <protection locked="true" hidden="false"/>
    </xf>
    <xf numFmtId="164" fontId="6" fillId="5" borderId="65" xfId="0" applyFont="true" applyBorder="true" applyAlignment="true" applyProtection="false">
      <alignment horizontal="left" vertical="top" textRotation="0" wrapText="false" indent="0" shrinkToFit="false"/>
      <protection locked="true" hidden="false"/>
    </xf>
    <xf numFmtId="169" fontId="6" fillId="5" borderId="22" xfId="0" applyFont="true" applyBorder="true" applyAlignment="true" applyProtection="false">
      <alignment horizontal="center" vertical="top" textRotation="0" wrapText="false" indent="0" shrinkToFit="false"/>
      <protection locked="true" hidden="false"/>
    </xf>
    <xf numFmtId="169" fontId="6" fillId="5" borderId="94"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1" shrinkToFit="false"/>
      <protection locked="true" hidden="false"/>
    </xf>
    <xf numFmtId="164" fontId="6" fillId="5" borderId="89" xfId="0" applyFont="true" applyBorder="true" applyAlignment="true" applyProtection="false">
      <alignment horizontal="left" vertical="top" textRotation="0" wrapText="false" indent="0" shrinkToFit="false"/>
      <protection locked="true" hidden="false"/>
    </xf>
    <xf numFmtId="169" fontId="6" fillId="5" borderId="4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5" borderId="103" xfId="0" applyFont="true" applyBorder="true" applyAlignment="true" applyProtection="false">
      <alignment horizontal="center" vertical="top" textRotation="0" wrapText="false" indent="0" shrinkToFit="false"/>
      <protection locked="true" hidden="false"/>
    </xf>
    <xf numFmtId="170" fontId="6" fillId="5" borderId="104" xfId="0" applyFont="true" applyBorder="true" applyAlignment="true" applyProtection="false">
      <alignment horizontal="center" vertical="top" textRotation="0" wrapText="false" indent="0" shrinkToFit="false"/>
      <protection locked="true" hidden="false"/>
    </xf>
    <xf numFmtId="170" fontId="6" fillId="5" borderId="24" xfId="0" applyFont="true" applyBorder="true" applyAlignment="true" applyProtection="false">
      <alignment horizontal="center" vertical="top" textRotation="0" wrapText="false" indent="0" shrinkToFit="false"/>
      <protection locked="true" hidden="false"/>
    </xf>
    <xf numFmtId="169" fontId="6" fillId="5" borderId="105" xfId="0" applyFont="true" applyBorder="true" applyAlignment="true" applyProtection="false">
      <alignment horizontal="center" vertical="top" textRotation="0" wrapText="false" indent="0" shrinkToFit="false"/>
      <protection locked="true" hidden="false"/>
    </xf>
    <xf numFmtId="170" fontId="6" fillId="5" borderId="106" xfId="0" applyFont="true" applyBorder="true" applyAlignment="true" applyProtection="false">
      <alignment horizontal="center" vertical="top" textRotation="0" wrapText="false" indent="0" shrinkToFit="false"/>
      <protection locked="true" hidden="false"/>
    </xf>
    <xf numFmtId="170" fontId="6" fillId="5" borderId="107" xfId="0" applyFont="true" applyBorder="true" applyAlignment="true" applyProtection="false">
      <alignment horizontal="center" vertical="top" textRotation="0" wrapText="false" indent="0" shrinkToFit="false"/>
      <protection locked="true" hidden="false"/>
    </xf>
    <xf numFmtId="164" fontId="11" fillId="5" borderId="8" xfId="0" applyFont="true" applyBorder="true" applyAlignment="true" applyProtection="false">
      <alignment horizontal="left" vertical="top" textRotation="0" wrapText="false" indent="1" shrinkToFit="false"/>
      <protection locked="true" hidden="false"/>
    </xf>
    <xf numFmtId="165" fontId="6" fillId="2" borderId="108" xfId="0" applyFont="true" applyBorder="true" applyAlignment="true" applyProtection="false">
      <alignment horizontal="center" vertical="top" textRotation="0" wrapText="false" indent="0" shrinkToFit="false"/>
      <protection locked="true" hidden="false"/>
    </xf>
    <xf numFmtId="164" fontId="6" fillId="2" borderId="109" xfId="0" applyFont="true" applyBorder="true" applyAlignment="true" applyProtection="false">
      <alignment horizontal="center" vertical="top" textRotation="0" wrapText="false" indent="0" shrinkToFit="false"/>
      <protection locked="true" hidden="false"/>
    </xf>
    <xf numFmtId="169" fontId="6" fillId="2" borderId="109" xfId="0" applyFont="true" applyBorder="true" applyAlignment="true" applyProtection="false">
      <alignment horizontal="center" vertical="top" textRotation="0" wrapText="false" indent="0" shrinkToFit="false"/>
      <protection locked="true" hidden="false"/>
    </xf>
    <xf numFmtId="169" fontId="6" fillId="2" borderId="110" xfId="0" applyFont="true" applyBorder="true" applyAlignment="true" applyProtection="false">
      <alignment horizontal="center" vertical="top" textRotation="0" wrapText="false" indent="0" shrinkToFit="false"/>
      <protection locked="true" hidden="false"/>
    </xf>
    <xf numFmtId="169" fontId="6" fillId="2" borderId="111" xfId="0" applyFont="true" applyBorder="true" applyAlignment="true" applyProtection="false">
      <alignment horizontal="center" vertical="top" textRotation="0" wrapText="false" indent="0" shrinkToFit="false"/>
      <protection locked="true" hidden="false"/>
    </xf>
    <xf numFmtId="169" fontId="6" fillId="2" borderId="112" xfId="0" applyFont="true" applyBorder="true" applyAlignment="true" applyProtection="false">
      <alignment horizontal="center" vertical="top" textRotation="0" wrapText="false" indent="0" shrinkToFit="false"/>
      <protection locked="true" hidden="false"/>
    </xf>
    <xf numFmtId="165" fontId="6" fillId="5" borderId="106" xfId="0" applyFont="true" applyBorder="true" applyAlignment="true" applyProtection="false">
      <alignment horizontal="center" vertical="top" textRotation="0" wrapText="false" indent="0" shrinkToFit="false"/>
      <protection locked="true" hidden="false"/>
    </xf>
    <xf numFmtId="164" fontId="6" fillId="5" borderId="107" xfId="0" applyFont="true" applyBorder="true" applyAlignment="true" applyProtection="false">
      <alignment horizontal="center" vertical="top" textRotation="0" wrapText="false" indent="0" shrinkToFit="false"/>
      <protection locked="true" hidden="false"/>
    </xf>
    <xf numFmtId="169" fontId="6" fillId="5" borderId="107" xfId="0" applyFont="true" applyBorder="true" applyAlignment="true" applyProtection="false">
      <alignment horizontal="center" vertical="top" textRotation="0" wrapText="false" indent="0" shrinkToFit="false"/>
      <protection locked="true" hidden="false"/>
    </xf>
    <xf numFmtId="165" fontId="6" fillId="2" borderId="22" xfId="0" applyFont="true" applyBorder="true" applyAlignment="true" applyProtection="false">
      <alignment horizontal="center" vertical="top" textRotation="0" wrapText="false" indent="0" shrinkToFit="false"/>
      <protection locked="true" hidden="false"/>
    </xf>
    <xf numFmtId="164" fontId="6" fillId="2" borderId="20" xfId="0" applyFont="true" applyBorder="true" applyAlignment="true" applyProtection="false">
      <alignment horizontal="center" vertical="top" textRotation="0" wrapText="false" indent="0" shrinkToFit="false"/>
      <protection locked="true" hidden="false"/>
    </xf>
    <xf numFmtId="169" fontId="6" fillId="2" borderId="20" xfId="0" applyFont="true" applyBorder="true" applyAlignment="true" applyProtection="false">
      <alignment horizontal="center" vertical="top" textRotation="0" wrapText="false" indent="0" shrinkToFit="false"/>
      <protection locked="true" hidden="false"/>
    </xf>
    <xf numFmtId="169" fontId="6" fillId="2" borderId="21" xfId="0" applyFont="true" applyBorder="true" applyAlignment="true" applyProtection="false">
      <alignment horizontal="center" vertical="top" textRotation="0" wrapText="false" indent="0" shrinkToFit="false"/>
      <protection locked="true" hidden="false"/>
    </xf>
    <xf numFmtId="165" fontId="6" fillId="5" borderId="24" xfId="0" applyFont="true" applyBorder="true" applyAlignment="true" applyProtection="false">
      <alignment horizontal="center" vertical="top" textRotation="0" wrapText="false" indent="0" shrinkToFit="false"/>
      <protection locked="true" hidden="false"/>
    </xf>
    <xf numFmtId="165" fontId="6" fillId="5" borderId="10" xfId="0" applyFont="true" applyBorder="true" applyAlignment="true" applyProtection="false">
      <alignment horizontal="center" vertical="top" textRotation="0" wrapText="false" indent="0" shrinkToFit="false"/>
      <protection locked="true" hidden="false"/>
    </xf>
    <xf numFmtId="165" fontId="6" fillId="2" borderId="12"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9" fontId="6" fillId="2" borderId="13" xfId="0" applyFont="true" applyBorder="true" applyAlignment="true" applyProtection="false">
      <alignment horizontal="center" vertical="top" textRotation="0" wrapText="false" indent="0" shrinkToFit="false"/>
      <protection locked="true" hidden="false"/>
    </xf>
    <xf numFmtId="169" fontId="6" fillId="2" borderId="14" xfId="0" applyFont="true" applyBorder="true" applyAlignment="true" applyProtection="false">
      <alignment horizontal="center" vertical="top" textRotation="0" wrapText="false" indent="0" shrinkToFit="false"/>
      <protection locked="true" hidden="false"/>
    </xf>
    <xf numFmtId="165" fontId="6" fillId="5" borderId="16" xfId="0" applyFont="true" applyBorder="true" applyAlignment="true" applyProtection="false">
      <alignment horizontal="center" vertical="top" textRotation="0" wrapText="false" indent="0" shrinkToFit="false"/>
      <protection locked="true" hidden="false"/>
    </xf>
    <xf numFmtId="165" fontId="6" fillId="2" borderId="28" xfId="0" applyFont="true" applyBorder="true" applyAlignment="true" applyProtection="false">
      <alignment horizontal="center"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false" indent="0" shrinkToFit="false"/>
      <protection locked="true" hidden="false"/>
    </xf>
    <xf numFmtId="169" fontId="6" fillId="2" borderId="26" xfId="0" applyFont="true" applyBorder="true" applyAlignment="true" applyProtection="false">
      <alignment horizontal="center" vertical="top" textRotation="0" wrapText="false" indent="0" shrinkToFit="false"/>
      <protection locked="true" hidden="false"/>
    </xf>
    <xf numFmtId="169" fontId="6" fillId="2" borderId="27" xfId="0" applyFont="true" applyBorder="true" applyAlignment="true" applyProtection="false">
      <alignment horizontal="center" vertical="top" textRotation="0" wrapText="false" indent="0" shrinkToFit="false"/>
      <protection locked="true" hidden="false"/>
    </xf>
    <xf numFmtId="165" fontId="6" fillId="5" borderId="30" xfId="0" applyFont="true" applyBorder="true" applyAlignment="true" applyProtection="false">
      <alignment horizontal="center" vertical="top" textRotation="0" wrapText="false" indent="0" shrinkToFit="false"/>
      <protection locked="true" hidden="false"/>
    </xf>
    <xf numFmtId="165" fontId="6" fillId="5" borderId="34" xfId="0" applyFont="true" applyBorder="true" applyAlignment="true" applyProtection="false">
      <alignment horizontal="center" vertical="top" textRotation="0" wrapText="false" indent="0" shrinkToFit="false"/>
      <protection locked="true" hidden="false"/>
    </xf>
    <xf numFmtId="165" fontId="6" fillId="5" borderId="37" xfId="0" applyFont="true" applyBorder="true" applyAlignment="true" applyProtection="false">
      <alignment horizontal="center" vertical="top" textRotation="0" wrapText="false" indent="0" shrinkToFit="false"/>
      <protection locked="true" hidden="false"/>
    </xf>
    <xf numFmtId="165" fontId="6" fillId="5" borderId="40" xfId="0" applyFont="true" applyBorder="true" applyAlignment="true" applyProtection="false">
      <alignment horizontal="center" vertical="top" textRotation="0" wrapText="false" indent="0" shrinkToFit="false"/>
      <protection locked="true" hidden="false"/>
    </xf>
    <xf numFmtId="165" fontId="6" fillId="5" borderId="45" xfId="0" applyFont="true" applyBorder="true" applyAlignment="true" applyProtection="false">
      <alignment horizontal="center" vertical="top" textRotation="0" wrapText="false" indent="0" shrinkToFit="false"/>
      <protection locked="true" hidden="false"/>
    </xf>
    <xf numFmtId="164" fontId="10" fillId="4" borderId="50"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true">
      <alignment horizontal="center" vertical="top" textRotation="0" wrapText="false" indent="0" shrinkToFit="false"/>
      <protection locked="false" hidden="false"/>
    </xf>
    <xf numFmtId="164" fontId="6" fillId="5" borderId="6" xfId="0" applyFont="true" applyBorder="true" applyAlignment="true" applyProtection="true">
      <alignment horizontal="center" vertical="top" textRotation="0" wrapText="false" indent="0" shrinkToFit="false"/>
      <protection locked="false" hidden="false"/>
    </xf>
    <xf numFmtId="164" fontId="6" fillId="5" borderId="105" xfId="0" applyFont="true" applyBorder="true" applyAlignment="true" applyProtection="true">
      <alignment horizontal="center" vertical="top" textRotation="0" wrapText="false" indent="0" shrinkToFit="false"/>
      <protection locked="false" hidden="false"/>
    </xf>
    <xf numFmtId="164" fontId="6" fillId="2" borderId="82" xfId="0" applyFont="true" applyBorder="true" applyAlignment="true" applyProtection="true">
      <alignment horizontal="center" vertical="top" textRotation="0" wrapText="false" indent="0" shrinkToFit="false"/>
      <protection locked="false" hidden="false"/>
    </xf>
    <xf numFmtId="164" fontId="11" fillId="2" borderId="40" xfId="0" applyFont="true" applyBorder="true" applyAlignment="true" applyProtection="true">
      <alignment horizontal="center" vertical="top" textRotation="0" wrapText="false" indent="0" shrinkToFit="false"/>
      <protection locked="false" hidden="false"/>
    </xf>
    <xf numFmtId="164" fontId="11" fillId="2" borderId="45" xfId="0" applyFont="true" applyBorder="true" applyAlignment="true" applyProtection="true">
      <alignment horizontal="center" vertical="top" textRotation="0" wrapText="false" indent="0" shrinkToFit="false"/>
      <protection locked="false" hidden="false"/>
    </xf>
    <xf numFmtId="164" fontId="6" fillId="5" borderId="24" xfId="0" applyFont="true" applyBorder="true" applyAlignment="true" applyProtection="true">
      <alignment horizontal="center" vertical="top" textRotation="0" wrapText="false" indent="0" shrinkToFit="false"/>
      <protection locked="false" hidden="false"/>
    </xf>
    <xf numFmtId="164" fontId="11" fillId="2" borderId="82" xfId="0" applyFont="true" applyBorder="true" applyAlignment="true" applyProtection="true">
      <alignment horizontal="center" vertical="top" textRotation="0" wrapText="false" indent="0" shrinkToFit="false"/>
      <protection locked="false" hidden="false"/>
    </xf>
    <xf numFmtId="164" fontId="6" fillId="5" borderId="37" xfId="0" applyFont="true" applyBorder="true" applyAlignment="true" applyProtection="true">
      <alignment horizontal="center" vertical="top" textRotation="0" wrapText="false" indent="0" shrinkToFit="false"/>
      <protection locked="false" hidden="false"/>
    </xf>
    <xf numFmtId="164" fontId="6" fillId="5" borderId="40" xfId="0" applyFont="true" applyBorder="true" applyAlignment="true" applyProtection="true">
      <alignment horizontal="center" vertical="top" textRotation="0" wrapText="false" indent="0" shrinkToFit="false"/>
      <protection locked="false" hidden="false"/>
    </xf>
    <xf numFmtId="164" fontId="6" fillId="5" borderId="43" xfId="0" applyFont="true" applyBorder="true" applyAlignment="true" applyProtection="true">
      <alignment horizontal="center" vertical="top" textRotation="0" wrapText="false" indent="0" shrinkToFit="false"/>
      <protection locked="false" hidden="false"/>
    </xf>
    <xf numFmtId="164" fontId="6" fillId="5" borderId="6"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9" fontId="6" fillId="2" borderId="83" xfId="0" applyFont="true" applyBorder="true" applyAlignment="true" applyProtection="false">
      <alignment horizontal="center" vertical="top" textRotation="0" wrapText="false" indent="0" shrinkToFit="false"/>
      <protection locked="true" hidden="false"/>
    </xf>
    <xf numFmtId="169" fontId="6" fillId="2" borderId="84" xfId="0" applyFont="true" applyBorder="true" applyAlignment="true" applyProtection="false">
      <alignment horizontal="center" vertical="top" textRotation="0" wrapText="false" indent="0" shrinkToFit="false"/>
      <protection locked="true" hidden="false"/>
    </xf>
    <xf numFmtId="164" fontId="11" fillId="2" borderId="37" xfId="0" applyFont="true" applyBorder="true" applyAlignment="true" applyProtection="false">
      <alignment horizontal="center" vertical="top" textRotation="0" wrapText="false" indent="0" shrinkToFit="false"/>
      <protection locked="true" hidden="false"/>
    </xf>
    <xf numFmtId="164" fontId="11" fillId="2" borderId="113" xfId="0" applyFont="true" applyBorder="true" applyAlignment="true" applyProtection="false">
      <alignment horizontal="center" vertical="top" textRotation="0" wrapText="false" indent="0" shrinkToFit="false"/>
      <protection locked="true" hidden="false"/>
    </xf>
    <xf numFmtId="169" fontId="6" fillId="2" borderId="113" xfId="0" applyFont="true" applyBorder="true" applyAlignment="true" applyProtection="false">
      <alignment horizontal="center" vertical="top" textRotation="0" wrapText="false" indent="0" shrinkToFit="false"/>
      <protection locked="true" hidden="false"/>
    </xf>
    <xf numFmtId="169" fontId="6" fillId="2" borderId="114" xfId="0" applyFont="true" applyBorder="true" applyAlignment="true" applyProtection="false">
      <alignment horizontal="center" vertical="top" textRotation="0" wrapText="false" indent="0" shrinkToFit="false"/>
      <protection locked="true" hidden="false"/>
    </xf>
    <xf numFmtId="169" fontId="6" fillId="2" borderId="85" xfId="0" applyFont="true" applyBorder="true" applyAlignment="true" applyProtection="false">
      <alignment horizontal="center" vertical="top" textRotation="0" wrapText="false" indent="0" shrinkToFit="false"/>
      <protection locked="true" hidden="false"/>
    </xf>
    <xf numFmtId="169" fontId="6" fillId="2" borderId="86" xfId="0" applyFont="true" applyBorder="true" applyAlignment="true" applyProtection="false">
      <alignment horizontal="center" vertical="top" textRotation="0" wrapText="false" indent="0" shrinkToFit="false"/>
      <protection locked="true" hidden="false"/>
    </xf>
    <xf numFmtId="164" fontId="11" fillId="2" borderId="97" xfId="0" applyFont="true" applyBorder="true" applyAlignment="true" applyProtection="false">
      <alignment horizontal="center" vertical="top" textRotation="0" wrapText="false" indent="0" shrinkToFit="false"/>
      <protection locked="true" hidden="false"/>
    </xf>
    <xf numFmtId="164" fontId="11" fillId="2" borderId="98" xfId="0" applyFont="true" applyBorder="true" applyAlignment="true" applyProtection="false">
      <alignment horizontal="center" vertical="top" textRotation="0" wrapText="false" indent="0" shrinkToFit="false"/>
      <protection locked="true" hidden="false"/>
    </xf>
    <xf numFmtId="169" fontId="6" fillId="2" borderId="98" xfId="0" applyFont="true" applyBorder="true" applyAlignment="true" applyProtection="false">
      <alignment horizontal="center" vertical="top" textRotation="0" wrapText="false" indent="0" shrinkToFit="false"/>
      <protection locked="true" hidden="false"/>
    </xf>
    <xf numFmtId="169" fontId="6" fillId="2" borderId="99" xfId="0" applyFont="true" applyBorder="true" applyAlignment="true" applyProtection="false">
      <alignment horizontal="center" vertical="top" textRotation="0" wrapText="false" indent="0" shrinkToFit="false"/>
      <protection locked="true" hidden="false"/>
    </xf>
    <xf numFmtId="164" fontId="11" fillId="2" borderId="100" xfId="0" applyFont="true" applyBorder="true" applyAlignment="true" applyProtection="false">
      <alignment horizontal="center" vertical="top" textRotation="0" wrapText="false" indent="0" shrinkToFit="false"/>
      <protection locked="true" hidden="false"/>
    </xf>
    <xf numFmtId="164" fontId="11" fillId="2" borderId="101"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4" fontId="7" fillId="5" borderId="64" xfId="0" applyFont="true" applyBorder="true" applyAlignment="true" applyProtection="false">
      <alignment horizontal="center" vertical="top" textRotation="0" wrapText="false" indent="0" shrinkToFit="false"/>
      <protection locked="true" hidden="false"/>
    </xf>
    <xf numFmtId="169" fontId="7" fillId="5" borderId="6" xfId="0" applyFont="true" applyBorder="true" applyAlignment="true" applyProtection="false">
      <alignment horizontal="center" vertical="top" textRotation="0" wrapText="false" indent="0" shrinkToFit="false"/>
      <protection locked="true" hidden="false"/>
    </xf>
    <xf numFmtId="169" fontId="7" fillId="5" borderId="5" xfId="0" applyFont="true" applyBorder="true" applyAlignment="true" applyProtection="false">
      <alignment horizontal="center" vertical="top" textRotation="0" wrapText="false" indent="0" shrinkToFit="false"/>
      <protection locked="true" hidden="false"/>
    </xf>
    <xf numFmtId="166" fontId="27" fillId="5" borderId="7"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9" fontId="6" fillId="2" borderId="10" xfId="0" applyFont="true" applyBorder="true" applyAlignment="true" applyProtection="false">
      <alignment horizontal="center" vertical="top" textRotation="0" wrapText="false" indent="0" shrinkToFit="false"/>
      <protection locked="true" hidden="false"/>
    </xf>
    <xf numFmtId="169" fontId="6" fillId="2" borderId="11" xfId="0" applyFont="true" applyBorder="true" applyAlignment="true" applyProtection="false">
      <alignment horizontal="center" vertical="top" textRotation="0" wrapText="false" indent="0" shrinkToFit="false"/>
      <protection locked="true" hidden="false"/>
    </xf>
    <xf numFmtId="169" fontId="6" fillId="2" borderId="28" xfId="0" applyFont="true" applyBorder="true" applyAlignment="true" applyProtection="false">
      <alignment horizontal="center" vertical="top" textRotation="0" wrapText="false" indent="0" shrinkToFit="false"/>
      <protection locked="true" hidden="false"/>
    </xf>
    <xf numFmtId="169" fontId="6" fillId="2" borderId="8" xfId="0" applyFont="true" applyBorder="true" applyAlignment="true" applyProtection="false">
      <alignment horizontal="center" vertical="top" textRotation="0" wrapText="false" indent="0" shrinkToFit="false"/>
      <protection locked="true" hidden="false"/>
    </xf>
    <xf numFmtId="169" fontId="6" fillId="2" borderId="22" xfId="0" applyFont="true" applyBorder="true" applyAlignment="true" applyProtection="false">
      <alignment horizontal="center" vertical="top" textRotation="0" wrapText="false" indent="0" shrinkToFit="false"/>
      <protection locked="true" hidden="false"/>
    </xf>
    <xf numFmtId="169" fontId="6" fillId="2" borderId="94" xfId="0" applyFont="true" applyBorder="true" applyAlignment="true" applyProtection="false">
      <alignment horizontal="center" vertical="top" textRotation="0" wrapText="false" indent="0" shrinkToFit="false"/>
      <protection locked="true" hidden="false"/>
    </xf>
    <xf numFmtId="164" fontId="7" fillId="5" borderId="24" xfId="0" applyFont="true" applyBorder="true" applyAlignment="true" applyProtection="false">
      <alignment horizontal="general" vertical="top" textRotation="0" wrapText="false" indent="0" shrinkToFit="false"/>
      <protection locked="true" hidden="false"/>
    </xf>
    <xf numFmtId="164" fontId="7" fillId="5" borderId="67" xfId="0" applyFont="true" applyBorder="true" applyAlignment="true" applyProtection="false">
      <alignment horizontal="center" vertical="top" textRotation="0" wrapText="false" indent="0" shrinkToFit="false"/>
      <protection locked="true" hidden="false"/>
    </xf>
    <xf numFmtId="169" fontId="7" fillId="5" borderId="24" xfId="0" applyFont="true" applyBorder="true" applyAlignment="true" applyProtection="false">
      <alignment horizontal="center" vertical="top" textRotation="0" wrapText="false" indent="0" shrinkToFit="false"/>
      <protection locked="true" hidden="false"/>
    </xf>
    <xf numFmtId="169" fontId="7" fillId="5" borderId="18" xfId="0" applyFont="true" applyBorder="true" applyAlignment="true" applyProtection="false">
      <alignment horizontal="center" vertical="top" textRotation="0" wrapText="false" indent="0" shrinkToFit="false"/>
      <protection locked="true" hidden="false"/>
    </xf>
    <xf numFmtId="169" fontId="6" fillId="2" borderId="95" xfId="0" applyFont="true" applyBorder="true" applyAlignment="true" applyProtection="false">
      <alignment horizontal="center" vertical="top" textRotation="0" wrapText="false" indent="0" shrinkToFit="false"/>
      <protection locked="true" hidden="false"/>
    </xf>
    <xf numFmtId="169" fontId="6" fillId="2" borderId="115" xfId="0" applyFont="true" applyBorder="true" applyAlignment="true" applyProtection="false">
      <alignment horizontal="center" vertical="top" textRotation="0" wrapText="false" indent="0" shrinkToFit="false"/>
      <protection locked="true" hidden="false"/>
    </xf>
    <xf numFmtId="169" fontId="6" fillId="2" borderId="96" xfId="0" applyFont="true" applyBorder="true" applyAlignment="true" applyProtection="false">
      <alignment horizontal="center" vertical="top" textRotation="0" wrapText="false" indent="0" shrinkToFit="false"/>
      <protection locked="true" hidden="false"/>
    </xf>
    <xf numFmtId="169" fontId="6" fillId="5" borderId="116" xfId="0" applyFont="true" applyBorder="true" applyAlignment="true" applyProtection="false">
      <alignment horizontal="center" vertical="top" textRotation="0" wrapText="false" indent="0" shrinkToFit="false"/>
      <protection locked="true" hidden="false"/>
    </xf>
    <xf numFmtId="169" fontId="6" fillId="2" borderId="37" xfId="0" applyFont="true" applyBorder="true" applyAlignment="true" applyProtection="false">
      <alignment horizontal="center" vertical="top" textRotation="0" wrapText="false" indent="0" shrinkToFit="false"/>
      <protection locked="true" hidden="false"/>
    </xf>
    <xf numFmtId="169" fontId="6" fillId="2" borderId="40" xfId="0" applyFont="true" applyBorder="true" applyAlignment="true" applyProtection="false">
      <alignment horizontal="center" vertical="top" textRotation="0" wrapText="false" indent="0" shrinkToFit="false"/>
      <protection locked="true" hidden="false"/>
    </xf>
    <xf numFmtId="169" fontId="6" fillId="2" borderId="45" xfId="0" applyFont="true" applyBorder="true" applyAlignment="true" applyProtection="false">
      <alignment horizontal="center" vertical="top" textRotation="0" wrapText="false" indent="0" shrinkToFit="false"/>
      <protection locked="true" hidden="false"/>
    </xf>
    <xf numFmtId="169" fontId="6" fillId="2" borderId="87" xfId="0" applyFont="true" applyBorder="true" applyAlignment="true" applyProtection="false">
      <alignment horizontal="center" vertical="top" textRotation="0" wrapText="false" indent="0" shrinkToFit="false"/>
      <protection locked="true" hidden="false"/>
    </xf>
    <xf numFmtId="169" fontId="6" fillId="2" borderId="88" xfId="0" applyFont="true" applyBorder="true" applyAlignment="true" applyProtection="false">
      <alignment horizontal="center" vertical="top" textRotation="0" wrapText="false" indent="0" shrinkToFit="false"/>
      <protection locked="true" hidden="false"/>
    </xf>
    <xf numFmtId="169" fontId="6" fillId="5" borderId="117" xfId="0" applyFont="true" applyBorder="true" applyAlignment="true" applyProtection="false">
      <alignment horizontal="center" vertical="top" textRotation="0" wrapText="false" indent="0" shrinkToFit="false"/>
      <protection locked="true" hidden="false"/>
    </xf>
    <xf numFmtId="169" fontId="6" fillId="5" borderId="74" xfId="0" applyFont="true" applyBorder="true" applyAlignment="true" applyProtection="false">
      <alignment horizontal="center" vertical="top" textRotation="0" wrapText="false" indent="0" shrinkToFit="false"/>
      <protection locked="true" hidden="false"/>
    </xf>
    <xf numFmtId="164" fontId="6" fillId="5" borderId="55" xfId="0" applyFont="true" applyBorder="true" applyAlignment="false" applyProtection="false">
      <alignment horizontal="general" vertical="bottom" textRotation="0" wrapText="false" indent="0" shrinkToFit="false"/>
      <protection locked="true" hidden="false"/>
    </xf>
    <xf numFmtId="169" fontId="6" fillId="5" borderId="118" xfId="0" applyFont="true" applyBorder="true" applyAlignment="true" applyProtection="false">
      <alignment horizontal="center" vertical="top" textRotation="0" wrapText="false" indent="0" shrinkToFit="false"/>
      <protection locked="true" hidden="false"/>
    </xf>
    <xf numFmtId="169" fontId="6" fillId="5" borderId="80" xfId="0" applyFont="true" applyBorder="true" applyAlignment="true" applyProtection="false">
      <alignment horizontal="center"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center"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center"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8" fillId="4" borderId="119"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4" borderId="104" xfId="0" applyFont="true" applyBorder="true" applyAlignment="false" applyProtection="false">
      <alignment horizontal="general" vertical="bottom" textRotation="0" wrapText="false" indent="0" shrinkToFit="false"/>
      <protection locked="true" hidden="false"/>
    </xf>
    <xf numFmtId="164" fontId="13" fillId="4" borderId="12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7</xdr:row>
      <xdr:rowOff>104760</xdr:rowOff>
    </xdr:from>
    <xdr:to>
      <xdr:col>13</xdr:col>
      <xdr:colOff>40680</xdr:colOff>
      <xdr:row>41</xdr:row>
      <xdr:rowOff>133200</xdr:rowOff>
    </xdr:to>
    <xdr:sp>
      <xdr:nvSpPr>
        <xdr:cNvPr id="0" name="Text 4"/>
        <xdr:cNvSpPr/>
      </xdr:nvSpPr>
      <xdr:spPr>
        <a:xfrm>
          <a:off x="170640" y="6086520"/>
          <a:ext cx="8561880" cy="5619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1" lang="en-US" sz="800" spc="-1" strike="noStrike">
              <a:latin typeface="Arial"/>
            </a:rPr>
            <a:t>Sources for I.1</a:t>
          </a:r>
          <a:endParaRPr b="0" lang="en-US" sz="800" spc="-1" strike="noStrike">
            <a:latin typeface="Times New Roman"/>
          </a:endParaRPr>
        </a:p>
        <a:p>
          <a:r>
            <a:rPr b="0" i="1" lang="en-US" sz="800" spc="-1" strike="noStrike">
              <a:latin typeface="Arial"/>
            </a:rPr>
            <a:t>Statistical Abstract.</a:t>
          </a:r>
          <a:r>
            <a:rPr b="0" lang="en-US" sz="800" spc="-1" strike="noStrike">
              <a:latin typeface="Arial"/>
            </a:rPr>
            <a:t>  Ministry of Economic Development of Georgia:  State Department for Statistics.  Tbilisi 1998.</a:t>
          </a:r>
          <a:endParaRPr b="0" lang="en-US" sz="800" spc="-1" strike="noStrike">
            <a:latin typeface="Times New Roman"/>
          </a:endParaRPr>
        </a:p>
        <a:p>
          <a:r>
            <a:rPr b="0" i="1" lang="en-US" sz="800" spc="-1" strike="noStrike">
              <a:latin typeface="Arial"/>
            </a:rPr>
            <a:t>Statistical Abstract.  </a:t>
          </a:r>
          <a:r>
            <a:rPr b="0" lang="en-US" sz="800" spc="-1" strike="noStrike">
              <a:latin typeface="Arial"/>
            </a:rPr>
            <a:t>Ministry of Economic Development of Georgia:  State Department for Statistics.  Tbilisi 2004.</a:t>
          </a:r>
          <a:endParaRPr b="0" lang="en-US" sz="800" spc="-1" strike="noStrike">
            <a:latin typeface="Times New Roman"/>
          </a:endParaRPr>
        </a:p>
      </xdr:txBody>
    </xdr:sp>
    <xdr:clientData/>
  </xdr:twoCellAnchor>
  <xdr:twoCellAnchor editAs="oneCell">
    <xdr:from>
      <xdr:col>12</xdr:col>
      <xdr:colOff>141120</xdr:colOff>
      <xdr:row>0</xdr:row>
      <xdr:rowOff>86040</xdr:rowOff>
    </xdr:from>
    <xdr:to>
      <xdr:col>12</xdr:col>
      <xdr:colOff>423360</xdr:colOff>
      <xdr:row>2</xdr:row>
      <xdr:rowOff>57240</xdr:rowOff>
    </xdr:to>
    <xdr:sp>
      <xdr:nvSpPr>
        <xdr:cNvPr id="1" name="AutoShape 5">
          <a:hlinkClick r:id="rId1"/>
        </xdr:cNvPr>
        <xdr:cNvSpPr/>
      </xdr:nvSpPr>
      <xdr:spPr>
        <a:xfrm>
          <a:off x="825948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43</xdr:row>
      <xdr:rowOff>0</xdr:rowOff>
    </xdr:from>
    <xdr:to>
      <xdr:col>12</xdr:col>
      <xdr:colOff>443160</xdr:colOff>
      <xdr:row>144</xdr:row>
      <xdr:rowOff>104760</xdr:rowOff>
    </xdr:to>
    <xdr:sp>
      <xdr:nvSpPr>
        <xdr:cNvPr id="2" name="AutoShape 6">
          <a:hlinkClick r:id="rId2"/>
        </xdr:cNvPr>
        <xdr:cNvSpPr/>
      </xdr:nvSpPr>
      <xdr:spPr>
        <a:xfrm>
          <a:off x="8279280" y="2011680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0</xdr:col>
      <xdr:colOff>150480</xdr:colOff>
      <xdr:row>43</xdr:row>
      <xdr:rowOff>47520</xdr:rowOff>
    </xdr:from>
    <xdr:to>
      <xdr:col>13</xdr:col>
      <xdr:colOff>30600</xdr:colOff>
      <xdr:row>59</xdr:row>
      <xdr:rowOff>19440</xdr:rowOff>
    </xdr:to>
    <xdr:sp>
      <xdr:nvSpPr>
        <xdr:cNvPr id="3" name="Text 9"/>
        <xdr:cNvSpPr/>
      </xdr:nvSpPr>
      <xdr:spPr>
        <a:xfrm>
          <a:off x="150480" y="6829200"/>
          <a:ext cx="8571960" cy="21056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a:t>
          </a:r>
          <a:endParaRPr b="0" lang="en-US" sz="1000" spc="-1" strike="noStrike">
            <a:latin typeface="Times New Roman"/>
          </a:endParaRPr>
        </a:p>
        <a:p>
          <a:r>
            <a:rPr b="0" lang="en-US" sz="1000" spc="-1" strike="noStrike">
              <a:latin typeface="Arial"/>
            </a:rPr>
            <a:t>a. In pre-transition Georgia only one institution held university status while others were specialized institutions.  Soon after the changes of 1989, majority of institutions turned into universities.  The surge of upgrading the status was not matched by reorganization in the structure of those educational establishments.  Besides, before passing the law on higher education in January 2004, there were no clear guidelines discriminating universities from other forms of organization.  This extreme blurring of university/non-university distinction is the reason why data on the status of higher education institutions are not usually record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It must be noted that according to the Ministry of Education authorities, data on private institutions can be considered only a good approximation of the real figures.  For some years there were more institutions functioning than covered by the data and vice versa, it has also happened that, owing to insufficient student demand, not all licensed institutions were in operation.    For instance, according to the figures provided by the Ministry of Education, in 2000/2001, there were 200 licensed private institutions (see the list of private institutions) out of which only 145 were actually functioni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3</xdr:row>
      <xdr:rowOff>0</xdr:rowOff>
    </xdr:from>
    <xdr:to>
      <xdr:col>12</xdr:col>
      <xdr:colOff>664200</xdr:colOff>
      <xdr:row>35</xdr:row>
      <xdr:rowOff>132840</xdr:rowOff>
    </xdr:to>
    <xdr:sp>
      <xdr:nvSpPr>
        <xdr:cNvPr id="4" name="Text 3"/>
        <xdr:cNvSpPr/>
      </xdr:nvSpPr>
      <xdr:spPr>
        <a:xfrm>
          <a:off x="160200" y="5984280"/>
          <a:ext cx="8952840" cy="5950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1:</a:t>
          </a:r>
          <a:endParaRPr b="0" lang="en-US" sz="1000" spc="-1" strike="noStrike">
            <a:latin typeface="Times New Roman"/>
          </a:endParaRPr>
        </a:p>
        <a:p>
          <a:r>
            <a:rPr b="0" i="1" lang="en-US" sz="1000" spc="-1" strike="noStrike">
              <a:latin typeface="Arial"/>
            </a:rPr>
            <a:t>Statistical Abstract.</a:t>
          </a:r>
          <a:r>
            <a:rPr b="0" lang="en-US" sz="1000" spc="-1" strike="noStrike">
              <a:latin typeface="Arial"/>
            </a:rPr>
            <a:t>  Ministry of Economic Development of Georgia:  State Department for Statistics.  Tbilisi 1998.</a:t>
          </a:r>
          <a:endParaRPr b="0" lang="en-US" sz="1000" spc="-1" strike="noStrike">
            <a:latin typeface="Times New Roman"/>
          </a:endParaRPr>
        </a:p>
        <a:p>
          <a:r>
            <a:rPr b="0" i="1" lang="en-US" sz="1000" spc="-1" strike="noStrike">
              <a:latin typeface="Arial"/>
            </a:rPr>
            <a:t>Statistical Abstract. </a:t>
          </a:r>
          <a:r>
            <a:rPr b="0" lang="en-US" sz="1000" spc="-1" strike="noStrike">
              <a:latin typeface="Arial"/>
            </a:rPr>
            <a:t> Ministry of Economic Development of Georgia:  State Department for Statistics.  Tbilisi 2004.</a:t>
          </a:r>
          <a:endParaRPr b="0" lang="en-US" sz="1000" spc="-1" strike="noStrike">
            <a:latin typeface="Times New Roman"/>
          </a:endParaRPr>
        </a:p>
      </xdr:txBody>
    </xdr:sp>
    <xdr:clientData/>
  </xdr:twoCellAnchor>
  <xdr:twoCellAnchor editAs="oneCell">
    <xdr:from>
      <xdr:col>1</xdr:col>
      <xdr:colOff>29880</xdr:colOff>
      <xdr:row>71</xdr:row>
      <xdr:rowOff>142920</xdr:rowOff>
    </xdr:from>
    <xdr:to>
      <xdr:col>13</xdr:col>
      <xdr:colOff>30600</xdr:colOff>
      <xdr:row>75</xdr:row>
      <xdr:rowOff>133200</xdr:rowOff>
    </xdr:to>
    <xdr:sp>
      <xdr:nvSpPr>
        <xdr:cNvPr id="5" name="Text 7"/>
        <xdr:cNvSpPr/>
      </xdr:nvSpPr>
      <xdr:spPr>
        <a:xfrm>
          <a:off x="160200" y="13739400"/>
          <a:ext cx="9012960" cy="638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a:t>
          </a:r>
          <a:endParaRPr b="0" lang="en-US" sz="1000" spc="-1" strike="noStrike">
            <a:latin typeface="Times New Roman"/>
          </a:endParaRPr>
        </a:p>
        <a:p>
          <a:r>
            <a:rPr b="0" i="1" lang="en-US" sz="1000" spc="-1" strike="noStrike">
              <a:latin typeface="Arial"/>
            </a:rPr>
            <a:t>Statistical Abstract.</a:t>
          </a:r>
          <a:r>
            <a:rPr b="0" lang="en-US" sz="1000" spc="-1" strike="noStrike">
              <a:latin typeface="Arial"/>
            </a:rPr>
            <a:t>  Ministry of Economic Development of Georgia:  State Department for Statistics.  Tbilisi 1998.</a:t>
          </a:r>
          <a:endParaRPr b="0" lang="en-US" sz="1000" spc="-1" strike="noStrike">
            <a:latin typeface="Times New Roman"/>
          </a:endParaRPr>
        </a:p>
        <a:p>
          <a:r>
            <a:rPr b="0" i="1" lang="en-US" sz="1000" spc="-1" strike="noStrike">
              <a:latin typeface="Arial"/>
            </a:rPr>
            <a:t>Statistical Abstract. </a:t>
          </a:r>
          <a:r>
            <a:rPr b="0" lang="en-US" sz="1000" spc="-1" strike="noStrike">
              <a:latin typeface="Arial"/>
            </a:rPr>
            <a:t> Ministry of Economic Development of Georgia:  State Department for Statistics.  Tbilisi 2004.</a:t>
          </a:r>
          <a:endParaRPr b="0" lang="en-US" sz="1000" spc="-1" strike="noStrike">
            <a:latin typeface="Times New Roman"/>
          </a:endParaRPr>
        </a:p>
      </xdr:txBody>
    </xdr:sp>
    <xdr:clientData/>
  </xdr:twoCellAnchor>
  <xdr:twoCellAnchor editAs="oneCell">
    <xdr:from>
      <xdr:col>12</xdr:col>
      <xdr:colOff>311760</xdr:colOff>
      <xdr:row>0</xdr:row>
      <xdr:rowOff>86040</xdr:rowOff>
    </xdr:from>
    <xdr:to>
      <xdr:col>12</xdr:col>
      <xdr:colOff>594360</xdr:colOff>
      <xdr:row>1</xdr:row>
      <xdr:rowOff>162000</xdr:rowOff>
    </xdr:to>
    <xdr:sp>
      <xdr:nvSpPr>
        <xdr:cNvPr id="6" name="AutoShape 26">
          <a:hlinkClick r:id="rId1"/>
        </xdr:cNvPr>
        <xdr:cNvSpPr/>
      </xdr:nvSpPr>
      <xdr:spPr>
        <a:xfrm>
          <a:off x="8760600" y="8604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40</xdr:row>
      <xdr:rowOff>85680</xdr:rowOff>
    </xdr:from>
    <xdr:to>
      <xdr:col>12</xdr:col>
      <xdr:colOff>594360</xdr:colOff>
      <xdr:row>41</xdr:row>
      <xdr:rowOff>162000</xdr:rowOff>
    </xdr:to>
    <xdr:sp>
      <xdr:nvSpPr>
        <xdr:cNvPr id="7" name="AutoShape 27">
          <a:hlinkClick r:id="rId2"/>
        </xdr:cNvPr>
        <xdr:cNvSpPr/>
      </xdr:nvSpPr>
      <xdr:spPr>
        <a:xfrm>
          <a:off x="8760600" y="7973640"/>
          <a:ext cx="282600" cy="36468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1920</xdr:colOff>
      <xdr:row>81</xdr:row>
      <xdr:rowOff>0</xdr:rowOff>
    </xdr:from>
    <xdr:to>
      <xdr:col>12</xdr:col>
      <xdr:colOff>594360</xdr:colOff>
      <xdr:row>82</xdr:row>
      <xdr:rowOff>142920</xdr:rowOff>
    </xdr:to>
    <xdr:sp>
      <xdr:nvSpPr>
        <xdr:cNvPr id="8" name="AutoShape 28">
          <a:hlinkClick r:id="rId3"/>
        </xdr:cNvPr>
        <xdr:cNvSpPr/>
      </xdr:nvSpPr>
      <xdr:spPr>
        <a:xfrm>
          <a:off x="8780760" y="15215760"/>
          <a:ext cx="262440" cy="304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25</xdr:row>
      <xdr:rowOff>86040</xdr:rowOff>
    </xdr:from>
    <xdr:to>
      <xdr:col>12</xdr:col>
      <xdr:colOff>594360</xdr:colOff>
      <xdr:row>126</xdr:row>
      <xdr:rowOff>162000</xdr:rowOff>
    </xdr:to>
    <xdr:sp>
      <xdr:nvSpPr>
        <xdr:cNvPr id="9" name="AutoShape 29">
          <a:hlinkClick r:id="rId4"/>
        </xdr:cNvPr>
        <xdr:cNvSpPr/>
      </xdr:nvSpPr>
      <xdr:spPr>
        <a:xfrm>
          <a:off x="8760600" y="2319624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63</xdr:row>
      <xdr:rowOff>86040</xdr:rowOff>
    </xdr:from>
    <xdr:to>
      <xdr:col>12</xdr:col>
      <xdr:colOff>594360</xdr:colOff>
      <xdr:row>164</xdr:row>
      <xdr:rowOff>161640</xdr:rowOff>
    </xdr:to>
    <xdr:sp>
      <xdr:nvSpPr>
        <xdr:cNvPr id="10" name="AutoShape 30">
          <a:hlinkClick r:id="rId5"/>
        </xdr:cNvPr>
        <xdr:cNvSpPr/>
      </xdr:nvSpPr>
      <xdr:spPr>
        <a:xfrm>
          <a:off x="8760600" y="29804760"/>
          <a:ext cx="282600" cy="237600"/>
        </a:xfrm>
        <a:prstGeom prst="leftArrow">
          <a:avLst>
            <a:gd name="adj1" fmla="val 50000"/>
            <a:gd name="adj2" fmla="val 2973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91240</xdr:colOff>
      <xdr:row>201</xdr:row>
      <xdr:rowOff>105120</xdr:rowOff>
    </xdr:from>
    <xdr:to>
      <xdr:col>12</xdr:col>
      <xdr:colOff>644400</xdr:colOff>
      <xdr:row>203</xdr:row>
      <xdr:rowOff>105120</xdr:rowOff>
    </xdr:to>
    <xdr:sp>
      <xdr:nvSpPr>
        <xdr:cNvPr id="11" name="AutoShape 31">
          <a:hlinkClick r:id="rId6"/>
        </xdr:cNvPr>
        <xdr:cNvSpPr/>
      </xdr:nvSpPr>
      <xdr:spPr>
        <a:xfrm>
          <a:off x="8740080" y="36436680"/>
          <a:ext cx="353160" cy="323640"/>
        </a:xfrm>
        <a:prstGeom prst="leftArrow">
          <a:avLst>
            <a:gd name="adj1" fmla="val 48000"/>
            <a:gd name="adj2" fmla="val 4364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256680</xdr:rowOff>
    </xdr:from>
    <xdr:to>
      <xdr:col>12</xdr:col>
      <xdr:colOff>694080</xdr:colOff>
      <xdr:row>39</xdr:row>
      <xdr:rowOff>47520</xdr:rowOff>
    </xdr:to>
    <xdr:sp>
      <xdr:nvSpPr>
        <xdr:cNvPr id="12" name="Text 35"/>
        <xdr:cNvSpPr/>
      </xdr:nvSpPr>
      <xdr:spPr>
        <a:xfrm>
          <a:off x="130320" y="6703200"/>
          <a:ext cx="9012600" cy="943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76</xdr:row>
      <xdr:rowOff>152640</xdr:rowOff>
    </xdr:from>
    <xdr:to>
      <xdr:col>13</xdr:col>
      <xdr:colOff>40680</xdr:colOff>
      <xdr:row>80</xdr:row>
      <xdr:rowOff>85680</xdr:rowOff>
    </xdr:to>
    <xdr:sp>
      <xdr:nvSpPr>
        <xdr:cNvPr id="13" name="Text 36"/>
        <xdr:cNvSpPr/>
      </xdr:nvSpPr>
      <xdr:spPr>
        <a:xfrm>
          <a:off x="170280" y="14558760"/>
          <a:ext cx="9012960" cy="5810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a:t>
          </a:r>
          <a:endParaRPr b="0" lang="en-US" sz="1000" spc="-1" strike="noStrike">
            <a:latin typeface="Times New Roman"/>
          </a:endParaRPr>
        </a:p>
        <a:p>
          <a:r>
            <a:rPr b="0" lang="en-US" sz="1000" spc="-1" strike="noStrike">
              <a:latin typeface="Arial"/>
            </a:rPr>
            <a:t>With respect to enrolments by gender, Georgia follows general pattern found in post-communist countries where female enrolments are higher both at public and private institu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12</xdr:row>
      <xdr:rowOff>142920</xdr:rowOff>
    </xdr:from>
    <xdr:to>
      <xdr:col>13</xdr:col>
      <xdr:colOff>30600</xdr:colOff>
      <xdr:row>118</xdr:row>
      <xdr:rowOff>133560</xdr:rowOff>
    </xdr:to>
    <xdr:sp>
      <xdr:nvSpPr>
        <xdr:cNvPr id="14" name="Text 39"/>
        <xdr:cNvSpPr/>
      </xdr:nvSpPr>
      <xdr:spPr>
        <a:xfrm>
          <a:off x="160200" y="21148200"/>
          <a:ext cx="901296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19</xdr:row>
      <xdr:rowOff>105120</xdr:rowOff>
    </xdr:from>
    <xdr:to>
      <xdr:col>13</xdr:col>
      <xdr:colOff>40680</xdr:colOff>
      <xdr:row>125</xdr:row>
      <xdr:rowOff>66240</xdr:rowOff>
    </xdr:to>
    <xdr:sp>
      <xdr:nvSpPr>
        <xdr:cNvPr id="15" name="Text 40"/>
        <xdr:cNvSpPr/>
      </xdr:nvSpPr>
      <xdr:spPr>
        <a:xfrm>
          <a:off x="170280" y="22243680"/>
          <a:ext cx="901296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54</xdr:row>
      <xdr:rowOff>142920</xdr:rowOff>
    </xdr:from>
    <xdr:to>
      <xdr:col>13</xdr:col>
      <xdr:colOff>30600</xdr:colOff>
      <xdr:row>158</xdr:row>
      <xdr:rowOff>142920</xdr:rowOff>
    </xdr:to>
    <xdr:sp>
      <xdr:nvSpPr>
        <xdr:cNvPr id="16" name="Text 41"/>
        <xdr:cNvSpPr/>
      </xdr:nvSpPr>
      <xdr:spPr>
        <a:xfrm>
          <a:off x="160200" y="28404360"/>
          <a:ext cx="9012960" cy="6476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a:t>
          </a:r>
          <a:endParaRPr b="0" lang="en-US" sz="1000" spc="-1" strike="noStrike">
            <a:latin typeface="Times New Roman"/>
          </a:endParaRPr>
        </a:p>
        <a:p>
          <a:r>
            <a:rPr b="0" i="1" lang="en-US" sz="1000" spc="-1" strike="noStrike">
              <a:latin typeface="Arial"/>
            </a:rPr>
            <a:t>Statistical Abstract. </a:t>
          </a:r>
          <a:r>
            <a:rPr b="0" lang="en-US" sz="1000" spc="-1" strike="noStrike">
              <a:latin typeface="Arial"/>
            </a:rPr>
            <a:t> Ministry of Economic Development of Georgia:  State Department for Statistics.  Tbilisi 1998.</a:t>
          </a:r>
          <a:endParaRPr b="0" lang="en-US" sz="1000" spc="-1" strike="noStrike">
            <a:latin typeface="Times New Roman"/>
          </a:endParaRPr>
        </a:p>
        <a:p>
          <a:r>
            <a:rPr b="0" i="1" lang="en-US" sz="1000" spc="-1" strike="noStrike">
              <a:latin typeface="Arial"/>
            </a:rPr>
            <a:t>Statistical Abstract.  </a:t>
          </a:r>
          <a:r>
            <a:rPr b="0" lang="en-US" sz="1000" spc="-1" strike="noStrike">
              <a:latin typeface="Arial"/>
            </a:rPr>
            <a:t>Ministry of Economic Development of Georgia:  State Department for Statistics.  Tbilisi 200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59</xdr:row>
      <xdr:rowOff>104760</xdr:rowOff>
    </xdr:from>
    <xdr:to>
      <xdr:col>13</xdr:col>
      <xdr:colOff>40680</xdr:colOff>
      <xdr:row>162</xdr:row>
      <xdr:rowOff>152280</xdr:rowOff>
    </xdr:to>
    <xdr:sp>
      <xdr:nvSpPr>
        <xdr:cNvPr id="17" name="Text 42"/>
        <xdr:cNvSpPr/>
      </xdr:nvSpPr>
      <xdr:spPr>
        <a:xfrm>
          <a:off x="170280" y="29175840"/>
          <a:ext cx="9012960" cy="5331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a:t>
          </a:r>
          <a:endParaRPr b="0" lang="en-US" sz="1000" spc="-1" strike="noStrike">
            <a:latin typeface="Times New Roman"/>
          </a:endParaRPr>
        </a:p>
        <a:p>
          <a:r>
            <a:rPr b="0" lang="en-US" sz="1000" spc="-1" strike="noStrike">
              <a:latin typeface="Arial"/>
            </a:rPr>
            <a:t>With its lower share of part-time enrolments in private institutions, Georgia is the exception even in the reg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91</xdr:row>
      <xdr:rowOff>142920</xdr:rowOff>
    </xdr:from>
    <xdr:to>
      <xdr:col>13</xdr:col>
      <xdr:colOff>30600</xdr:colOff>
      <xdr:row>195</xdr:row>
      <xdr:rowOff>86040</xdr:rowOff>
    </xdr:to>
    <xdr:sp>
      <xdr:nvSpPr>
        <xdr:cNvPr id="18" name="Text 43"/>
        <xdr:cNvSpPr/>
      </xdr:nvSpPr>
      <xdr:spPr>
        <a:xfrm>
          <a:off x="160200" y="34855200"/>
          <a:ext cx="9012960" cy="590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96</xdr:row>
      <xdr:rowOff>47520</xdr:rowOff>
    </xdr:from>
    <xdr:to>
      <xdr:col>13</xdr:col>
      <xdr:colOff>20520</xdr:colOff>
      <xdr:row>200</xdr:row>
      <xdr:rowOff>142920</xdr:rowOff>
    </xdr:to>
    <xdr:sp>
      <xdr:nvSpPr>
        <xdr:cNvPr id="19" name="Text 44"/>
        <xdr:cNvSpPr/>
      </xdr:nvSpPr>
      <xdr:spPr>
        <a:xfrm>
          <a:off x="150480" y="35569440"/>
          <a:ext cx="9012600" cy="7430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77</xdr:row>
      <xdr:rowOff>142920</xdr:rowOff>
    </xdr:from>
    <xdr:to>
      <xdr:col>13</xdr:col>
      <xdr:colOff>30600</xdr:colOff>
      <xdr:row>283</xdr:row>
      <xdr:rowOff>133560</xdr:rowOff>
    </xdr:to>
    <xdr:sp>
      <xdr:nvSpPr>
        <xdr:cNvPr id="20" name="Text 45"/>
        <xdr:cNvSpPr/>
      </xdr:nvSpPr>
      <xdr:spPr>
        <a:xfrm>
          <a:off x="160200" y="49817160"/>
          <a:ext cx="901296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84</xdr:row>
      <xdr:rowOff>105120</xdr:rowOff>
    </xdr:from>
    <xdr:to>
      <xdr:col>13</xdr:col>
      <xdr:colOff>40680</xdr:colOff>
      <xdr:row>290</xdr:row>
      <xdr:rowOff>66600</xdr:rowOff>
    </xdr:to>
    <xdr:sp>
      <xdr:nvSpPr>
        <xdr:cNvPr id="21" name="Text 46"/>
        <xdr:cNvSpPr/>
      </xdr:nvSpPr>
      <xdr:spPr>
        <a:xfrm>
          <a:off x="170280" y="50912640"/>
          <a:ext cx="901296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11760</xdr:colOff>
      <xdr:row>244</xdr:row>
      <xdr:rowOff>67320</xdr:rowOff>
    </xdr:from>
    <xdr:to>
      <xdr:col>12</xdr:col>
      <xdr:colOff>654480</xdr:colOff>
      <xdr:row>244</xdr:row>
      <xdr:rowOff>315360</xdr:rowOff>
    </xdr:to>
    <xdr:sp>
      <xdr:nvSpPr>
        <xdr:cNvPr id="22" name="AutoShape 49">
          <a:hlinkClick r:id="rId7"/>
        </xdr:cNvPr>
        <xdr:cNvSpPr/>
      </xdr:nvSpPr>
      <xdr:spPr>
        <a:xfrm>
          <a:off x="8760600" y="43764120"/>
          <a:ext cx="342720" cy="248040"/>
        </a:xfrm>
        <a:prstGeom prst="leftArrow">
          <a:avLst>
            <a:gd name="adj1" fmla="val 62500"/>
            <a:gd name="adj2" fmla="val 53381"/>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234</xdr:row>
      <xdr:rowOff>142920</xdr:rowOff>
    </xdr:from>
    <xdr:to>
      <xdr:col>13</xdr:col>
      <xdr:colOff>30600</xdr:colOff>
      <xdr:row>238</xdr:row>
      <xdr:rowOff>142920</xdr:rowOff>
    </xdr:to>
    <xdr:sp>
      <xdr:nvSpPr>
        <xdr:cNvPr id="23" name="Text 51"/>
        <xdr:cNvSpPr/>
      </xdr:nvSpPr>
      <xdr:spPr>
        <a:xfrm>
          <a:off x="160200" y="42211080"/>
          <a:ext cx="9012960" cy="6476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a:t>
          </a:r>
          <a:endParaRPr b="0" lang="en-US" sz="1000" spc="-1" strike="noStrike">
            <a:latin typeface="Times New Roman"/>
          </a:endParaRPr>
        </a:p>
        <a:p>
          <a:r>
            <a:rPr b="0" i="1" lang="en-US" sz="1000" spc="-1" strike="noStrike">
              <a:latin typeface="Arial"/>
            </a:rPr>
            <a:t>Statistical Abstract.  </a:t>
          </a:r>
          <a:r>
            <a:rPr b="0" lang="en-US" sz="1000" spc="-1" strike="noStrike">
              <a:latin typeface="Arial"/>
            </a:rPr>
            <a:t>Ministry of Economic Development of Georgia:  State Department for Statistics.  Tbilisi 1998.</a:t>
          </a:r>
          <a:endParaRPr b="0" lang="en-US" sz="1000" spc="-1" strike="noStrike">
            <a:latin typeface="Times New Roman"/>
          </a:endParaRPr>
        </a:p>
        <a:p>
          <a:r>
            <a:rPr b="0" i="1" lang="en-US" sz="1000" spc="-1" strike="noStrike">
              <a:latin typeface="Arial"/>
            </a:rPr>
            <a:t>Statistical Abstract.</a:t>
          </a:r>
          <a:r>
            <a:rPr b="0" lang="en-US" sz="1000" spc="-1" strike="noStrike">
              <a:latin typeface="Arial"/>
            </a:rPr>
            <a:t>  Ministry of Economic Development of Georgia:  State Department for Statistics.  Tbilisi 200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39</xdr:row>
      <xdr:rowOff>123840</xdr:rowOff>
    </xdr:from>
    <xdr:to>
      <xdr:col>13</xdr:col>
      <xdr:colOff>40680</xdr:colOff>
      <xdr:row>243</xdr:row>
      <xdr:rowOff>18720</xdr:rowOff>
    </xdr:to>
    <xdr:sp>
      <xdr:nvSpPr>
        <xdr:cNvPr id="24" name="Text 52"/>
        <xdr:cNvSpPr/>
      </xdr:nvSpPr>
      <xdr:spPr>
        <a:xfrm>
          <a:off x="170280" y="43001640"/>
          <a:ext cx="9012960" cy="5425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a:t>
          </a:r>
          <a:endParaRPr b="0" lang="en-US" sz="1000" spc="-1" strike="noStrike">
            <a:latin typeface="Times New Roman"/>
          </a:endParaRPr>
        </a:p>
        <a:p>
          <a:r>
            <a:rPr b="0" lang="en-US" sz="1000" spc="-1" strike="noStrike">
              <a:latin typeface="Arial"/>
            </a:rPr>
            <a:t>Data on enrolments by fields of study for the year of 1998 are unavalable.  </a:t>
          </a:r>
          <a:endParaRPr b="0" lang="en-US" sz="1000" spc="-1" strike="noStrike">
            <a:latin typeface="Times New Roman"/>
          </a:endParaRPr>
        </a:p>
        <a:p>
          <a:r>
            <a:rPr b="0" lang="en-US" sz="1000" spc="-1" strike="noStrike">
              <a:latin typeface="Arial"/>
            </a:rPr>
            <a:t>Ratios concerning "hard" sciences cannot be computed as data are not broken down according to this categor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56880</xdr:rowOff>
    </xdr:from>
    <xdr:to>
      <xdr:col>12</xdr:col>
      <xdr:colOff>604080</xdr:colOff>
      <xdr:row>1</xdr:row>
      <xdr:rowOff>152280</xdr:rowOff>
    </xdr:to>
    <xdr:sp>
      <xdr:nvSpPr>
        <xdr:cNvPr id="25" name="AutoShape 14">
          <a:hlinkClick r:id="rId1"/>
        </xdr:cNvPr>
        <xdr:cNvSpPr/>
      </xdr:nvSpPr>
      <xdr:spPr>
        <a:xfrm>
          <a:off x="8207640" y="56880"/>
          <a:ext cx="281880" cy="257400"/>
        </a:xfrm>
        <a:prstGeom prst="leftArrow">
          <a:avLst>
            <a:gd name="adj1" fmla="val 48148"/>
            <a:gd name="adj2" fmla="val 43023"/>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1160</xdr:colOff>
      <xdr:row>42</xdr:row>
      <xdr:rowOff>75600</xdr:rowOff>
    </xdr:from>
    <xdr:to>
      <xdr:col>12</xdr:col>
      <xdr:colOff>563760</xdr:colOff>
      <xdr:row>43</xdr:row>
      <xdr:rowOff>152640</xdr:rowOff>
    </xdr:to>
    <xdr:sp>
      <xdr:nvSpPr>
        <xdr:cNvPr id="26" name="AutoShape 15">
          <a:hlinkClick r:id="rId2"/>
        </xdr:cNvPr>
        <xdr:cNvSpPr/>
      </xdr:nvSpPr>
      <xdr:spPr>
        <a:xfrm>
          <a:off x="8166600" y="7666560"/>
          <a:ext cx="282600" cy="238680"/>
        </a:xfrm>
        <a:prstGeom prst="leftArrow">
          <a:avLst>
            <a:gd name="adj1" fmla="val 50000"/>
            <a:gd name="adj2" fmla="val 296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2360</xdr:colOff>
      <xdr:row>81</xdr:row>
      <xdr:rowOff>86040</xdr:rowOff>
    </xdr:from>
    <xdr:to>
      <xdr:col>13</xdr:col>
      <xdr:colOff>90360</xdr:colOff>
      <xdr:row>82</xdr:row>
      <xdr:rowOff>161640</xdr:rowOff>
    </xdr:to>
    <xdr:sp>
      <xdr:nvSpPr>
        <xdr:cNvPr id="27" name="AutoShape 16">
          <a:hlinkClick r:id="rId3"/>
        </xdr:cNvPr>
        <xdr:cNvSpPr/>
      </xdr:nvSpPr>
      <xdr:spPr>
        <a:xfrm>
          <a:off x="8317800" y="14752080"/>
          <a:ext cx="281520" cy="237600"/>
        </a:xfrm>
        <a:prstGeom prst="leftArrow">
          <a:avLst>
            <a:gd name="adj1" fmla="val 50000"/>
            <a:gd name="adj2" fmla="val 29621"/>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32</xdr:row>
      <xdr:rowOff>142920</xdr:rowOff>
    </xdr:from>
    <xdr:to>
      <xdr:col>12</xdr:col>
      <xdr:colOff>613800</xdr:colOff>
      <xdr:row>36</xdr:row>
      <xdr:rowOff>86040</xdr:rowOff>
    </xdr:to>
    <xdr:sp>
      <xdr:nvSpPr>
        <xdr:cNvPr id="28" name="Text 19"/>
        <xdr:cNvSpPr/>
      </xdr:nvSpPr>
      <xdr:spPr>
        <a:xfrm>
          <a:off x="150120" y="6114600"/>
          <a:ext cx="8349120" cy="590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a:t>
          </a:r>
          <a:endParaRPr b="0" lang="en-US" sz="1000" spc="-1" strike="noStrike">
            <a:latin typeface="Times New Roman"/>
          </a:endParaRPr>
        </a:p>
        <a:p>
          <a:r>
            <a:rPr b="0" i="1" lang="en-US" sz="1000" spc="-1" strike="noStrike">
              <a:latin typeface="Arial"/>
            </a:rPr>
            <a:t>Statistical Abstract</a:t>
          </a:r>
          <a:r>
            <a:rPr b="0" lang="en-US" sz="1000" spc="-1" strike="noStrike">
              <a:latin typeface="Arial"/>
            </a:rPr>
            <a:t>.  Ministry of Economic Development of Georgia:  State Department for Statistics.  Tbilisi 1998.</a:t>
          </a:r>
          <a:endParaRPr b="0" lang="en-US" sz="1000" spc="-1" strike="noStrike">
            <a:latin typeface="Times New Roman"/>
          </a:endParaRPr>
        </a:p>
        <a:p>
          <a:r>
            <a:rPr b="0" i="1" lang="en-US" sz="1000" spc="-1" strike="noStrike">
              <a:latin typeface="Arial"/>
            </a:rPr>
            <a:t>Statistical Abstract.</a:t>
          </a:r>
          <a:r>
            <a:rPr b="0" lang="en-US" sz="1000" spc="-1" strike="noStrike">
              <a:latin typeface="Arial"/>
            </a:rPr>
            <a:t>  Ministry of Economic Development of Georgia:  State Department for Statistics.  Tbilisi 200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37</xdr:row>
      <xdr:rowOff>86040</xdr:rowOff>
    </xdr:from>
    <xdr:to>
      <xdr:col>12</xdr:col>
      <xdr:colOff>604080</xdr:colOff>
      <xdr:row>41</xdr:row>
      <xdr:rowOff>75960</xdr:rowOff>
    </xdr:to>
    <xdr:sp>
      <xdr:nvSpPr>
        <xdr:cNvPr id="29" name="Text 20"/>
        <xdr:cNvSpPr/>
      </xdr:nvSpPr>
      <xdr:spPr>
        <a:xfrm>
          <a:off x="160200" y="6867360"/>
          <a:ext cx="8329320" cy="6375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70</xdr:row>
      <xdr:rowOff>142920</xdr:rowOff>
    </xdr:from>
    <xdr:to>
      <xdr:col>12</xdr:col>
      <xdr:colOff>613800</xdr:colOff>
      <xdr:row>74</xdr:row>
      <xdr:rowOff>133560</xdr:rowOff>
    </xdr:to>
    <xdr:sp>
      <xdr:nvSpPr>
        <xdr:cNvPr id="30" name="Text 21"/>
        <xdr:cNvSpPr/>
      </xdr:nvSpPr>
      <xdr:spPr>
        <a:xfrm>
          <a:off x="150120" y="13027680"/>
          <a:ext cx="8349120" cy="638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i="1" lang="en-US" sz="1000" spc="-1" strike="noStrike">
              <a:latin typeface="Arial"/>
            </a:rPr>
            <a:t>Statistical Abstract. </a:t>
          </a:r>
          <a:r>
            <a:rPr b="0" lang="en-US" sz="1000" spc="-1" strike="noStrike">
              <a:latin typeface="Arial"/>
            </a:rPr>
            <a:t> Ministry of Economic Development of Georgia:  State Department for Statistics.  Tbilisi 1998.</a:t>
          </a:r>
          <a:endParaRPr b="0" lang="en-US" sz="1000" spc="-1" strike="noStrike">
            <a:latin typeface="Times New Roman"/>
          </a:endParaRPr>
        </a:p>
        <a:p>
          <a:r>
            <a:rPr b="0" i="1" lang="en-US" sz="1000" spc="-1" strike="noStrike">
              <a:latin typeface="Arial"/>
            </a:rPr>
            <a:t>Statistical Abstract.</a:t>
          </a:r>
          <a:r>
            <a:rPr b="0" lang="en-US" sz="1000" spc="-1" strike="noStrike">
              <a:latin typeface="Arial"/>
            </a:rPr>
            <a:t>  Ministry of Economic Development of Georgia:  State Department for Statistics.  Tbilisi 200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75</xdr:row>
      <xdr:rowOff>105120</xdr:rowOff>
    </xdr:from>
    <xdr:to>
      <xdr:col>12</xdr:col>
      <xdr:colOff>604080</xdr:colOff>
      <xdr:row>80</xdr:row>
      <xdr:rowOff>162000</xdr:rowOff>
    </xdr:to>
    <xdr:sp>
      <xdr:nvSpPr>
        <xdr:cNvPr id="31" name="Text 22"/>
        <xdr:cNvSpPr/>
      </xdr:nvSpPr>
      <xdr:spPr>
        <a:xfrm>
          <a:off x="160200" y="13799520"/>
          <a:ext cx="8329320" cy="8665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15</xdr:row>
      <xdr:rowOff>142920</xdr:rowOff>
    </xdr:from>
    <xdr:to>
      <xdr:col>12</xdr:col>
      <xdr:colOff>613800</xdr:colOff>
      <xdr:row>119</xdr:row>
      <xdr:rowOff>114480</xdr:rowOff>
    </xdr:to>
    <xdr:sp>
      <xdr:nvSpPr>
        <xdr:cNvPr id="32" name="Text 23"/>
        <xdr:cNvSpPr/>
      </xdr:nvSpPr>
      <xdr:spPr>
        <a:xfrm>
          <a:off x="150120" y="21633840"/>
          <a:ext cx="8349120" cy="6192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3</a:t>
          </a:r>
          <a:endParaRPr b="0" lang="en-US" sz="1000" spc="-1" strike="noStrike">
            <a:latin typeface="Times New Roman"/>
          </a:endParaRPr>
        </a:p>
        <a:p>
          <a:r>
            <a:rPr b="0" i="1" lang="en-US" sz="1000" spc="-1" strike="noStrike">
              <a:latin typeface="Arial"/>
            </a:rPr>
            <a:t>Statistical Abstract.</a:t>
          </a:r>
          <a:r>
            <a:rPr b="0" lang="en-US" sz="1000" spc="-1" strike="noStrike">
              <a:latin typeface="Arial"/>
            </a:rPr>
            <a:t>  Ministry of Economic Development of Georgia:  State Department for Statistics.  Tbilisi 1998.</a:t>
          </a:r>
          <a:endParaRPr b="0" lang="en-US" sz="1000" spc="-1" strike="noStrike">
            <a:latin typeface="Times New Roman"/>
          </a:endParaRPr>
        </a:p>
        <a:p>
          <a:r>
            <a:rPr b="0" i="1" lang="en-US" sz="1000" spc="-1" strike="noStrike">
              <a:latin typeface="Arial"/>
            </a:rPr>
            <a:t>Statistical Abstract</a:t>
          </a:r>
          <a:r>
            <a:rPr b="0" lang="en-US" sz="1000" spc="-1" strike="noStrike">
              <a:latin typeface="Arial"/>
            </a:rPr>
            <a:t>.  Ministry of Economic Development of Georgia:  State Department for Statistics.  Tbilisi 200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20</xdr:row>
      <xdr:rowOff>105120</xdr:rowOff>
    </xdr:from>
    <xdr:to>
      <xdr:col>12</xdr:col>
      <xdr:colOff>604080</xdr:colOff>
      <xdr:row>124</xdr:row>
      <xdr:rowOff>75960</xdr:rowOff>
    </xdr:to>
    <xdr:sp>
      <xdr:nvSpPr>
        <xdr:cNvPr id="33" name="Text 24"/>
        <xdr:cNvSpPr/>
      </xdr:nvSpPr>
      <xdr:spPr>
        <a:xfrm>
          <a:off x="160200" y="22405680"/>
          <a:ext cx="8329320" cy="618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3</a:t>
          </a:r>
          <a:endParaRPr b="0" lang="en-US" sz="1000" spc="-1" strike="noStrike">
            <a:latin typeface="Times New Roman"/>
          </a:endParaRPr>
        </a:p>
        <a:p>
          <a:r>
            <a:rPr b="0" lang="en-US" sz="1000" spc="-1" strike="noStrike">
              <a:latin typeface="Arial"/>
            </a:rPr>
            <a:t>Data on faculty by highest degree earned for the year of 1998 is unavalab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86040</xdr:rowOff>
    </xdr:from>
    <xdr:to>
      <xdr:col>13</xdr:col>
      <xdr:colOff>443160</xdr:colOff>
      <xdr:row>2</xdr:row>
      <xdr:rowOff>47520</xdr:rowOff>
    </xdr:to>
    <xdr:sp>
      <xdr:nvSpPr>
        <xdr:cNvPr id="34" name="AutoShape 5">
          <a:hlinkClick r:id="rId1"/>
        </xdr:cNvPr>
        <xdr:cNvSpPr/>
      </xdr:nvSpPr>
      <xdr:spPr>
        <a:xfrm>
          <a:off x="8698680" y="86040"/>
          <a:ext cx="29232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560</xdr:rowOff>
    </xdr:to>
    <xdr:sp>
      <xdr:nvSpPr>
        <xdr:cNvPr id="35" name="Text 8"/>
        <xdr:cNvSpPr/>
      </xdr:nvSpPr>
      <xdr:spPr>
        <a:xfrm>
          <a:off x="150120" y="9549720"/>
          <a:ext cx="83376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4760</xdr:rowOff>
    </xdr:from>
    <xdr:to>
      <xdr:col>12</xdr:col>
      <xdr:colOff>604080</xdr:colOff>
      <xdr:row>64</xdr:row>
      <xdr:rowOff>66240</xdr:rowOff>
    </xdr:to>
    <xdr:sp>
      <xdr:nvSpPr>
        <xdr:cNvPr id="36" name="Text 9"/>
        <xdr:cNvSpPr/>
      </xdr:nvSpPr>
      <xdr:spPr>
        <a:xfrm>
          <a:off x="160200" y="1064520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mes.gov.ge/" TargetMode="External"/><Relationship Id="rId2" Type="http://schemas.openxmlformats.org/officeDocument/2006/relationships/hyperlink" Target="http://www.parliament.ge/EDUCATION/" TargetMode="External"/><Relationship Id="rId3" Type="http://schemas.openxmlformats.org/officeDocument/2006/relationships/hyperlink" Target="http://www.eppm.org.ge/hom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B4" s="1"/>
      <c r="H4" s="1"/>
    </row>
    <row r="5" customFormat="false" ht="12.75" hidden="false" customHeight="false" outlineLevel="0" collapsed="false">
      <c r="B5" s="2" t="s">
        <v>2</v>
      </c>
      <c r="C5" s="2"/>
      <c r="I5" s="2"/>
    </row>
    <row r="8" customFormat="false" ht="12.75" hidden="false" customHeight="false" outlineLevel="0" collapsed="false">
      <c r="A8" s="1" t="s">
        <v>3</v>
      </c>
      <c r="B8" s="1"/>
      <c r="H8" s="1"/>
    </row>
    <row r="9" customFormat="false" ht="12.75" hidden="false" customHeight="false" outlineLevel="0" collapsed="false">
      <c r="B9" s="2" t="s">
        <v>4</v>
      </c>
      <c r="C9" s="2"/>
      <c r="D9" s="2"/>
      <c r="I9" s="2"/>
    </row>
    <row r="10" customFormat="false" ht="12.75" hidden="false" customHeight="false" outlineLevel="0" collapsed="false">
      <c r="B10" s="2" t="s">
        <v>5</v>
      </c>
      <c r="C10" s="2"/>
      <c r="D10" s="2"/>
      <c r="I10" s="2"/>
    </row>
    <row r="11" customFormat="false" ht="12.75" hidden="false" customHeight="false" outlineLevel="0" collapsed="false">
      <c r="B11" s="2" t="s">
        <v>6</v>
      </c>
      <c r="C11" s="2"/>
      <c r="D11" s="2"/>
      <c r="E11" s="2"/>
      <c r="I11" s="2"/>
    </row>
    <row r="12" customFormat="false" ht="12.75" hidden="false" customHeight="false" outlineLevel="0" collapsed="false">
      <c r="B12" s="2" t="s">
        <v>7</v>
      </c>
      <c r="C12" s="2"/>
      <c r="D12" s="2"/>
      <c r="E12" s="2"/>
      <c r="I12" s="2"/>
    </row>
    <row r="13" customFormat="false" ht="12.75" hidden="false" customHeight="false" outlineLevel="0" collapsed="false">
      <c r="B13" s="2" t="s">
        <v>8</v>
      </c>
      <c r="C13" s="2"/>
      <c r="D13" s="2"/>
      <c r="E13" s="2"/>
      <c r="I13" s="2"/>
    </row>
    <row r="14" customFormat="false" ht="12.75" hidden="false" customHeight="false" outlineLevel="0" collapsed="false">
      <c r="B14" s="2" t="s">
        <v>9</v>
      </c>
      <c r="C14" s="2"/>
      <c r="D14" s="2"/>
      <c r="I14" s="2"/>
    </row>
    <row r="15" customFormat="false" ht="12.75" hidden="false" customHeight="false" outlineLevel="0" collapsed="false">
      <c r="B15" s="1" t="s">
        <v>10</v>
      </c>
      <c r="C15" s="1"/>
      <c r="D15" s="1"/>
      <c r="E15" s="1"/>
      <c r="F15" s="1"/>
    </row>
    <row r="17" customFormat="false" ht="12.75" hidden="false" customHeight="false" outlineLevel="0" collapsed="false">
      <c r="A17" s="1" t="s">
        <v>11</v>
      </c>
      <c r="B17" s="1"/>
      <c r="H17" s="1"/>
    </row>
    <row r="18" customFormat="false" ht="12.75" hidden="false" customHeight="false" outlineLevel="0" collapsed="false">
      <c r="B18" s="2" t="s">
        <v>12</v>
      </c>
      <c r="C18" s="2"/>
      <c r="D18" s="2"/>
      <c r="E18" s="3"/>
      <c r="F18" s="3"/>
      <c r="I18" s="2"/>
      <c r="J18" s="3"/>
    </row>
    <row r="19" customFormat="false" ht="12.75" hidden="false" customHeight="false" outlineLevel="0" collapsed="false">
      <c r="B19" s="2" t="s">
        <v>13</v>
      </c>
      <c r="C19" s="2"/>
      <c r="D19" s="2"/>
      <c r="E19" s="3"/>
      <c r="F19" s="3"/>
      <c r="I19" s="2"/>
      <c r="J19" s="3"/>
    </row>
    <row r="20" customFormat="false" ht="12.75" hidden="false" customHeight="false" outlineLevel="0" collapsed="false">
      <c r="B20" s="2" t="s">
        <v>14</v>
      </c>
      <c r="C20" s="2"/>
      <c r="D20" s="2"/>
      <c r="E20" s="3"/>
      <c r="F20" s="3"/>
      <c r="I20" s="2"/>
      <c r="J20" s="3"/>
    </row>
    <row r="22" customFormat="false" ht="12.75" hidden="false" customHeight="false" outlineLevel="0" collapsed="false">
      <c r="A22" s="1" t="s">
        <v>15</v>
      </c>
      <c r="B22" s="1"/>
      <c r="C22" s="1"/>
      <c r="H22" s="1"/>
    </row>
    <row r="23" customFormat="false" ht="12.75" hidden="false" customHeight="false" outlineLevel="0" collapsed="false">
      <c r="B23" s="2" t="s">
        <v>16</v>
      </c>
      <c r="C23" s="2"/>
      <c r="D23" s="3"/>
      <c r="E23" s="3"/>
      <c r="I23" s="2"/>
      <c r="J23" s="3"/>
    </row>
    <row r="24" customFormat="false" ht="12.75" hidden="false" customHeight="false" outlineLevel="0" collapsed="false">
      <c r="C24" s="3"/>
      <c r="D24" s="3"/>
      <c r="E24" s="3"/>
      <c r="J24" s="3"/>
    </row>
    <row r="25" customFormat="false" ht="12.75" hidden="false" customHeight="false" outlineLevel="0" collapsed="false">
      <c r="A25" s="1" t="s">
        <v>17</v>
      </c>
      <c r="B25" s="1"/>
      <c r="C25" s="3"/>
      <c r="D25" s="3"/>
      <c r="E25" s="3"/>
    </row>
    <row r="26" customFormat="false" ht="12.75" hidden="false" customHeight="false" outlineLevel="0" collapsed="false">
      <c r="C26" s="3"/>
      <c r="D26" s="3"/>
      <c r="E26" s="3"/>
    </row>
    <row r="27" customFormat="false" ht="12.75" hidden="false" customHeight="false" outlineLevel="0" collapsed="false">
      <c r="A27" s="1" t="s">
        <v>18</v>
      </c>
      <c r="B27" s="1"/>
      <c r="C27" s="1"/>
      <c r="D27" s="3"/>
      <c r="E27" s="3"/>
    </row>
    <row r="28" customFormat="false" ht="12.75" hidden="false" customHeight="false" outlineLevel="0" collapsed="false">
      <c r="C28" s="3"/>
      <c r="D28" s="3"/>
      <c r="E28" s="3"/>
    </row>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c r="C122" s="0" t="s">
        <v>19</v>
      </c>
    </row>
    <row r="123" customFormat="false" ht="12.75" hidden="true" customHeight="false" outlineLevel="0" collapsed="false"/>
    <row r="124" customFormat="false" ht="12.75" hidden="true" customHeight="false" outlineLevel="0" collapsed="false">
      <c r="B124" s="0" t="s">
        <v>20</v>
      </c>
      <c r="C124" s="4" t="s">
        <v>21</v>
      </c>
    </row>
    <row r="125" customFormat="false" ht="12.75" hidden="true" customHeight="false" outlineLevel="0" collapsed="false">
      <c r="B125" s="0" t="s">
        <v>22</v>
      </c>
      <c r="C125" s="0" t="s">
        <v>23</v>
      </c>
    </row>
    <row r="126" customFormat="false" ht="12.75" hidden="true" customHeight="false" outlineLevel="0" collapsed="false">
      <c r="B126" s="0" t="s">
        <v>24</v>
      </c>
      <c r="C126" s="0" t="s">
        <v>25</v>
      </c>
    </row>
    <row r="127" customFormat="false" ht="12.75" hidden="true" customHeight="false" outlineLevel="0" collapsed="false">
      <c r="B127" s="0" t="s">
        <v>26</v>
      </c>
      <c r="C127" s="0" t="s">
        <v>27</v>
      </c>
    </row>
    <row r="128" customFormat="false" ht="12.75" hidden="true" customHeight="false" outlineLevel="0" collapsed="false"/>
    <row r="129" customFormat="false" ht="12.75" hidden="true" customHeight="false" outlineLevel="0" collapsed="false"/>
    <row r="130" customFormat="false" ht="12.75" hidden="true" customHeight="false" outlineLevel="0" collapsed="false">
      <c r="B130" s="5"/>
      <c r="C130" s="6" t="s">
        <v>28</v>
      </c>
    </row>
    <row r="131" customFormat="false" ht="12.75" hidden="true" customHeight="false" outlineLevel="0" collapsed="false">
      <c r="B131" s="0" t="s">
        <v>29</v>
      </c>
      <c r="C131" s="5" t="s">
        <v>30</v>
      </c>
    </row>
    <row r="132" customFormat="false" ht="12.75" hidden="true" customHeight="false" outlineLevel="0" collapsed="false">
      <c r="B132" s="5" t="s">
        <v>31</v>
      </c>
      <c r="C132" s="5" t="s">
        <v>32</v>
      </c>
    </row>
    <row r="133" customFormat="false" ht="12.75" hidden="true" customHeight="false" outlineLevel="0" collapsed="false">
      <c r="B133" s="5"/>
      <c r="C133" s="5"/>
    </row>
    <row r="134" customFormat="false" ht="12.75" hidden="true" customHeight="false" outlineLevel="0" collapsed="false">
      <c r="B134" s="5"/>
      <c r="C134" s="6" t="s">
        <v>33</v>
      </c>
    </row>
    <row r="135" customFormat="false" ht="12.75" hidden="true" customHeight="false" outlineLevel="0" collapsed="false">
      <c r="B135" s="0" t="s">
        <v>34</v>
      </c>
      <c r="C135" s="5" t="s">
        <v>35</v>
      </c>
    </row>
    <row r="136" customFormat="false" ht="12.75" hidden="true" customHeight="false" outlineLevel="0" collapsed="false">
      <c r="B136" s="5" t="s">
        <v>36</v>
      </c>
      <c r="C136" s="5" t="s">
        <v>37</v>
      </c>
    </row>
    <row r="137" customFormat="false" ht="12.75" hidden="true" customHeight="false" outlineLevel="0" collapsed="false">
      <c r="B137" s="5"/>
      <c r="C137" s="5"/>
    </row>
    <row r="138" customFormat="false" ht="12.75" hidden="true" customHeight="false" outlineLevel="0" collapsed="false">
      <c r="B138" s="5"/>
      <c r="C138" s="5"/>
    </row>
    <row r="139" customFormat="false" ht="12.75" hidden="true" customHeight="false" outlineLevel="0" collapsed="false">
      <c r="B139" s="5"/>
      <c r="C139" s="6" t="s">
        <v>38</v>
      </c>
    </row>
    <row r="140" customFormat="false" ht="12.75" hidden="true" customHeight="false" outlineLevel="0" collapsed="false">
      <c r="B140" s="0" t="s">
        <v>39</v>
      </c>
      <c r="C140" s="5" t="s">
        <v>40</v>
      </c>
    </row>
    <row r="141" customFormat="false" ht="12.75" hidden="true" customHeight="false" outlineLevel="0" collapsed="false">
      <c r="B141" s="5" t="s">
        <v>41</v>
      </c>
      <c r="C141" s="5" t="s">
        <v>42</v>
      </c>
    </row>
    <row r="142" customFormat="false" ht="12.75" hidden="true" customHeight="false" outlineLevel="0" collapsed="false">
      <c r="B142" s="5"/>
      <c r="C142" s="5"/>
    </row>
    <row r="143" customFormat="false" ht="12.75" hidden="true" customHeight="false" outlineLevel="0" collapsed="false">
      <c r="B143" s="5"/>
      <c r="C143" s="5"/>
    </row>
    <row r="144" customFormat="false" ht="12.75" hidden="true" customHeight="false" outlineLevel="0" collapsed="false">
      <c r="B144" s="5"/>
      <c r="C144" s="6" t="s">
        <v>43</v>
      </c>
    </row>
    <row r="145" customFormat="false" ht="12.75" hidden="true" customHeight="false" outlineLevel="0" collapsed="false">
      <c r="B145" s="0" t="s">
        <v>44</v>
      </c>
      <c r="C145" s="5" t="s">
        <v>45</v>
      </c>
    </row>
    <row r="146" customFormat="false" ht="12.75" hidden="true" customHeight="false" outlineLevel="0" collapsed="false">
      <c r="B146" s="5" t="s">
        <v>46</v>
      </c>
      <c r="C146" s="5" t="s">
        <v>47</v>
      </c>
    </row>
    <row r="147" customFormat="false" ht="12.75" hidden="true" customHeight="false" outlineLevel="0" collapsed="false">
      <c r="B147" s="5"/>
      <c r="C147" s="5"/>
    </row>
    <row r="148" customFormat="false" ht="12.75" hidden="true" customHeight="false" outlineLevel="0" collapsed="false">
      <c r="B148" s="5"/>
      <c r="C148" s="6" t="s">
        <v>48</v>
      </c>
    </row>
    <row r="149" customFormat="false" ht="12.75" hidden="true" customHeight="false" outlineLevel="0" collapsed="false">
      <c r="B149" s="5" t="s">
        <v>49</v>
      </c>
      <c r="C149" s="5" t="s">
        <v>50</v>
      </c>
    </row>
    <row r="150" customFormat="false" ht="12.75" hidden="true" customHeight="false" outlineLevel="0" collapsed="false">
      <c r="B150" s="5" t="s">
        <v>51</v>
      </c>
      <c r="C150" s="5" t="s">
        <v>52</v>
      </c>
    </row>
    <row r="151" customFormat="false" ht="12.75" hidden="true" customHeight="false" outlineLevel="0" collapsed="false">
      <c r="B151" s="5"/>
      <c r="C151" s="5"/>
    </row>
    <row r="152" customFormat="false" ht="12.75" hidden="true" customHeight="false" outlineLevel="0" collapsed="false">
      <c r="B152" s="5"/>
      <c r="C152" s="6" t="s">
        <v>53</v>
      </c>
    </row>
    <row r="153" customFormat="false" ht="12.75" hidden="true" customHeight="false" outlineLevel="0" collapsed="false">
      <c r="B153" s="0" t="s">
        <v>54</v>
      </c>
      <c r="C153" s="5" t="s">
        <v>55</v>
      </c>
    </row>
    <row r="154" customFormat="false" ht="12.75" hidden="true" customHeight="false" outlineLevel="0" collapsed="false">
      <c r="B154" s="5" t="s">
        <v>56</v>
      </c>
      <c r="C154" s="5" t="s">
        <v>57</v>
      </c>
    </row>
    <row r="155" customFormat="false" ht="12.75" hidden="true" customHeight="false" outlineLevel="0" collapsed="false">
      <c r="B155" s="5"/>
      <c r="C155" s="5"/>
    </row>
    <row r="156" customFormat="false" ht="12.75" hidden="true" customHeight="false" outlineLevel="0" collapsed="false">
      <c r="B156" s="5"/>
      <c r="C156" s="6" t="s">
        <v>58</v>
      </c>
    </row>
    <row r="157" customFormat="false" ht="12.75" hidden="true" customHeight="false" outlineLevel="0" collapsed="false">
      <c r="B157" s="0" t="s">
        <v>59</v>
      </c>
      <c r="C157" s="5" t="s">
        <v>60</v>
      </c>
    </row>
    <row r="158" customFormat="false" ht="12.75" hidden="true" customHeight="false" outlineLevel="0" collapsed="false">
      <c r="B158" s="5" t="s">
        <v>61</v>
      </c>
      <c r="C158" s="5" t="s">
        <v>62</v>
      </c>
    </row>
    <row r="159" customFormat="false" ht="12.75" hidden="true" customHeight="false" outlineLevel="0" collapsed="false">
      <c r="B159" s="5" t="s">
        <v>63</v>
      </c>
      <c r="C159" s="5" t="s">
        <v>64</v>
      </c>
    </row>
    <row r="160" customFormat="false" ht="12.75" hidden="true" customHeight="false" outlineLevel="0" collapsed="false">
      <c r="B160" s="5" t="s">
        <v>65</v>
      </c>
      <c r="C160" s="5" t="s">
        <v>66</v>
      </c>
    </row>
    <row r="161" customFormat="false" ht="12.75" hidden="true" customHeight="false" outlineLevel="0" collapsed="false">
      <c r="B161" s="5"/>
      <c r="C161" s="5"/>
    </row>
    <row r="162" customFormat="false" ht="12.75" hidden="true" customHeight="false" outlineLevel="0" collapsed="false">
      <c r="B162" s="5"/>
      <c r="C162" s="6" t="s">
        <v>67</v>
      </c>
    </row>
    <row r="163" customFormat="false" ht="12.75" hidden="true" customHeight="false" outlineLevel="0" collapsed="false">
      <c r="B163" s="5" t="s">
        <v>68</v>
      </c>
      <c r="C163" s="5" t="s">
        <v>69</v>
      </c>
    </row>
    <row r="164" customFormat="false" ht="12.75" hidden="true" customHeight="false" outlineLevel="0" collapsed="false">
      <c r="B164" s="5" t="s">
        <v>70</v>
      </c>
      <c r="C164" s="5" t="s">
        <v>71</v>
      </c>
    </row>
    <row r="165" customFormat="false" ht="12.75" hidden="true" customHeight="false" outlineLevel="0" collapsed="false">
      <c r="B165" s="5" t="s">
        <v>72</v>
      </c>
      <c r="C165" s="5" t="s">
        <v>73</v>
      </c>
    </row>
    <row r="166" customFormat="false" ht="12.75" hidden="true" customHeight="false" outlineLevel="0" collapsed="false">
      <c r="B166" s="5" t="s">
        <v>74</v>
      </c>
      <c r="C166" s="5" t="s">
        <v>75</v>
      </c>
    </row>
    <row r="167" customFormat="false" ht="12.75" hidden="true" customHeight="false" outlineLevel="0" collapsed="false">
      <c r="B167" s="5" t="s">
        <v>76</v>
      </c>
      <c r="C167" s="5" t="s">
        <v>77</v>
      </c>
    </row>
    <row r="168" customFormat="false" ht="12.75" hidden="true" customHeight="false" outlineLevel="0" collapsed="false">
      <c r="B168" s="5" t="s">
        <v>78</v>
      </c>
      <c r="C168" s="5" t="s">
        <v>79</v>
      </c>
    </row>
    <row r="169" customFormat="false" ht="12.75" hidden="true" customHeight="false" outlineLevel="0" collapsed="false">
      <c r="B169" s="5"/>
      <c r="C169" s="5"/>
    </row>
    <row r="170" customFormat="false" ht="12.75" hidden="true" customHeight="false" outlineLevel="0" collapsed="false">
      <c r="B170" s="5"/>
      <c r="C170" s="5"/>
    </row>
    <row r="171" customFormat="false" ht="12.75" hidden="true" customHeight="false" outlineLevel="0" collapsed="false">
      <c r="B171" s="5"/>
      <c r="C171" s="6" t="s">
        <v>80</v>
      </c>
    </row>
    <row r="172" customFormat="false" ht="12.75" hidden="true" customHeight="false" outlineLevel="0" collapsed="false">
      <c r="B172" s="5" t="s">
        <v>81</v>
      </c>
      <c r="C172" s="7" t="s">
        <v>82</v>
      </c>
    </row>
    <row r="173" customFormat="false" ht="12.75" hidden="true" customHeight="false" outlineLevel="0" collapsed="false">
      <c r="B173" s="5" t="s">
        <v>83</v>
      </c>
      <c r="C173" s="7" t="s">
        <v>84</v>
      </c>
    </row>
    <row r="174" customFormat="false" ht="12.75" hidden="true" customHeight="false" outlineLevel="0" collapsed="false">
      <c r="B174" s="5" t="s">
        <v>85</v>
      </c>
      <c r="C174" s="7" t="s">
        <v>86</v>
      </c>
    </row>
    <row r="175" customFormat="false" ht="12.75" hidden="true" customHeight="false" outlineLevel="0" collapsed="false">
      <c r="B175" s="5" t="s">
        <v>87</v>
      </c>
      <c r="C175" s="7" t="s">
        <v>88</v>
      </c>
    </row>
    <row r="176" customFormat="false" ht="12.75" hidden="true" customHeight="false" outlineLevel="0" collapsed="false">
      <c r="B176" s="5" t="s">
        <v>89</v>
      </c>
      <c r="C176" s="7" t="s">
        <v>90</v>
      </c>
    </row>
    <row r="177" customFormat="false" ht="12.75" hidden="true" customHeight="false" outlineLevel="0" collapsed="false">
      <c r="B177" s="5" t="s">
        <v>91</v>
      </c>
      <c r="C177" s="7" t="s">
        <v>92</v>
      </c>
    </row>
    <row r="178" customFormat="false" ht="12.75" hidden="true" customHeight="false" outlineLevel="0" collapsed="false">
      <c r="B178" s="5" t="s">
        <v>93</v>
      </c>
      <c r="C178" s="7" t="s">
        <v>94</v>
      </c>
    </row>
    <row r="179" customFormat="false" ht="12.75" hidden="true" customHeight="false" outlineLevel="0" collapsed="false">
      <c r="B179" s="5" t="s">
        <v>95</v>
      </c>
      <c r="C179" s="7" t="s">
        <v>96</v>
      </c>
    </row>
    <row r="180" customFormat="false" ht="12.75" hidden="true" customHeight="false" outlineLevel="0" collapsed="false">
      <c r="B180" s="5" t="s">
        <v>97</v>
      </c>
      <c r="C180" s="7" t="s">
        <v>98</v>
      </c>
    </row>
    <row r="181" customFormat="false" ht="12.75" hidden="true" customHeight="false" outlineLevel="0" collapsed="false">
      <c r="B181" s="5" t="s">
        <v>99</v>
      </c>
      <c r="C181" s="7" t="s">
        <v>100</v>
      </c>
    </row>
    <row r="182" customFormat="false" ht="12.75" hidden="true" customHeight="false" outlineLevel="0" collapsed="false"/>
    <row r="183" customFormat="false" ht="12.75" hidden="true" customHeight="false" outlineLevel="0" collapsed="false">
      <c r="C183" s="6" t="s">
        <v>101</v>
      </c>
    </row>
    <row r="184" customFormat="false" ht="12.75" hidden="true" customHeight="false" outlineLevel="0" collapsed="false">
      <c r="B184" s="5" t="s">
        <v>102</v>
      </c>
      <c r="C184" s="5" t="s">
        <v>50</v>
      </c>
    </row>
    <row r="185" customFormat="false" ht="12.75" hidden="true" customHeight="false" outlineLevel="0" collapsed="false">
      <c r="B185" s="5" t="s">
        <v>103</v>
      </c>
      <c r="C185" s="5" t="s">
        <v>52</v>
      </c>
    </row>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sheetData>
  <mergeCells count="18">
    <mergeCell ref="A4:B4"/>
    <mergeCell ref="B5:C5"/>
    <mergeCell ref="A8:B8"/>
    <mergeCell ref="B9:D9"/>
    <mergeCell ref="B10:D10"/>
    <mergeCell ref="B11:E11"/>
    <mergeCell ref="B12:E12"/>
    <mergeCell ref="B13:E13"/>
    <mergeCell ref="B14:D14"/>
    <mergeCell ref="B15:F15"/>
    <mergeCell ref="A17:B17"/>
    <mergeCell ref="B18:D18"/>
    <mergeCell ref="B19:D19"/>
    <mergeCell ref="B20:D20"/>
    <mergeCell ref="A22:C22"/>
    <mergeCell ref="B23:C23"/>
    <mergeCell ref="A25:B25"/>
    <mergeCell ref="A27:C27"/>
  </mergeCells>
  <hyperlinks>
    <hyperlink ref="A4" location="_1!Número_de_instituciones" display="I.Institutions"/>
    <hyperlink ref="B5" location="_1!Número_de_instituciones" display="I.1. Number of institutions"/>
    <hyperlink ref="A8" location="_2.1!_Matrícula_por_tipo"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II.6!_Enrollments_by_field_of_study" display="II.6. Enrollments by field of study"/>
    <hyperlink ref="B15" location="II.7!_Matrícula_según_nivel" display="II.7. Enrollments by level of program (undergraduate/graduate)"/>
    <hyperlink ref="A17" location="_3.1!_Numero_de_docentes_por_tipo"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_4.1!_Ingresos_presupuestarios_por_fuente" display="IV. Institutional funding"/>
    <hyperlink ref="B23" location="_4.1!_Ingresos_presupuestarios_por_fuente" display="IV.1. Funding by source"/>
    <hyperlink ref="A25" location="_5!Internet_sources" display="V. Internet sources"/>
    <hyperlink ref="A27" location="List_of_private_institutions__as_of_2000" display="VI. List of private institut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0.5" zeroHeight="false" outlineLevelRow="0" outlineLevelCol="0"/>
  <cols>
    <col collapsed="false" customWidth="true" hidden="false" outlineLevel="0" max="1" min="1" style="8" width="2.28"/>
    <col collapsed="false" customWidth="true" hidden="false" outlineLevel="0" max="2" min="2" style="8" width="6.99"/>
    <col collapsed="false" customWidth="true" hidden="false" outlineLevel="0" max="3" min="3" style="8" width="35.7"/>
    <col collapsed="false" customWidth="true" hidden="false" outlineLevel="0" max="4" min="4" style="9" width="4.56"/>
    <col collapsed="false" customWidth="true" hidden="false" outlineLevel="0" max="8" min="5" style="9" width="8.14"/>
    <col collapsed="false" customWidth="true" hidden="false" outlineLevel="0" max="9" min="9" style="9" width="8.7"/>
    <col collapsed="false" customWidth="true" hidden="false" outlineLevel="0" max="13" min="10" style="9" width="8.14"/>
    <col collapsed="false" customWidth="true" hidden="false" outlineLevel="0" max="14" min="14" style="10" width="7.14"/>
    <col collapsed="false" customWidth="true" hidden="false" outlineLevel="0" max="15" min="15" style="10" width="7.7"/>
    <col collapsed="false" customWidth="true" hidden="false" outlineLevel="0" max="16" min="16" style="8" width="9.85"/>
    <col collapsed="false" customWidth="false" hidden="false" outlineLevel="0" max="257" min="17" style="8" width="11.42"/>
  </cols>
  <sheetData>
    <row r="4" customFormat="false" ht="16.5" hidden="false" customHeight="true" outlineLevel="0" collapsed="false">
      <c r="B4" s="11" t="str">
        <f aca="false">+Index!B5</f>
        <v>I.1. Number of institutions</v>
      </c>
      <c r="C4" s="12"/>
      <c r="D4" s="13"/>
      <c r="E4" s="13"/>
      <c r="F4" s="13"/>
      <c r="G4" s="13"/>
      <c r="H4" s="13"/>
      <c r="I4" s="13"/>
      <c r="J4" s="13"/>
      <c r="K4" s="13"/>
      <c r="L4" s="13"/>
      <c r="M4" s="14"/>
      <c r="N4" s="15"/>
      <c r="O4" s="15"/>
    </row>
    <row r="6" s="16" customFormat="true" ht="18" hidden="false" customHeight="true" outlineLevel="0" collapsed="false">
      <c r="B6" s="17" t="s">
        <v>21</v>
      </c>
      <c r="C6" s="18"/>
      <c r="D6" s="19" t="s">
        <v>104</v>
      </c>
      <c r="E6" s="20" t="n">
        <v>1980</v>
      </c>
      <c r="F6" s="19" t="n">
        <v>1985</v>
      </c>
      <c r="G6" s="21" t="n">
        <v>1990</v>
      </c>
      <c r="H6" s="19" t="n">
        <v>1995</v>
      </c>
      <c r="I6" s="19" t="n">
        <v>1996</v>
      </c>
      <c r="J6" s="19" t="n">
        <v>1997</v>
      </c>
      <c r="K6" s="19" t="n">
        <v>1998</v>
      </c>
      <c r="L6" s="19" t="n">
        <v>1999</v>
      </c>
      <c r="M6" s="21" t="n">
        <v>2000</v>
      </c>
      <c r="N6" s="22"/>
      <c r="O6" s="22"/>
    </row>
    <row r="7" customFormat="false" ht="10.5" hidden="false" customHeight="false" outlineLevel="0" collapsed="false">
      <c r="B7" s="23" t="str">
        <f aca="false">+ca_1</f>
        <v>A. Private Institutions</v>
      </c>
      <c r="C7" s="24"/>
      <c r="D7" s="25" t="n">
        <v>1</v>
      </c>
      <c r="E7" s="26" t="n">
        <v>0</v>
      </c>
      <c r="F7" s="27" t="n">
        <v>0</v>
      </c>
      <c r="G7" s="28" t="n">
        <v>0</v>
      </c>
      <c r="H7" s="27" t="n">
        <v>109</v>
      </c>
      <c r="I7" s="27" t="n">
        <v>122</v>
      </c>
      <c r="J7" s="27" t="n">
        <v>159</v>
      </c>
      <c r="K7" s="27" t="n">
        <v>154</v>
      </c>
      <c r="L7" s="27" t="n">
        <v>162</v>
      </c>
      <c r="M7" s="28" t="n">
        <v>145</v>
      </c>
      <c r="N7" s="29"/>
      <c r="O7" s="29"/>
    </row>
    <row r="8" customFormat="false" ht="10.5" hidden="false" customHeight="false" outlineLevel="0" collapsed="false">
      <c r="B8" s="30"/>
      <c r="C8" s="31" t="str">
        <f aca="false">+t_1</f>
        <v>1. Universities</v>
      </c>
      <c r="D8" s="32" t="n">
        <v>2</v>
      </c>
      <c r="E8" s="33" t="n">
        <v>0</v>
      </c>
      <c r="F8" s="34" t="n">
        <v>0</v>
      </c>
      <c r="G8" s="35" t="n">
        <f aca="false">SUM(G9:G9)</f>
        <v>0</v>
      </c>
      <c r="H8" s="34" t="n">
        <v>109</v>
      </c>
      <c r="I8" s="34" t="n">
        <v>122</v>
      </c>
      <c r="J8" s="34" t="n">
        <v>159</v>
      </c>
      <c r="K8" s="34" t="n">
        <v>154</v>
      </c>
      <c r="L8" s="34" t="n">
        <v>162</v>
      </c>
      <c r="M8" s="35" t="n">
        <v>145</v>
      </c>
      <c r="N8" s="29"/>
      <c r="O8" s="29"/>
    </row>
    <row r="9" customFormat="false" ht="10.5" hidden="false" customHeight="false" outlineLevel="0" collapsed="false">
      <c r="B9" s="30"/>
      <c r="C9" s="36"/>
      <c r="D9" s="32"/>
      <c r="E9" s="37"/>
      <c r="F9" s="38"/>
      <c r="G9" s="39"/>
      <c r="H9" s="40"/>
      <c r="I9" s="38"/>
      <c r="J9" s="38"/>
      <c r="K9" s="38"/>
      <c r="L9" s="38"/>
      <c r="M9" s="39"/>
      <c r="N9" s="29"/>
      <c r="O9" s="29"/>
    </row>
    <row r="10" customFormat="false" ht="12" hidden="false" customHeight="true" outlineLevel="0" collapsed="false">
      <c r="B10" s="30"/>
      <c r="C10" s="31" t="str">
        <f aca="false">+t_2</f>
        <v>2. Non-university postsecondary</v>
      </c>
      <c r="D10" s="32" t="n">
        <v>2</v>
      </c>
      <c r="E10" s="41" t="s">
        <v>105</v>
      </c>
      <c r="F10" s="42" t="s">
        <v>105</v>
      </c>
      <c r="G10" s="43" t="s">
        <v>105</v>
      </c>
      <c r="H10" s="42" t="s">
        <v>105</v>
      </c>
      <c r="I10" s="42" t="s">
        <v>105</v>
      </c>
      <c r="J10" s="42" t="s">
        <v>105</v>
      </c>
      <c r="K10" s="42" t="s">
        <v>105</v>
      </c>
      <c r="L10" s="42" t="s">
        <v>105</v>
      </c>
      <c r="M10" s="43" t="s">
        <v>105</v>
      </c>
      <c r="N10" s="29"/>
      <c r="O10" s="29"/>
    </row>
    <row r="11" customFormat="false" ht="10.5" hidden="false" customHeight="false" outlineLevel="0" collapsed="false">
      <c r="B11" s="30"/>
      <c r="C11" s="36"/>
      <c r="D11" s="32"/>
      <c r="E11" s="44"/>
      <c r="F11" s="45"/>
      <c r="G11" s="46"/>
      <c r="H11" s="47"/>
      <c r="I11" s="45"/>
      <c r="J11" s="45"/>
      <c r="K11" s="45"/>
      <c r="L11" s="45"/>
      <c r="M11" s="46"/>
      <c r="N11" s="29"/>
      <c r="O11" s="29"/>
    </row>
    <row r="12" customFormat="false" ht="10.5" hidden="false" customHeight="false" outlineLevel="0" collapsed="false">
      <c r="B12" s="48" t="str">
        <f aca="false">+ca_2</f>
        <v>B. Public Institutions</v>
      </c>
      <c r="C12" s="49"/>
      <c r="D12" s="50"/>
      <c r="E12" s="51" t="s">
        <v>105</v>
      </c>
      <c r="F12" s="52" t="s">
        <v>105</v>
      </c>
      <c r="G12" s="43" t="n">
        <v>19</v>
      </c>
      <c r="H12" s="52" t="n">
        <v>23</v>
      </c>
      <c r="I12" s="52" t="n">
        <v>21</v>
      </c>
      <c r="J12" s="52" t="n">
        <v>23</v>
      </c>
      <c r="K12" s="52" t="n">
        <v>24</v>
      </c>
      <c r="L12" s="52" t="n">
        <v>24</v>
      </c>
      <c r="M12" s="43" t="n">
        <v>26</v>
      </c>
      <c r="N12" s="29"/>
      <c r="O12" s="29"/>
    </row>
    <row r="13" customFormat="false" ht="10.5" hidden="false" customHeight="false" outlineLevel="0" collapsed="false">
      <c r="B13" s="30"/>
      <c r="C13" s="31" t="str">
        <f aca="false">+t_1</f>
        <v>1. Universities</v>
      </c>
      <c r="D13" s="32" t="n">
        <v>3</v>
      </c>
      <c r="E13" s="33" t="s">
        <v>105</v>
      </c>
      <c r="F13" s="34" t="s">
        <v>105</v>
      </c>
      <c r="G13" s="35" t="n">
        <v>19</v>
      </c>
      <c r="H13" s="34" t="n">
        <v>23</v>
      </c>
      <c r="I13" s="34" t="n">
        <v>21</v>
      </c>
      <c r="J13" s="34" t="n">
        <v>23</v>
      </c>
      <c r="K13" s="34" t="n">
        <v>24</v>
      </c>
      <c r="L13" s="34" t="n">
        <v>24</v>
      </c>
      <c r="M13" s="35" t="n">
        <v>26</v>
      </c>
      <c r="N13" s="29"/>
      <c r="O13" s="29"/>
    </row>
    <row r="14" customFormat="false" ht="11.25" hidden="false" customHeight="false" outlineLevel="0" collapsed="false">
      <c r="B14" s="30"/>
      <c r="C14" s="36"/>
      <c r="D14" s="53"/>
      <c r="E14" s="37"/>
      <c r="F14" s="38"/>
      <c r="G14" s="39"/>
      <c r="H14" s="40"/>
      <c r="I14" s="38"/>
      <c r="J14" s="38"/>
      <c r="K14" s="38"/>
      <c r="L14" s="38"/>
      <c r="M14" s="39"/>
      <c r="N14" s="29"/>
      <c r="O14" s="29"/>
    </row>
    <row r="15" customFormat="false" ht="10.5" hidden="false" customHeight="false" outlineLevel="0" collapsed="false">
      <c r="B15" s="30"/>
      <c r="C15" s="31" t="str">
        <f aca="false">+t_2</f>
        <v>2. Non-university postsecondary</v>
      </c>
      <c r="D15" s="32" t="n">
        <v>2</v>
      </c>
      <c r="E15" s="41" t="s">
        <v>105</v>
      </c>
      <c r="F15" s="42" t="s">
        <v>105</v>
      </c>
      <c r="G15" s="43" t="s">
        <v>105</v>
      </c>
      <c r="H15" s="42" t="s">
        <v>105</v>
      </c>
      <c r="I15" s="42" t="s">
        <v>105</v>
      </c>
      <c r="J15" s="42" t="s">
        <v>105</v>
      </c>
      <c r="K15" s="42" t="s">
        <v>105</v>
      </c>
      <c r="L15" s="42" t="s">
        <v>105</v>
      </c>
      <c r="M15" s="43" t="s">
        <v>105</v>
      </c>
      <c r="N15" s="29"/>
      <c r="O15" s="29"/>
    </row>
    <row r="16" customFormat="false" ht="11.25" hidden="false" customHeight="false" outlineLevel="0" collapsed="false">
      <c r="B16" s="30"/>
      <c r="C16" s="36"/>
      <c r="D16" s="53"/>
      <c r="E16" s="54"/>
      <c r="F16" s="55"/>
      <c r="G16" s="56"/>
      <c r="H16" s="57"/>
      <c r="I16" s="55"/>
      <c r="J16" s="55"/>
      <c r="K16" s="55"/>
      <c r="L16" s="55"/>
      <c r="M16" s="56"/>
      <c r="N16" s="29"/>
      <c r="O16" s="29"/>
    </row>
    <row r="17" customFormat="false" ht="11.25" hidden="false" customHeight="false" outlineLevel="0" collapsed="false">
      <c r="B17" s="58" t="str">
        <f aca="false">+ca_3</f>
        <v>C.Total (private and public) </v>
      </c>
      <c r="C17" s="59"/>
      <c r="D17" s="60"/>
      <c r="E17" s="61" t="s">
        <v>105</v>
      </c>
      <c r="F17" s="62" t="s">
        <v>105</v>
      </c>
      <c r="G17" s="35" t="n">
        <v>19</v>
      </c>
      <c r="H17" s="62" t="n">
        <v>132</v>
      </c>
      <c r="I17" s="62" t="n">
        <v>143</v>
      </c>
      <c r="J17" s="62" t="n">
        <v>182</v>
      </c>
      <c r="K17" s="62" t="n">
        <v>178</v>
      </c>
      <c r="L17" s="62" t="n">
        <v>186</v>
      </c>
      <c r="M17" s="35" t="n">
        <v>171</v>
      </c>
      <c r="N17" s="29"/>
      <c r="O17" s="29"/>
    </row>
    <row r="18" customFormat="false" ht="11.25" hidden="false" customHeight="false" outlineLevel="0" collapsed="false">
      <c r="B18" s="63"/>
      <c r="C18" s="64" t="str">
        <f aca="false">+t_1</f>
        <v>1. Universities</v>
      </c>
      <c r="D18" s="65"/>
      <c r="E18" s="66" t="s">
        <v>105</v>
      </c>
      <c r="F18" s="67" t="s">
        <v>105</v>
      </c>
      <c r="G18" s="68" t="n">
        <f aca="false">+G8+G13</f>
        <v>19</v>
      </c>
      <c r="H18" s="67" t="n">
        <f aca="false">+H8+H13</f>
        <v>132</v>
      </c>
      <c r="I18" s="67" t="n">
        <f aca="false">+I8+I13</f>
        <v>143</v>
      </c>
      <c r="J18" s="67" t="n">
        <f aca="false">+J8+J13</f>
        <v>182</v>
      </c>
      <c r="K18" s="67" t="n">
        <f aca="false">+K8+K13</f>
        <v>178</v>
      </c>
      <c r="L18" s="67" t="n">
        <f aca="false">+L8+L13</f>
        <v>186</v>
      </c>
      <c r="M18" s="68" t="n">
        <f aca="false">+M8+M13</f>
        <v>171</v>
      </c>
      <c r="N18" s="29"/>
      <c r="O18" s="29"/>
    </row>
    <row r="19" customFormat="false" ht="11.25" hidden="false" customHeight="false" outlineLevel="0" collapsed="false">
      <c r="B19" s="30"/>
      <c r="C19" s="31"/>
      <c r="D19" s="53"/>
      <c r="E19" s="69"/>
      <c r="F19" s="70"/>
      <c r="G19" s="71"/>
      <c r="H19" s="70"/>
      <c r="I19" s="70"/>
      <c r="J19" s="70"/>
      <c r="K19" s="70"/>
      <c r="L19" s="70"/>
      <c r="M19" s="71"/>
      <c r="N19" s="29"/>
      <c r="O19" s="29"/>
    </row>
    <row r="20" customFormat="false" ht="11.25" hidden="false" customHeight="false" outlineLevel="0" collapsed="false">
      <c r="B20" s="30"/>
      <c r="C20" s="31" t="str">
        <f aca="false">+t_2</f>
        <v>2. Non-university postsecondary</v>
      </c>
      <c r="D20" s="53"/>
      <c r="E20" s="72" t="s">
        <v>105</v>
      </c>
      <c r="F20" s="73" t="s">
        <v>105</v>
      </c>
      <c r="G20" s="74" t="s">
        <v>105</v>
      </c>
      <c r="H20" s="73" t="s">
        <v>105</v>
      </c>
      <c r="I20" s="73" t="s">
        <v>105</v>
      </c>
      <c r="J20" s="73" t="s">
        <v>105</v>
      </c>
      <c r="K20" s="73" t="s">
        <v>105</v>
      </c>
      <c r="L20" s="73" t="s">
        <v>105</v>
      </c>
      <c r="M20" s="74" t="s">
        <v>105</v>
      </c>
      <c r="N20" s="29"/>
      <c r="O20" s="29"/>
    </row>
    <row r="21" customFormat="false" ht="11.25" hidden="false" customHeight="false" outlineLevel="0" collapsed="false">
      <c r="B21" s="75"/>
      <c r="C21" s="76"/>
      <c r="D21" s="77"/>
      <c r="E21" s="78"/>
      <c r="F21" s="79"/>
      <c r="G21" s="80"/>
      <c r="H21" s="81"/>
      <c r="I21" s="81"/>
      <c r="J21" s="81"/>
      <c r="K21" s="81"/>
      <c r="L21" s="81"/>
      <c r="M21" s="82"/>
      <c r="N21" s="29"/>
      <c r="O21" s="29"/>
    </row>
    <row r="24" customFormat="false" ht="12.75" hidden="false" customHeight="false" outlineLevel="0" collapsed="false">
      <c r="A24" s="0"/>
      <c r="B24" s="83" t="s">
        <v>106</v>
      </c>
      <c r="C24" s="84"/>
      <c r="D24" s="85"/>
      <c r="E24" s="19" t="n">
        <v>1980</v>
      </c>
      <c r="F24" s="19" t="n">
        <v>1985</v>
      </c>
      <c r="G24" s="19" t="n">
        <v>1990</v>
      </c>
      <c r="H24" s="19" t="n">
        <v>1995</v>
      </c>
      <c r="I24" s="19" t="n">
        <v>1996</v>
      </c>
      <c r="J24" s="19" t="n">
        <v>1997</v>
      </c>
      <c r="K24" s="19" t="n">
        <v>1998</v>
      </c>
      <c r="L24" s="19" t="n">
        <v>1999</v>
      </c>
      <c r="M24" s="21" t="n">
        <v>2000</v>
      </c>
      <c r="N24" s="22"/>
      <c r="O24" s="22"/>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86" t="n">
        <v>1</v>
      </c>
      <c r="C25" s="87" t="s">
        <v>107</v>
      </c>
      <c r="D25" s="88"/>
      <c r="E25" s="89" t="s">
        <v>108</v>
      </c>
      <c r="F25" s="89" t="s">
        <v>108</v>
      </c>
      <c r="G25" s="89" t="n">
        <f aca="false">+IF(G17=0,"-",G7/G17)</f>
        <v>0</v>
      </c>
      <c r="H25" s="89" t="n">
        <f aca="false">+IF(H17=0,"-",H7/H17)</f>
        <v>0.825757575757576</v>
      </c>
      <c r="I25" s="89" t="n">
        <f aca="false">+IF(I17=0,"-",I7/I17)</f>
        <v>0.853146853146853</v>
      </c>
      <c r="J25" s="89" t="n">
        <f aca="false">+IF(J17=0,"-",J7/J17)</f>
        <v>0.873626373626374</v>
      </c>
      <c r="K25" s="89" t="n">
        <f aca="false">+IF(K17=0,"-",K7/K17)</f>
        <v>0.865168539325843</v>
      </c>
      <c r="L25" s="89" t="n">
        <f aca="false">+IF(L17=0,"-",L7/L17)</f>
        <v>0.870967741935484</v>
      </c>
      <c r="M25" s="90" t="n">
        <f aca="false">+IF(M17=0,"-",M7/M17)</f>
        <v>0.847953216374269</v>
      </c>
      <c r="N25" s="91"/>
      <c r="O25" s="91"/>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0"/>
      <c r="B26" s="86" t="n">
        <v>2</v>
      </c>
      <c r="C26" s="92" t="s">
        <v>109</v>
      </c>
      <c r="D26" s="93"/>
      <c r="E26" s="94" t="s">
        <v>108</v>
      </c>
      <c r="F26" s="94" t="s">
        <v>108</v>
      </c>
      <c r="G26" s="94" t="s">
        <v>108</v>
      </c>
      <c r="H26" s="94" t="s">
        <v>108</v>
      </c>
      <c r="I26" s="94" t="s">
        <v>108</v>
      </c>
      <c r="J26" s="94" t="s">
        <v>108</v>
      </c>
      <c r="K26" s="94" t="s">
        <v>108</v>
      </c>
      <c r="L26" s="94" t="s">
        <v>108</v>
      </c>
      <c r="M26" s="95" t="s">
        <v>108</v>
      </c>
      <c r="N26" s="96"/>
      <c r="O26" s="96"/>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0"/>
      <c r="B27" s="97" t="n">
        <v>3</v>
      </c>
      <c r="C27" s="98" t="s">
        <v>110</v>
      </c>
      <c r="D27" s="99"/>
      <c r="E27" s="100" t="s">
        <v>108</v>
      </c>
      <c r="F27" s="100" t="s">
        <v>108</v>
      </c>
      <c r="G27" s="100" t="s">
        <v>108</v>
      </c>
      <c r="H27" s="100" t="s">
        <v>108</v>
      </c>
      <c r="I27" s="100" t="s">
        <v>108</v>
      </c>
      <c r="J27" s="100" t="s">
        <v>108</v>
      </c>
      <c r="K27" s="100" t="s">
        <v>108</v>
      </c>
      <c r="L27" s="100" t="s">
        <v>108</v>
      </c>
      <c r="M27" s="101" t="s">
        <v>108</v>
      </c>
      <c r="N27" s="91"/>
      <c r="O27" s="91"/>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3"/>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B29" s="2" t="s">
        <v>111</v>
      </c>
    </row>
    <row r="31" customFormat="false" ht="10.5" hidden="false" customHeight="false" outlineLevel="0" collapsed="false">
      <c r="B31" s="104" t="s">
        <v>112</v>
      </c>
      <c r="C31" s="105"/>
      <c r="D31" s="106"/>
      <c r="E31" s="106"/>
      <c r="F31" s="106"/>
      <c r="G31" s="106"/>
      <c r="H31" s="106"/>
      <c r="I31" s="106"/>
      <c r="J31" s="106"/>
      <c r="K31" s="106"/>
      <c r="L31" s="106"/>
      <c r="M31" s="107"/>
    </row>
    <row r="32" customFormat="false" ht="12" hidden="false" customHeight="true" outlineLevel="0" collapsed="false">
      <c r="B32" s="108" t="s">
        <v>113</v>
      </c>
      <c r="C32" s="109" t="s">
        <v>114</v>
      </c>
      <c r="D32" s="110"/>
      <c r="E32" s="110"/>
      <c r="F32" s="110"/>
      <c r="G32" s="110"/>
      <c r="H32" s="110"/>
      <c r="I32" s="110"/>
      <c r="J32" s="110"/>
      <c r="K32" s="110"/>
      <c r="L32" s="110"/>
      <c r="M32" s="111"/>
    </row>
    <row r="33" s="112" customFormat="true" ht="13.5" hidden="false" customHeight="true" outlineLevel="0" collapsed="false">
      <c r="B33" s="113" t="n">
        <v>1</v>
      </c>
      <c r="C33" s="114" t="s">
        <v>115</v>
      </c>
      <c r="D33" s="114"/>
      <c r="E33" s="114"/>
      <c r="F33" s="114"/>
      <c r="G33" s="114"/>
      <c r="H33" s="114"/>
      <c r="I33" s="114"/>
      <c r="J33" s="114"/>
      <c r="K33" s="114"/>
      <c r="L33" s="114"/>
      <c r="M33" s="114"/>
      <c r="N33" s="115"/>
      <c r="O33" s="115"/>
    </row>
    <row r="34" s="112" customFormat="true" ht="12.75" hidden="false" customHeight="true" outlineLevel="0" collapsed="false">
      <c r="B34" s="116" t="n">
        <v>2</v>
      </c>
      <c r="C34" s="117" t="s">
        <v>116</v>
      </c>
      <c r="D34" s="117"/>
      <c r="E34" s="117"/>
      <c r="F34" s="117"/>
      <c r="G34" s="117"/>
      <c r="H34" s="117"/>
      <c r="I34" s="117"/>
      <c r="J34" s="117"/>
      <c r="K34" s="117"/>
      <c r="L34" s="117"/>
      <c r="M34" s="117"/>
      <c r="N34" s="115"/>
      <c r="O34" s="115"/>
    </row>
    <row r="35" s="112" customFormat="true" ht="12.75" hidden="false" customHeight="true" outlineLevel="0" collapsed="false">
      <c r="B35" s="116" t="n">
        <v>3</v>
      </c>
      <c r="C35" s="117" t="s">
        <v>117</v>
      </c>
      <c r="D35" s="117"/>
      <c r="E35" s="117"/>
      <c r="F35" s="117"/>
      <c r="G35" s="117"/>
      <c r="H35" s="117"/>
      <c r="I35" s="117"/>
      <c r="J35" s="117"/>
      <c r="K35" s="117"/>
      <c r="L35" s="117"/>
      <c r="M35" s="117"/>
      <c r="N35" s="115"/>
      <c r="O35" s="115"/>
    </row>
    <row r="36" s="112" customFormat="true" ht="12" hidden="false" customHeight="true" outlineLevel="0" collapsed="false">
      <c r="B36" s="118"/>
      <c r="C36" s="117"/>
      <c r="D36" s="117"/>
      <c r="E36" s="117"/>
      <c r="F36" s="117"/>
      <c r="G36" s="117"/>
      <c r="H36" s="117"/>
      <c r="I36" s="117"/>
      <c r="J36" s="117"/>
      <c r="K36" s="117"/>
      <c r="L36" s="117"/>
      <c r="M36" s="117"/>
      <c r="N36" s="115"/>
      <c r="O36" s="115"/>
    </row>
    <row r="37" s="112" customFormat="true" ht="12.75" hidden="false" customHeight="true" outlineLevel="0" collapsed="false">
      <c r="B37" s="119"/>
      <c r="C37" s="120"/>
      <c r="D37" s="120"/>
      <c r="E37" s="120"/>
      <c r="F37" s="120"/>
      <c r="G37" s="120"/>
      <c r="H37" s="120"/>
      <c r="I37" s="120"/>
      <c r="J37" s="120"/>
      <c r="K37" s="120"/>
      <c r="L37" s="120"/>
      <c r="M37" s="120"/>
      <c r="N37" s="115"/>
      <c r="O37" s="115"/>
    </row>
  </sheetData>
  <mergeCells count="5">
    <mergeCell ref="C33:M33"/>
    <mergeCell ref="C34:M34"/>
    <mergeCell ref="C35:M35"/>
    <mergeCell ref="C36:M36"/>
    <mergeCell ref="C37:M37"/>
  </mergeCells>
  <hyperlinks>
    <hyperlink ref="B29" location="'List of private institutions'!A1" display="List of private institutions, as of 200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7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102" width="1.85"/>
    <col collapsed="false" customWidth="true" hidden="false" outlineLevel="0" max="2" min="2" style="102" width="6.41"/>
    <col collapsed="false" customWidth="true" hidden="false" outlineLevel="0" max="3" min="3" style="102" width="35.99"/>
    <col collapsed="false" customWidth="true" hidden="false" outlineLevel="0" max="4" min="4" style="121" width="5.99"/>
    <col collapsed="false" customWidth="true" hidden="false" outlineLevel="0" max="8" min="5" style="102" width="8.7"/>
    <col collapsed="false" customWidth="true" hidden="false" outlineLevel="0" max="12" min="9" style="0" width="8.7"/>
    <col collapsed="false" customWidth="true" hidden="false" outlineLevel="0" max="13" min="13" style="0" width="9.85"/>
    <col collapsed="false" customWidth="true" hidden="false" outlineLevel="0" max="14" min="14" style="0" width="3.28"/>
  </cols>
  <sheetData>
    <row r="3" customFormat="false" ht="15" hidden="false" customHeight="false" outlineLevel="0" collapsed="false">
      <c r="B3" s="122" t="str">
        <f aca="false">+Index!B9</f>
        <v>II.1. Enrollments by type of institution</v>
      </c>
      <c r="C3" s="123"/>
      <c r="D3" s="124"/>
      <c r="E3" s="124"/>
      <c r="F3" s="124"/>
      <c r="G3" s="124"/>
      <c r="H3" s="124"/>
      <c r="I3" s="124"/>
      <c r="J3" s="124"/>
      <c r="K3" s="124"/>
      <c r="L3" s="124"/>
      <c r="M3" s="125"/>
    </row>
    <row r="4" customFormat="false" ht="12.75" hidden="false" customHeight="false" outlineLevel="0" collapsed="false">
      <c r="B4" s="8"/>
      <c r="C4" s="8"/>
      <c r="D4" s="9"/>
      <c r="E4" s="9"/>
      <c r="F4" s="9"/>
      <c r="G4" s="9"/>
      <c r="H4" s="9"/>
      <c r="I4" s="9"/>
      <c r="J4" s="9"/>
      <c r="K4" s="9"/>
      <c r="L4" s="9"/>
      <c r="M4" s="9"/>
    </row>
    <row r="5" customFormat="false" ht="13.5" hidden="false" customHeight="false" outlineLevel="0" collapsed="false">
      <c r="B5" s="126" t="s">
        <v>21</v>
      </c>
      <c r="C5" s="127"/>
      <c r="D5" s="128" t="s">
        <v>104</v>
      </c>
      <c r="E5" s="129" t="n">
        <v>1980</v>
      </c>
      <c r="F5" s="129" t="n">
        <v>1985</v>
      </c>
      <c r="G5" s="129" t="n">
        <v>1990</v>
      </c>
      <c r="H5" s="129" t="n">
        <v>1995</v>
      </c>
      <c r="I5" s="129" t="n">
        <v>1996</v>
      </c>
      <c r="J5" s="129" t="n">
        <v>1997</v>
      </c>
      <c r="K5" s="129" t="n">
        <v>1998</v>
      </c>
      <c r="L5" s="129" t="n">
        <v>1999</v>
      </c>
      <c r="M5" s="130" t="n">
        <v>2000</v>
      </c>
    </row>
    <row r="6" s="135" customFormat="true" ht="12.75" hidden="false" customHeight="false" outlineLevel="0" collapsed="false">
      <c r="A6" s="131"/>
      <c r="B6" s="23" t="str">
        <f aca="false">+ca_1</f>
        <v>A. Private Institutions</v>
      </c>
      <c r="C6" s="24"/>
      <c r="D6" s="132"/>
      <c r="E6" s="133" t="n">
        <v>0</v>
      </c>
      <c r="F6" s="133" t="n">
        <v>0</v>
      </c>
      <c r="G6" s="133" t="n">
        <v>0</v>
      </c>
      <c r="H6" s="133" t="n">
        <v>42006</v>
      </c>
      <c r="I6" s="133" t="n">
        <v>42889</v>
      </c>
      <c r="J6" s="133" t="n">
        <v>40162</v>
      </c>
      <c r="K6" s="133" t="n">
        <v>38272</v>
      </c>
      <c r="L6" s="133" t="n">
        <v>40126</v>
      </c>
      <c r="M6" s="134" t="n">
        <v>33138</v>
      </c>
    </row>
    <row r="7" customFormat="false" ht="12.75" hidden="false" customHeight="false" outlineLevel="0" collapsed="false">
      <c r="B7" s="30"/>
      <c r="C7" s="31" t="str">
        <f aca="false">+t_1</f>
        <v>1. Universities</v>
      </c>
      <c r="D7" s="136" t="n">
        <v>1</v>
      </c>
      <c r="E7" s="137" t="n">
        <f aca="false">SUM(E8:E8)</f>
        <v>0</v>
      </c>
      <c r="F7" s="138" t="n">
        <f aca="false">SUM(F8:F8)</f>
        <v>0</v>
      </c>
      <c r="G7" s="138" t="n">
        <f aca="false">SUM(G8:G8)</f>
        <v>0</v>
      </c>
      <c r="H7" s="138" t="n">
        <v>42006</v>
      </c>
      <c r="I7" s="138" t="n">
        <v>42889</v>
      </c>
      <c r="J7" s="138" t="n">
        <v>40162</v>
      </c>
      <c r="K7" s="138" t="n">
        <v>38272</v>
      </c>
      <c r="L7" s="138" t="n">
        <v>40126</v>
      </c>
      <c r="M7" s="139" t="n">
        <v>33138</v>
      </c>
    </row>
    <row r="8" customFormat="false" ht="12.75" hidden="false" customHeight="false" outlineLevel="0" collapsed="false">
      <c r="B8" s="30"/>
      <c r="C8" s="140"/>
      <c r="D8" s="141"/>
      <c r="E8" s="142"/>
      <c r="F8" s="143"/>
      <c r="G8" s="143"/>
      <c r="H8" s="143"/>
      <c r="I8" s="143"/>
      <c r="J8" s="143"/>
      <c r="K8" s="143"/>
      <c r="L8" s="143"/>
      <c r="M8" s="144"/>
    </row>
    <row r="9" customFormat="false" ht="12.75" hidden="false" customHeight="false" outlineLevel="0" collapsed="false">
      <c r="B9" s="30"/>
      <c r="C9" s="31" t="str">
        <f aca="false">+t_2</f>
        <v>2. Non-university postsecondary</v>
      </c>
      <c r="D9" s="141"/>
      <c r="E9" s="137" t="s">
        <v>105</v>
      </c>
      <c r="F9" s="145" t="s">
        <v>105</v>
      </c>
      <c r="G9" s="145" t="s">
        <v>105</v>
      </c>
      <c r="H9" s="145" t="s">
        <v>105</v>
      </c>
      <c r="I9" s="145" t="s">
        <v>105</v>
      </c>
      <c r="J9" s="145" t="s">
        <v>105</v>
      </c>
      <c r="K9" s="145" t="s">
        <v>105</v>
      </c>
      <c r="L9" s="145" t="s">
        <v>105</v>
      </c>
      <c r="M9" s="146" t="s">
        <v>105</v>
      </c>
    </row>
    <row r="10" customFormat="false" ht="12.75" hidden="false" customHeight="false" outlineLevel="0" collapsed="false">
      <c r="B10" s="30"/>
      <c r="C10" s="140"/>
      <c r="D10" s="141"/>
      <c r="E10" s="147"/>
      <c r="F10" s="148"/>
      <c r="G10" s="148"/>
      <c r="H10" s="148"/>
      <c r="I10" s="148"/>
      <c r="J10" s="148"/>
      <c r="K10" s="148"/>
      <c r="L10" s="148"/>
      <c r="M10" s="149"/>
    </row>
    <row r="11" customFormat="false" ht="12.75" hidden="false" customHeight="false" outlineLevel="0" collapsed="false">
      <c r="B11" s="48" t="str">
        <f aca="false">+ca_2</f>
        <v>B. Public Institutions</v>
      </c>
      <c r="C11" s="49"/>
      <c r="D11" s="150"/>
      <c r="E11" s="41" t="s">
        <v>105</v>
      </c>
      <c r="F11" s="42" t="s">
        <v>105</v>
      </c>
      <c r="G11" s="151" t="n">
        <v>103893</v>
      </c>
      <c r="H11" s="151" t="n">
        <v>82230</v>
      </c>
      <c r="I11" s="151" t="n">
        <v>86506</v>
      </c>
      <c r="J11" s="151" t="n">
        <v>87258</v>
      </c>
      <c r="K11" s="151" t="n">
        <v>90054</v>
      </c>
      <c r="L11" s="151" t="n">
        <v>95013</v>
      </c>
      <c r="M11" s="146" t="n">
        <v>105822</v>
      </c>
    </row>
    <row r="12" customFormat="false" ht="12.75" hidden="false" customHeight="false" outlineLevel="0" collapsed="false">
      <c r="B12" s="30"/>
      <c r="C12" s="31" t="str">
        <f aca="false">+t_1</f>
        <v>1. Universities</v>
      </c>
      <c r="D12" s="136" t="n">
        <v>2</v>
      </c>
      <c r="E12" s="41" t="s">
        <v>105</v>
      </c>
      <c r="F12" s="42" t="s">
        <v>105</v>
      </c>
      <c r="G12" s="138" t="n">
        <v>103893</v>
      </c>
      <c r="H12" s="138" t="n">
        <v>82230</v>
      </c>
      <c r="I12" s="138" t="n">
        <v>86506</v>
      </c>
      <c r="J12" s="138" t="n">
        <v>87258</v>
      </c>
      <c r="K12" s="138" t="n">
        <v>90054</v>
      </c>
      <c r="L12" s="138" t="n">
        <v>95013</v>
      </c>
      <c r="M12" s="139" t="n">
        <v>105822</v>
      </c>
    </row>
    <row r="13" customFormat="false" ht="12.75" hidden="false" customHeight="false" outlineLevel="0" collapsed="false">
      <c r="B13" s="30"/>
      <c r="C13" s="140"/>
      <c r="D13" s="136"/>
      <c r="E13" s="142"/>
      <c r="F13" s="143"/>
      <c r="G13" s="143"/>
      <c r="H13" s="143"/>
      <c r="I13" s="143"/>
      <c r="J13" s="143"/>
      <c r="K13" s="143"/>
      <c r="L13" s="143"/>
      <c r="M13" s="144"/>
    </row>
    <row r="14" customFormat="false" ht="12.75" hidden="false" customHeight="false" outlineLevel="0" collapsed="false">
      <c r="B14" s="30"/>
      <c r="C14" s="31" t="str">
        <f aca="false">+t_2</f>
        <v>2. Non-university postsecondary</v>
      </c>
      <c r="D14" s="136"/>
      <c r="E14" s="41" t="s">
        <v>105</v>
      </c>
      <c r="F14" s="42" t="s">
        <v>105</v>
      </c>
      <c r="G14" s="43" t="s">
        <v>105</v>
      </c>
      <c r="H14" s="42" t="s">
        <v>105</v>
      </c>
      <c r="I14" s="42" t="s">
        <v>105</v>
      </c>
      <c r="J14" s="42" t="s">
        <v>105</v>
      </c>
      <c r="K14" s="42" t="s">
        <v>105</v>
      </c>
      <c r="L14" s="42" t="s">
        <v>105</v>
      </c>
      <c r="M14" s="43" t="s">
        <v>105</v>
      </c>
    </row>
    <row r="15" customFormat="false" ht="12.75" hidden="false" customHeight="false" outlineLevel="0" collapsed="false">
      <c r="B15" s="30"/>
      <c r="C15" s="140"/>
      <c r="D15" s="136"/>
      <c r="E15" s="147"/>
      <c r="F15" s="148"/>
      <c r="G15" s="148"/>
      <c r="H15" s="148"/>
      <c r="I15" s="148"/>
      <c r="J15" s="148"/>
      <c r="K15" s="148"/>
      <c r="L15" s="148"/>
      <c r="M15" s="149"/>
    </row>
    <row r="16" customFormat="false" ht="12.75" hidden="false" customHeight="false" outlineLevel="0" collapsed="false">
      <c r="B16" s="58" t="str">
        <f aca="false">+ca_3</f>
        <v>C.Total (private and public) </v>
      </c>
      <c r="C16" s="59"/>
      <c r="D16" s="152"/>
      <c r="E16" s="153" t="s">
        <v>105</v>
      </c>
      <c r="F16" s="153" t="s">
        <v>105</v>
      </c>
      <c r="G16" s="153" t="n">
        <v>103893</v>
      </c>
      <c r="H16" s="153" t="n">
        <v>124236</v>
      </c>
      <c r="I16" s="153" t="n">
        <v>129395</v>
      </c>
      <c r="J16" s="153" t="n">
        <v>127420</v>
      </c>
      <c r="K16" s="153" t="n">
        <v>128326</v>
      </c>
      <c r="L16" s="153" t="n">
        <v>135139</v>
      </c>
      <c r="M16" s="139" t="n">
        <v>138960</v>
      </c>
    </row>
    <row r="17" customFormat="false" ht="12.75" hidden="false" customHeight="false" outlineLevel="0" collapsed="false">
      <c r="B17" s="63"/>
      <c r="C17" s="64" t="str">
        <f aca="false">+t_1</f>
        <v>1. Universities</v>
      </c>
      <c r="D17" s="154"/>
      <c r="E17" s="155" t="s">
        <v>105</v>
      </c>
      <c r="F17" s="155" t="s">
        <v>105</v>
      </c>
      <c r="G17" s="155" t="n">
        <f aca="false">+G7+G12</f>
        <v>103893</v>
      </c>
      <c r="H17" s="155" t="n">
        <f aca="false">+H7+H12</f>
        <v>124236</v>
      </c>
      <c r="I17" s="155" t="n">
        <f aca="false">+I7+I12</f>
        <v>129395</v>
      </c>
      <c r="J17" s="155" t="n">
        <f aca="false">+J7+J12</f>
        <v>127420</v>
      </c>
      <c r="K17" s="155" t="n">
        <f aca="false">+K7+K12</f>
        <v>128326</v>
      </c>
      <c r="L17" s="155" t="n">
        <f aca="false">+L7+L12</f>
        <v>135139</v>
      </c>
      <c r="M17" s="156" t="n">
        <f aca="false">+M7+M12</f>
        <v>138960</v>
      </c>
    </row>
    <row r="18" customFormat="false" ht="12.75" hidden="false" customHeight="false" outlineLevel="0" collapsed="false">
      <c r="B18" s="30"/>
      <c r="C18" s="31"/>
      <c r="D18" s="157"/>
      <c r="E18" s="158"/>
      <c r="F18" s="158"/>
      <c r="G18" s="158"/>
      <c r="H18" s="158"/>
      <c r="I18" s="158"/>
      <c r="J18" s="158"/>
      <c r="K18" s="158"/>
      <c r="L18" s="158"/>
      <c r="M18" s="159"/>
    </row>
    <row r="19" customFormat="false" ht="12.75" hidden="false" customHeight="false" outlineLevel="0" collapsed="false">
      <c r="B19" s="30"/>
      <c r="C19" s="31" t="str">
        <f aca="false">+t_2</f>
        <v>2. Non-university postsecondary</v>
      </c>
      <c r="D19" s="157"/>
      <c r="E19" s="160" t="s">
        <v>105</v>
      </c>
      <c r="F19" s="160" t="s">
        <v>105</v>
      </c>
      <c r="G19" s="160" t="s">
        <v>105</v>
      </c>
      <c r="H19" s="160" t="s">
        <v>105</v>
      </c>
      <c r="I19" s="160" t="s">
        <v>105</v>
      </c>
      <c r="J19" s="160" t="s">
        <v>105</v>
      </c>
      <c r="K19" s="160" t="s">
        <v>105</v>
      </c>
      <c r="L19" s="160" t="s">
        <v>105</v>
      </c>
      <c r="M19" s="161" t="s">
        <v>105</v>
      </c>
    </row>
    <row r="20" customFormat="false" ht="12.75" hidden="false" customHeight="false" outlineLevel="0" collapsed="false">
      <c r="B20" s="75"/>
      <c r="C20" s="76"/>
      <c r="D20" s="162"/>
      <c r="E20" s="163"/>
      <c r="F20" s="163"/>
      <c r="G20" s="163"/>
      <c r="H20" s="163"/>
      <c r="I20" s="163"/>
      <c r="J20" s="163"/>
      <c r="K20" s="163"/>
      <c r="L20" s="163"/>
      <c r="M20" s="164"/>
    </row>
    <row r="21" customFormat="false" ht="12.75" hidden="false" customHeight="false" outlineLevel="0" collapsed="false">
      <c r="B21" s="8"/>
      <c r="C21" s="8"/>
      <c r="D21" s="9"/>
      <c r="E21" s="9"/>
      <c r="F21" s="9"/>
      <c r="G21" s="9"/>
      <c r="H21" s="9"/>
      <c r="I21" s="9"/>
      <c r="J21" s="9"/>
      <c r="K21" s="9"/>
      <c r="L21" s="9"/>
      <c r="M21" s="9"/>
    </row>
    <row r="22" customFormat="false" ht="12.75" hidden="false" customHeight="false" outlineLevel="0" collapsed="false">
      <c r="A22" s="0"/>
      <c r="B22" s="83" t="s">
        <v>106</v>
      </c>
      <c r="C22" s="165"/>
      <c r="D22" s="166"/>
      <c r="E22" s="167" t="n">
        <v>1980</v>
      </c>
      <c r="F22" s="167" t="n">
        <v>1985</v>
      </c>
      <c r="G22" s="167" t="n">
        <v>1990</v>
      </c>
      <c r="H22" s="167" t="n">
        <v>1995</v>
      </c>
      <c r="I22" s="167" t="n">
        <v>1996</v>
      </c>
      <c r="J22" s="167" t="n">
        <v>1997</v>
      </c>
      <c r="K22" s="167" t="n">
        <v>1998</v>
      </c>
      <c r="L22" s="167" t="n">
        <v>1999</v>
      </c>
      <c r="M22" s="168" t="n">
        <v>2000</v>
      </c>
    </row>
    <row r="23" customFormat="false" ht="23.25" hidden="false" customHeight="true" outlineLevel="0" collapsed="false">
      <c r="A23" s="0"/>
      <c r="B23" s="169" t="n">
        <v>1</v>
      </c>
      <c r="C23" s="170" t="s">
        <v>118</v>
      </c>
      <c r="D23" s="171"/>
      <c r="E23" s="172" t="s">
        <v>105</v>
      </c>
      <c r="F23" s="172" t="s">
        <v>105</v>
      </c>
      <c r="G23" s="172" t="n">
        <f aca="false">+IF(G16=0,"-",G6/G16)</f>
        <v>0</v>
      </c>
      <c r="H23" s="172" t="n">
        <f aca="false">+IF(H16=0,"-",H6/H16)</f>
        <v>0.338114556167295</v>
      </c>
      <c r="I23" s="172" t="n">
        <f aca="false">+IF(I16=0,"-",I6/I16)</f>
        <v>0.331457938869354</v>
      </c>
      <c r="J23" s="172" t="n">
        <f aca="false">+IF(J16=0,"-",J6/J16)</f>
        <v>0.315193847119761</v>
      </c>
      <c r="K23" s="172" t="n">
        <f aca="false">+IF(K16=0,"-",K6/K16)</f>
        <v>0.29824041893303</v>
      </c>
      <c r="L23" s="172" t="n">
        <f aca="false">+IF(L16=0,"-",L6/L16)</f>
        <v>0.296923907976232</v>
      </c>
      <c r="M23" s="173" t="n">
        <f aca="false">+IF(M16=0,"-",M6/M16)</f>
        <v>0.238471502590674</v>
      </c>
    </row>
    <row r="24" customFormat="false" ht="23.25" hidden="false" customHeight="true" outlineLevel="0" collapsed="false">
      <c r="A24" s="0"/>
      <c r="B24" s="174" t="n">
        <v>2</v>
      </c>
      <c r="C24" s="175" t="s">
        <v>119</v>
      </c>
      <c r="D24" s="176"/>
      <c r="E24" s="177" t="str">
        <f aca="false">+IF(E6=0,"-",E7/E6)</f>
        <v>-</v>
      </c>
      <c r="F24" s="177" t="str">
        <f aca="false">+IF(F6=0,"-",F7/F6)</f>
        <v>-</v>
      </c>
      <c r="G24" s="177" t="str">
        <f aca="false">+IF(G6=0,"-",G7/G6)</f>
        <v>-</v>
      </c>
      <c r="H24" s="177" t="s">
        <v>105</v>
      </c>
      <c r="I24" s="177" t="s">
        <v>105</v>
      </c>
      <c r="J24" s="177" t="s">
        <v>105</v>
      </c>
      <c r="K24" s="177" t="s">
        <v>105</v>
      </c>
      <c r="L24" s="177" t="s">
        <v>105</v>
      </c>
      <c r="M24" s="178" t="s">
        <v>105</v>
      </c>
    </row>
    <row r="25" customFormat="false" ht="22.5" hidden="false" customHeight="true" outlineLevel="0" collapsed="false">
      <c r="A25" s="0"/>
      <c r="B25" s="179" t="n">
        <v>3</v>
      </c>
      <c r="C25" s="180" t="s">
        <v>120</v>
      </c>
      <c r="D25" s="181"/>
      <c r="E25" s="182" t="s">
        <v>105</v>
      </c>
      <c r="F25" s="182" t="s">
        <v>105</v>
      </c>
      <c r="G25" s="182" t="s">
        <v>105</v>
      </c>
      <c r="H25" s="182" t="s">
        <v>105</v>
      </c>
      <c r="I25" s="182" t="s">
        <v>105</v>
      </c>
      <c r="J25" s="182" t="s">
        <v>105</v>
      </c>
      <c r="K25" s="182" t="s">
        <v>105</v>
      </c>
      <c r="L25" s="182" t="s">
        <v>105</v>
      </c>
      <c r="M25" s="183" t="s">
        <v>105</v>
      </c>
    </row>
    <row r="26" customFormat="false" ht="14.25" hidden="false" customHeight="true" outlineLevel="0" collapsed="false">
      <c r="A26" s="0"/>
      <c r="B26" s="184"/>
      <c r="C26" s="185"/>
      <c r="D26" s="186"/>
      <c r="E26" s="185"/>
      <c r="F26" s="185"/>
      <c r="G26" s="185"/>
      <c r="H26" s="185"/>
      <c r="I26" s="185"/>
      <c r="J26" s="185"/>
      <c r="K26" s="185"/>
      <c r="L26" s="185"/>
      <c r="M26" s="185"/>
    </row>
    <row r="27" customFormat="false" ht="11.25" hidden="false" customHeight="true" outlineLevel="0" collapsed="false">
      <c r="A27" s="0"/>
      <c r="B27" s="187" t="s">
        <v>112</v>
      </c>
      <c r="C27" s="105"/>
      <c r="D27" s="106"/>
      <c r="E27" s="106"/>
      <c r="F27" s="106"/>
      <c r="G27" s="106"/>
      <c r="H27" s="106"/>
      <c r="I27" s="106"/>
      <c r="J27" s="106"/>
      <c r="K27" s="106"/>
      <c r="L27" s="106"/>
      <c r="M27" s="107"/>
    </row>
    <row r="28" customFormat="false" ht="11.25" hidden="false" customHeight="true" outlineLevel="0" collapsed="false">
      <c r="A28" s="0"/>
      <c r="B28" s="108" t="s">
        <v>121</v>
      </c>
      <c r="C28" s="109" t="s">
        <v>114</v>
      </c>
      <c r="D28" s="110"/>
      <c r="E28" s="110"/>
      <c r="F28" s="110"/>
      <c r="G28" s="110"/>
      <c r="H28" s="110"/>
      <c r="I28" s="110"/>
      <c r="J28" s="110"/>
      <c r="K28" s="110"/>
      <c r="L28" s="110"/>
      <c r="M28" s="111"/>
    </row>
    <row r="29" customFormat="false" ht="25.5" hidden="false" customHeight="true" outlineLevel="0" collapsed="false">
      <c r="A29" s="0"/>
      <c r="B29" s="188" t="n">
        <v>1</v>
      </c>
      <c r="C29" s="189" t="s">
        <v>122</v>
      </c>
      <c r="D29" s="189"/>
      <c r="E29" s="189"/>
      <c r="F29" s="189"/>
      <c r="G29" s="189"/>
      <c r="H29" s="189"/>
      <c r="I29" s="189"/>
      <c r="J29" s="189"/>
      <c r="K29" s="189"/>
      <c r="L29" s="189"/>
      <c r="M29" s="189"/>
    </row>
    <row r="30" customFormat="false" ht="16.5" hidden="false" customHeight="true" outlineLevel="0" collapsed="false">
      <c r="A30" s="0"/>
      <c r="B30" s="188" t="n">
        <v>2</v>
      </c>
      <c r="C30" s="189" t="s">
        <v>123</v>
      </c>
      <c r="D30" s="189"/>
      <c r="E30" s="189"/>
      <c r="F30" s="189"/>
      <c r="G30" s="189"/>
      <c r="H30" s="189"/>
      <c r="I30" s="189"/>
      <c r="J30" s="189"/>
      <c r="K30" s="189"/>
      <c r="L30" s="189"/>
      <c r="M30" s="189"/>
    </row>
    <row r="31" customFormat="false" ht="12" hidden="false" customHeight="true" outlineLevel="0" collapsed="false">
      <c r="A31" s="0"/>
      <c r="B31" s="118"/>
      <c r="C31" s="117"/>
      <c r="D31" s="117"/>
      <c r="E31" s="117"/>
      <c r="F31" s="117"/>
      <c r="G31" s="117"/>
      <c r="H31" s="117"/>
      <c r="I31" s="117"/>
      <c r="J31" s="117"/>
      <c r="K31" s="117"/>
      <c r="L31" s="117"/>
      <c r="M31" s="117"/>
    </row>
    <row r="32" customFormat="false" ht="14.25" hidden="false" customHeight="true" outlineLevel="0" collapsed="false">
      <c r="A32" s="0"/>
      <c r="B32" s="119"/>
      <c r="C32" s="120"/>
      <c r="D32" s="120"/>
      <c r="E32" s="120"/>
      <c r="F32" s="120"/>
      <c r="G32" s="120"/>
      <c r="H32" s="120"/>
      <c r="I32" s="120"/>
      <c r="J32" s="120"/>
      <c r="K32" s="120"/>
      <c r="L32" s="120"/>
      <c r="M32" s="120"/>
    </row>
    <row r="33" customFormat="false" ht="13.7" hidden="false" customHeight="true" outlineLevel="0" collapsed="false">
      <c r="A33" s="0"/>
      <c r="B33" s="184"/>
      <c r="C33" s="185"/>
      <c r="D33" s="186"/>
      <c r="E33" s="185"/>
      <c r="F33" s="185"/>
      <c r="G33" s="185"/>
      <c r="H33" s="185"/>
      <c r="I33" s="185"/>
      <c r="J33" s="185"/>
      <c r="K33" s="185"/>
      <c r="L33" s="185"/>
      <c r="M33" s="185"/>
    </row>
    <row r="34" customFormat="false" ht="13.7" hidden="false" customHeight="true" outlineLevel="0" collapsed="false">
      <c r="A34" s="0"/>
      <c r="B34" s="184"/>
      <c r="C34" s="185"/>
      <c r="D34" s="186"/>
      <c r="E34" s="185"/>
      <c r="F34" s="185"/>
      <c r="G34" s="185"/>
      <c r="H34" s="185"/>
      <c r="I34" s="185"/>
      <c r="J34" s="185"/>
      <c r="K34" s="185"/>
      <c r="L34" s="185"/>
      <c r="M34" s="185"/>
    </row>
    <row r="35" customFormat="false" ht="22.7" hidden="false" customHeight="true" outlineLevel="0" collapsed="false">
      <c r="A35" s="0"/>
      <c r="B35" s="184"/>
      <c r="C35" s="185"/>
      <c r="D35" s="186"/>
      <c r="E35" s="185"/>
      <c r="F35" s="185"/>
      <c r="G35" s="185"/>
      <c r="H35" s="185"/>
      <c r="I35" s="185"/>
      <c r="J35" s="185"/>
      <c r="K35" s="185"/>
      <c r="L35" s="185"/>
      <c r="M35" s="185"/>
    </row>
    <row r="36" customFormat="false" ht="22.7" hidden="false" customHeight="true" outlineLevel="0" collapsed="false">
      <c r="A36" s="0"/>
      <c r="B36" s="184"/>
      <c r="C36" s="185"/>
      <c r="D36" s="186"/>
      <c r="E36" s="185"/>
      <c r="F36" s="185"/>
      <c r="G36" s="185"/>
      <c r="H36" s="185"/>
      <c r="I36" s="185"/>
      <c r="J36" s="185"/>
      <c r="K36" s="185"/>
      <c r="L36" s="185"/>
      <c r="M36" s="185"/>
    </row>
    <row r="37" customFormat="false" ht="22.7" hidden="false" customHeight="true" outlineLevel="0" collapsed="false">
      <c r="A37" s="0"/>
      <c r="B37" s="184"/>
      <c r="C37" s="185"/>
      <c r="D37" s="186"/>
      <c r="E37" s="185"/>
      <c r="F37" s="185"/>
      <c r="G37" s="185"/>
      <c r="H37" s="185"/>
      <c r="I37" s="185"/>
      <c r="J37" s="185"/>
      <c r="K37" s="185"/>
      <c r="L37" s="185"/>
      <c r="M37" s="185"/>
    </row>
    <row r="38" customFormat="false" ht="22.7" hidden="false" customHeight="true" outlineLevel="0" collapsed="false">
      <c r="A38" s="0"/>
      <c r="B38" s="184"/>
      <c r="C38" s="185"/>
      <c r="D38" s="186"/>
      <c r="E38" s="185"/>
      <c r="F38" s="185"/>
      <c r="G38" s="185"/>
      <c r="H38" s="185"/>
      <c r="I38" s="185"/>
      <c r="J38" s="185"/>
      <c r="K38" s="185"/>
      <c r="L38" s="185"/>
      <c r="M38" s="185"/>
    </row>
    <row r="39" customFormat="false" ht="22.7" hidden="false" customHeight="true" outlineLevel="0" collapsed="false">
      <c r="A39" s="0"/>
      <c r="B39" s="184"/>
      <c r="C39" s="185"/>
      <c r="D39" s="186"/>
      <c r="E39" s="185"/>
      <c r="F39" s="185"/>
      <c r="G39" s="185"/>
      <c r="H39" s="185"/>
      <c r="I39" s="185"/>
      <c r="J39" s="185"/>
      <c r="K39" s="185"/>
      <c r="L39" s="185"/>
      <c r="M39" s="185"/>
    </row>
    <row r="40" customFormat="false" ht="22.7" hidden="false" customHeight="true" outlineLevel="0" collapsed="false">
      <c r="A40" s="0"/>
      <c r="B40" s="184"/>
      <c r="C40" s="185"/>
      <c r="D40" s="186"/>
      <c r="E40" s="185"/>
      <c r="F40" s="185"/>
      <c r="G40" s="185"/>
      <c r="H40" s="185"/>
      <c r="I40" s="185"/>
      <c r="J40" s="185"/>
      <c r="K40" s="185"/>
      <c r="L40" s="185"/>
      <c r="M40" s="185"/>
    </row>
    <row r="41" customFormat="false" ht="22.7" hidden="false" customHeight="true" outlineLevel="0" collapsed="false">
      <c r="A41" s="0"/>
    </row>
    <row r="43" customFormat="false" ht="15" hidden="false" customHeight="false" outlineLevel="0" collapsed="false">
      <c r="B43" s="122" t="str">
        <f aca="false">+Index!B10</f>
        <v>II.2. Enrollments by gender</v>
      </c>
      <c r="C43" s="123"/>
      <c r="D43" s="124"/>
      <c r="E43" s="124"/>
      <c r="F43" s="124"/>
      <c r="G43" s="124"/>
      <c r="H43" s="124"/>
      <c r="I43" s="124"/>
      <c r="J43" s="124"/>
      <c r="K43" s="124"/>
      <c r="L43" s="124"/>
      <c r="M43" s="125"/>
    </row>
    <row r="44" customFormat="false" ht="12.75" hidden="false" customHeight="false" outlineLevel="0" collapsed="false">
      <c r="B44" s="8"/>
      <c r="C44" s="8"/>
      <c r="D44" s="9"/>
      <c r="E44" s="9"/>
      <c r="F44" s="9"/>
      <c r="G44" s="9"/>
      <c r="H44" s="9"/>
      <c r="I44" s="9"/>
      <c r="J44" s="9"/>
      <c r="K44" s="9"/>
      <c r="L44" s="9"/>
      <c r="M44" s="9"/>
    </row>
    <row r="45" customFormat="false" ht="13.5" hidden="false" customHeight="false" outlineLevel="0" collapsed="false">
      <c r="B45" s="126" t="s">
        <v>21</v>
      </c>
      <c r="C45" s="127"/>
      <c r="D45" s="128" t="s">
        <v>104</v>
      </c>
      <c r="E45" s="129" t="n">
        <v>1980</v>
      </c>
      <c r="F45" s="129" t="n">
        <v>1985</v>
      </c>
      <c r="G45" s="129" t="n">
        <v>1990</v>
      </c>
      <c r="H45" s="129" t="n">
        <v>1995</v>
      </c>
      <c r="I45" s="129" t="n">
        <v>1996</v>
      </c>
      <c r="J45" s="129" t="n">
        <v>1997</v>
      </c>
      <c r="K45" s="129" t="n">
        <v>1998</v>
      </c>
      <c r="L45" s="129" t="n">
        <v>1999</v>
      </c>
      <c r="M45" s="130" t="n">
        <v>2000</v>
      </c>
    </row>
    <row r="46" customFormat="false" ht="12.75" hidden="false" customHeight="false" outlineLevel="0" collapsed="false">
      <c r="B46" s="23" t="str">
        <f aca="false">+ca_1</f>
        <v>A. Private Institutions</v>
      </c>
      <c r="C46" s="24"/>
      <c r="D46" s="162"/>
      <c r="E46" s="133" t="n">
        <f aca="false">SUM(E47:E49)</f>
        <v>0</v>
      </c>
      <c r="F46" s="133" t="n">
        <f aca="false">+F47+F48</f>
        <v>0</v>
      </c>
      <c r="G46" s="133" t="n">
        <f aca="false">+G47+G48</f>
        <v>0</v>
      </c>
      <c r="H46" s="133" t="n">
        <f aca="false">+H47+H48</f>
        <v>42006</v>
      </c>
      <c r="I46" s="133" t="n">
        <f aca="false">+I47+I48</f>
        <v>42889</v>
      </c>
      <c r="J46" s="133" t="n">
        <f aca="false">+J47+J48</f>
        <v>40162</v>
      </c>
      <c r="K46" s="133" t="s">
        <v>105</v>
      </c>
      <c r="L46" s="133" t="n">
        <f aca="false">+L47+L48</f>
        <v>40126</v>
      </c>
      <c r="M46" s="134" t="n">
        <f aca="false">+M47+M48</f>
        <v>33138</v>
      </c>
    </row>
    <row r="47" customFormat="false" ht="12.75" hidden="false" customHeight="false" outlineLevel="0" collapsed="false">
      <c r="B47" s="30"/>
      <c r="C47" s="31" t="str">
        <f aca="false">+s_1</f>
        <v>1. Male</v>
      </c>
      <c r="D47" s="136"/>
      <c r="E47" s="190"/>
      <c r="F47" s="191"/>
      <c r="G47" s="191"/>
      <c r="H47" s="191" t="n">
        <v>18073</v>
      </c>
      <c r="I47" s="191" t="n">
        <v>19258</v>
      </c>
      <c r="J47" s="191" t="n">
        <v>18090</v>
      </c>
      <c r="K47" s="191"/>
      <c r="L47" s="191" t="n">
        <v>18373</v>
      </c>
      <c r="M47" s="192" t="n">
        <v>14978</v>
      </c>
    </row>
    <row r="48" customFormat="false" ht="12.75" hidden="false" customHeight="false" outlineLevel="0" collapsed="false">
      <c r="B48" s="30"/>
      <c r="C48" s="31" t="str">
        <f aca="false">+s_2</f>
        <v>2. Female</v>
      </c>
      <c r="D48" s="136"/>
      <c r="E48" s="193"/>
      <c r="F48" s="194"/>
      <c r="G48" s="194"/>
      <c r="H48" s="194" t="n">
        <v>23933</v>
      </c>
      <c r="I48" s="194" t="n">
        <v>23631</v>
      </c>
      <c r="J48" s="194" t="n">
        <v>22072</v>
      </c>
      <c r="K48" s="194"/>
      <c r="L48" s="194" t="n">
        <v>21753</v>
      </c>
      <c r="M48" s="195" t="n">
        <v>18160</v>
      </c>
    </row>
    <row r="49" customFormat="false" ht="12.75" hidden="false" customHeight="false" outlineLevel="0" collapsed="false">
      <c r="B49" s="30"/>
      <c r="C49" s="31"/>
      <c r="D49" s="136"/>
      <c r="E49" s="196"/>
      <c r="F49" s="197"/>
      <c r="G49" s="197"/>
      <c r="H49" s="197"/>
      <c r="I49" s="197"/>
      <c r="J49" s="197"/>
      <c r="K49" s="197"/>
      <c r="L49" s="197"/>
      <c r="M49" s="198"/>
    </row>
    <row r="50" customFormat="false" ht="12.75" hidden="false" customHeight="false" outlineLevel="0" collapsed="false">
      <c r="B50" s="48" t="str">
        <f aca="false">+ca_2</f>
        <v>B. Public Institutions</v>
      </c>
      <c r="C50" s="49"/>
      <c r="D50" s="150"/>
      <c r="E50" s="151" t="s">
        <v>105</v>
      </c>
      <c r="F50" s="151" t="s">
        <v>105</v>
      </c>
      <c r="G50" s="151" t="n">
        <f aca="false">+G51+G52</f>
        <v>103893</v>
      </c>
      <c r="H50" s="151" t="n">
        <f aca="false">+H51+H52</f>
        <v>82230</v>
      </c>
      <c r="I50" s="151" t="n">
        <f aca="false">+I51+I52</f>
        <v>86506</v>
      </c>
      <c r="J50" s="151" t="n">
        <f aca="false">+J51+J52</f>
        <v>87258</v>
      </c>
      <c r="K50" s="151" t="s">
        <v>105</v>
      </c>
      <c r="L50" s="151" t="n">
        <f aca="false">+L51+L52</f>
        <v>95013</v>
      </c>
      <c r="M50" s="146" t="n">
        <f aca="false">+M51+M52</f>
        <v>105822</v>
      </c>
    </row>
    <row r="51" customFormat="false" ht="12.75" hidden="false" customHeight="false" outlineLevel="0" collapsed="false">
      <c r="B51" s="30"/>
      <c r="C51" s="31" t="str">
        <f aca="false">+s_1</f>
        <v>1. Male</v>
      </c>
      <c r="D51" s="136"/>
      <c r="E51" s="190"/>
      <c r="F51" s="191"/>
      <c r="G51" s="191" t="n">
        <v>56708</v>
      </c>
      <c r="H51" s="191" t="n">
        <v>40960</v>
      </c>
      <c r="I51" s="191" t="n">
        <v>44919</v>
      </c>
      <c r="J51" s="191" t="n">
        <v>46359</v>
      </c>
      <c r="K51" s="191"/>
      <c r="L51" s="191" t="n">
        <v>50389</v>
      </c>
      <c r="M51" s="192" t="n">
        <v>55988</v>
      </c>
    </row>
    <row r="52" customFormat="false" ht="12.75" hidden="false" customHeight="false" outlineLevel="0" collapsed="false">
      <c r="B52" s="30"/>
      <c r="C52" s="31" t="str">
        <f aca="false">+s_2</f>
        <v>2. Female</v>
      </c>
      <c r="D52" s="136"/>
      <c r="E52" s="193"/>
      <c r="F52" s="194"/>
      <c r="G52" s="194" t="n">
        <v>47185</v>
      </c>
      <c r="H52" s="194" t="n">
        <v>41270</v>
      </c>
      <c r="I52" s="194" t="n">
        <v>41587</v>
      </c>
      <c r="J52" s="194" t="n">
        <v>40899</v>
      </c>
      <c r="K52" s="194"/>
      <c r="L52" s="194" t="n">
        <v>44624</v>
      </c>
      <c r="M52" s="195" t="n">
        <v>49834</v>
      </c>
    </row>
    <row r="53" customFormat="false" ht="12.75" hidden="false" customHeight="false" outlineLevel="0" collapsed="false">
      <c r="B53" s="30"/>
      <c r="C53" s="31"/>
      <c r="D53" s="136"/>
      <c r="E53" s="199"/>
      <c r="F53" s="200"/>
      <c r="G53" s="200"/>
      <c r="H53" s="200"/>
      <c r="I53" s="200"/>
      <c r="J53" s="200"/>
      <c r="K53" s="200"/>
      <c r="L53" s="200"/>
      <c r="M53" s="201"/>
    </row>
    <row r="54" customFormat="false" ht="12.75" hidden="false" customHeight="false" outlineLevel="0" collapsed="false">
      <c r="B54" s="48" t="str">
        <f aca="false">+ca_3</f>
        <v>C.Total (private and public) </v>
      </c>
      <c r="C54" s="49"/>
      <c r="D54" s="150"/>
      <c r="E54" s="151" t="s">
        <v>105</v>
      </c>
      <c r="F54" s="151" t="s">
        <v>105</v>
      </c>
      <c r="G54" s="151" t="n">
        <f aca="false">+G46+G50</f>
        <v>103893</v>
      </c>
      <c r="H54" s="151" t="n">
        <f aca="false">+H46+H50</f>
        <v>124236</v>
      </c>
      <c r="I54" s="151" t="n">
        <f aca="false">+I46+I50</f>
        <v>129395</v>
      </c>
      <c r="J54" s="151" t="n">
        <f aca="false">+J46+J50</f>
        <v>127420</v>
      </c>
      <c r="K54" s="151" t="s">
        <v>105</v>
      </c>
      <c r="L54" s="151" t="n">
        <f aca="false">+L46+L50</f>
        <v>135139</v>
      </c>
      <c r="M54" s="146" t="n">
        <f aca="false">+M46+M50</f>
        <v>138960</v>
      </c>
    </row>
    <row r="55" customFormat="false" ht="12.75" hidden="false" customHeight="false" outlineLevel="0" collapsed="false">
      <c r="B55" s="30"/>
      <c r="C55" s="31" t="str">
        <f aca="false">+s_1</f>
        <v>1. Male</v>
      </c>
      <c r="D55" s="157"/>
      <c r="E55" s="158" t="s">
        <v>105</v>
      </c>
      <c r="F55" s="158" t="s">
        <v>105</v>
      </c>
      <c r="G55" s="158" t="n">
        <f aca="false">+G47+G51</f>
        <v>56708</v>
      </c>
      <c r="H55" s="158" t="n">
        <f aca="false">+H47+H51</f>
        <v>59033</v>
      </c>
      <c r="I55" s="158" t="n">
        <f aca="false">+I47+I51</f>
        <v>64177</v>
      </c>
      <c r="J55" s="158" t="n">
        <f aca="false">+J47+J51</f>
        <v>64449</v>
      </c>
      <c r="K55" s="158" t="s">
        <v>105</v>
      </c>
      <c r="L55" s="158" t="n">
        <f aca="false">+L47+L51</f>
        <v>68762</v>
      </c>
      <c r="M55" s="159" t="n">
        <f aca="false">+M47+M51</f>
        <v>70966</v>
      </c>
    </row>
    <row r="56" customFormat="false" ht="12.75" hidden="false" customHeight="false" outlineLevel="0" collapsed="false">
      <c r="B56" s="30"/>
      <c r="C56" s="31" t="str">
        <f aca="false">+s_2</f>
        <v>2. Female</v>
      </c>
      <c r="D56" s="157"/>
      <c r="E56" s="160" t="s">
        <v>105</v>
      </c>
      <c r="F56" s="160" t="s">
        <v>105</v>
      </c>
      <c r="G56" s="160" t="n">
        <f aca="false">+G48+G52</f>
        <v>47185</v>
      </c>
      <c r="H56" s="160" t="n">
        <f aca="false">+H48+H52</f>
        <v>65203</v>
      </c>
      <c r="I56" s="160" t="n">
        <f aca="false">+I48+I52</f>
        <v>65218</v>
      </c>
      <c r="J56" s="160" t="n">
        <f aca="false">+J48+J52</f>
        <v>62971</v>
      </c>
      <c r="K56" s="160" t="s">
        <v>105</v>
      </c>
      <c r="L56" s="160" t="n">
        <f aca="false">+L48+L52</f>
        <v>66377</v>
      </c>
      <c r="M56" s="161" t="n">
        <f aca="false">+M48+M52</f>
        <v>67994</v>
      </c>
    </row>
    <row r="57" customFormat="false" ht="12.75" hidden="false" customHeight="false" outlineLevel="0" collapsed="false">
      <c r="B57" s="202"/>
      <c r="C57" s="203"/>
      <c r="D57" s="204"/>
      <c r="E57" s="205"/>
      <c r="F57" s="206"/>
      <c r="G57" s="206"/>
      <c r="H57" s="206"/>
      <c r="I57" s="206"/>
      <c r="J57" s="206"/>
      <c r="K57" s="206"/>
      <c r="L57" s="206"/>
      <c r="M57" s="207"/>
    </row>
    <row r="58" customFormat="false" ht="12.75" hidden="false" customHeight="false" outlineLevel="0" collapsed="false">
      <c r="B58" s="208"/>
      <c r="C58" s="208"/>
      <c r="D58" s="209"/>
      <c r="E58" s="209"/>
      <c r="F58" s="209"/>
      <c r="G58" s="209"/>
      <c r="H58" s="209"/>
      <c r="I58" s="209"/>
      <c r="J58" s="209"/>
      <c r="K58" s="209"/>
      <c r="L58" s="209"/>
      <c r="M58" s="209"/>
    </row>
    <row r="59" customFormat="false" ht="12.75" hidden="false" customHeight="false" outlineLevel="0" collapsed="false">
      <c r="B59" s="83" t="s">
        <v>106</v>
      </c>
      <c r="C59" s="210"/>
      <c r="D59" s="211"/>
      <c r="E59" s="19" t="n">
        <v>1980</v>
      </c>
      <c r="F59" s="19" t="n">
        <v>1985</v>
      </c>
      <c r="G59" s="19" t="n">
        <v>1990</v>
      </c>
      <c r="H59" s="19" t="n">
        <v>1995</v>
      </c>
      <c r="I59" s="19" t="n">
        <v>1996</v>
      </c>
      <c r="J59" s="19" t="n">
        <v>1997</v>
      </c>
      <c r="K59" s="19" t="n">
        <v>1998</v>
      </c>
      <c r="L59" s="19" t="n">
        <v>1999</v>
      </c>
      <c r="M59" s="21" t="n">
        <v>2000</v>
      </c>
    </row>
    <row r="60" customFormat="false" ht="12.75" hidden="false" customHeight="false" outlineLevel="0" collapsed="false">
      <c r="B60" s="169" t="n">
        <v>1</v>
      </c>
      <c r="C60" s="212" t="s">
        <v>124</v>
      </c>
      <c r="D60" s="213"/>
      <c r="E60" s="172" t="s">
        <v>105</v>
      </c>
      <c r="F60" s="172" t="s">
        <v>105</v>
      </c>
      <c r="G60" s="172" t="n">
        <f aca="false">+IF(G54&gt;0,G56/G54,"-")</f>
        <v>0.45416919330465</v>
      </c>
      <c r="H60" s="172" t="n">
        <f aca="false">+IF(H54&gt;0,H56/H54,"-")</f>
        <v>0.524831771789175</v>
      </c>
      <c r="I60" s="172" t="n">
        <f aca="false">+IF(I54&gt;0,I56/I54,"-")</f>
        <v>0.504022566559759</v>
      </c>
      <c r="J60" s="172" t="n">
        <f aca="false">+IF(J54&gt;0,J56/J54,"-")</f>
        <v>0.494200282530215</v>
      </c>
      <c r="K60" s="172" t="s">
        <v>105</v>
      </c>
      <c r="L60" s="172" t="n">
        <f aca="false">+IF(L54&gt;0,L56/L54,"-")</f>
        <v>0.491175752373482</v>
      </c>
      <c r="M60" s="173" t="n">
        <f aca="false">+IF(M54&gt;0,M56/M54,"-")</f>
        <v>0.489306275187104</v>
      </c>
    </row>
    <row r="61" customFormat="false" ht="31.5" hidden="false" customHeight="false" outlineLevel="0" collapsed="false">
      <c r="A61" s="0"/>
      <c r="B61" s="174" t="n">
        <v>2</v>
      </c>
      <c r="C61" s="214" t="s">
        <v>125</v>
      </c>
      <c r="D61" s="176"/>
      <c r="E61" s="215" t="s">
        <v>105</v>
      </c>
      <c r="F61" s="215" t="s">
        <v>105</v>
      </c>
      <c r="G61" s="216" t="str">
        <f aca="false">+IF(G46&gt;0,G48/G46,"-")</f>
        <v>-</v>
      </c>
      <c r="H61" s="216" t="n">
        <f aca="false">+IF(H46&gt;0,H48/H46,"-")</f>
        <v>0.569751940199019</v>
      </c>
      <c r="I61" s="216" t="n">
        <f aca="false">+IF(I46&gt;0,I48/I46,"-")</f>
        <v>0.550980437874513</v>
      </c>
      <c r="J61" s="216" t="n">
        <f aca="false">+IF(J46&gt;0,J48/J46,"-")</f>
        <v>0.549574224391216</v>
      </c>
      <c r="K61" s="216" t="s">
        <v>105</v>
      </c>
      <c r="L61" s="216" t="n">
        <f aca="false">+IF(L46&gt;0,L48/L46,"-")</f>
        <v>0.542117330409211</v>
      </c>
      <c r="M61" s="217" t="n">
        <f aca="false">+IF(M46&gt;0,M48/M46,"-")</f>
        <v>0.548011346490434</v>
      </c>
    </row>
    <row r="62" customFormat="false" ht="32.25" hidden="false" customHeight="true" outlineLevel="0" collapsed="false">
      <c r="A62" s="0"/>
      <c r="B62" s="179" t="n">
        <v>3</v>
      </c>
      <c r="C62" s="218" t="s">
        <v>126</v>
      </c>
      <c r="D62" s="181"/>
      <c r="E62" s="182" t="s">
        <v>105</v>
      </c>
      <c r="F62" s="182" t="s">
        <v>105</v>
      </c>
      <c r="G62" s="182" t="n">
        <f aca="false">+IF(G50&gt;0,G52/G50,"-")</f>
        <v>0.45416919330465</v>
      </c>
      <c r="H62" s="182" t="n">
        <f aca="false">+IF(H50&gt;0,H52/H50,"-")</f>
        <v>0.501884956828408</v>
      </c>
      <c r="I62" s="182" t="n">
        <f aca="false">+IF(I50&gt;0,I52/I50,"-")</f>
        <v>0.480741220262178</v>
      </c>
      <c r="J62" s="182" t="n">
        <f aca="false">+IF(J50&gt;0,J52/J50,"-")</f>
        <v>0.46871347039813</v>
      </c>
      <c r="K62" s="182" t="s">
        <v>105</v>
      </c>
      <c r="L62" s="182" t="n">
        <f aca="false">+IF(L50&gt;0,L52/L50,"-")</f>
        <v>0.469662046246303</v>
      </c>
      <c r="M62" s="183" t="n">
        <f aca="false">+IF(M50&gt;0,M52/M50,"-")</f>
        <v>0.470922870480618</v>
      </c>
    </row>
    <row r="63" customFormat="false" ht="12.75" hidden="false" customHeight="false" outlineLevel="0" collapsed="false">
      <c r="A63" s="0"/>
      <c r="B63" s="103"/>
      <c r="C63" s="8"/>
      <c r="D63" s="9"/>
      <c r="E63" s="9"/>
      <c r="F63" s="9"/>
      <c r="G63" s="9"/>
      <c r="H63" s="9"/>
      <c r="I63" s="9"/>
      <c r="J63" s="9"/>
      <c r="K63" s="9"/>
      <c r="L63" s="9"/>
      <c r="M63" s="9"/>
    </row>
    <row r="64" customFormat="false" ht="13.5" hidden="false" customHeight="true" outlineLevel="0" collapsed="false">
      <c r="A64" s="0"/>
      <c r="B64" s="187" t="s">
        <v>112</v>
      </c>
      <c r="C64" s="105"/>
      <c r="D64" s="106"/>
      <c r="E64" s="106"/>
      <c r="F64" s="106"/>
      <c r="G64" s="106"/>
      <c r="H64" s="106"/>
      <c r="I64" s="106"/>
      <c r="J64" s="106"/>
      <c r="K64" s="106"/>
      <c r="L64" s="106"/>
      <c r="M64" s="107"/>
    </row>
    <row r="65" customFormat="false" ht="14.25" hidden="false" customHeight="true" outlineLevel="0" collapsed="false">
      <c r="B65" s="108" t="s">
        <v>113</v>
      </c>
      <c r="C65" s="109" t="s">
        <v>114</v>
      </c>
      <c r="D65" s="110"/>
      <c r="E65" s="110"/>
      <c r="F65" s="110"/>
      <c r="G65" s="110"/>
      <c r="H65" s="110"/>
      <c r="I65" s="110"/>
      <c r="J65" s="110"/>
      <c r="K65" s="110"/>
      <c r="L65" s="110"/>
      <c r="M65" s="111"/>
    </row>
    <row r="66" customFormat="false" ht="11.25" hidden="false" customHeight="true" outlineLevel="0" collapsed="false">
      <c r="A66" s="0"/>
      <c r="B66" s="219"/>
      <c r="C66" s="114"/>
      <c r="D66" s="114"/>
      <c r="E66" s="114"/>
      <c r="F66" s="114"/>
      <c r="G66" s="114"/>
      <c r="H66" s="114"/>
      <c r="I66" s="114"/>
      <c r="J66" s="114"/>
      <c r="K66" s="114"/>
      <c r="L66" s="114"/>
      <c r="M66" s="114"/>
    </row>
    <row r="67" customFormat="false" ht="11.25" hidden="false" customHeight="true" outlineLevel="0" collapsed="false">
      <c r="A67" s="0"/>
      <c r="B67" s="117"/>
      <c r="C67" s="117"/>
      <c r="D67" s="117"/>
      <c r="E67" s="117"/>
      <c r="F67" s="117"/>
      <c r="G67" s="117"/>
      <c r="H67" s="117"/>
      <c r="I67" s="117"/>
      <c r="J67" s="117"/>
      <c r="K67" s="117"/>
      <c r="L67" s="117"/>
      <c r="M67" s="117"/>
    </row>
    <row r="68" customFormat="false" ht="13.7" hidden="false" customHeight="true" outlineLevel="0" collapsed="false">
      <c r="A68" s="0"/>
      <c r="B68" s="117"/>
      <c r="C68" s="117"/>
      <c r="D68" s="117"/>
      <c r="E68" s="117"/>
      <c r="F68" s="117"/>
      <c r="G68" s="117"/>
      <c r="H68" s="117"/>
      <c r="I68" s="117"/>
      <c r="J68" s="117"/>
      <c r="K68" s="117"/>
      <c r="L68" s="117"/>
      <c r="M68" s="117"/>
    </row>
    <row r="69" customFormat="false" ht="13.7" hidden="false" customHeight="true" outlineLevel="0" collapsed="false">
      <c r="A69" s="0"/>
      <c r="B69" s="117"/>
      <c r="C69" s="117"/>
      <c r="D69" s="117"/>
      <c r="E69" s="117"/>
      <c r="F69" s="117"/>
      <c r="G69" s="117"/>
      <c r="H69" s="117"/>
      <c r="I69" s="117"/>
      <c r="J69" s="117"/>
      <c r="K69" s="117"/>
      <c r="L69" s="117"/>
      <c r="M69" s="117"/>
    </row>
    <row r="70" customFormat="false" ht="13.7" hidden="false" customHeight="true" outlineLevel="0" collapsed="false">
      <c r="A70" s="0"/>
      <c r="B70" s="117"/>
      <c r="C70" s="117"/>
      <c r="D70" s="117"/>
      <c r="E70" s="117"/>
      <c r="F70" s="117"/>
      <c r="G70" s="117"/>
      <c r="H70" s="117"/>
      <c r="I70" s="117"/>
      <c r="J70" s="117"/>
      <c r="K70" s="117"/>
      <c r="L70" s="117"/>
      <c r="M70" s="117"/>
    </row>
    <row r="71" customFormat="false" ht="13.7" hidden="false" customHeight="true" outlineLevel="0" collapsed="false">
      <c r="A71" s="0"/>
      <c r="B71" s="120"/>
      <c r="C71" s="120"/>
      <c r="D71" s="120"/>
      <c r="E71" s="120"/>
      <c r="F71" s="120"/>
      <c r="G71" s="120"/>
      <c r="H71" s="120"/>
      <c r="I71" s="120"/>
      <c r="J71" s="120"/>
      <c r="K71" s="120"/>
      <c r="L71" s="120"/>
      <c r="M71" s="120"/>
    </row>
    <row r="84" customFormat="false" ht="15" hidden="false" customHeight="false" outlineLevel="0" collapsed="false">
      <c r="B84" s="122" t="str">
        <f aca="false">+Index!B11</f>
        <v>II.3. Enrollments by geographical distribution</v>
      </c>
      <c r="C84" s="123"/>
      <c r="D84" s="124"/>
      <c r="E84" s="124"/>
      <c r="F84" s="124"/>
      <c r="G84" s="124"/>
      <c r="H84" s="124"/>
      <c r="I84" s="124"/>
      <c r="J84" s="124"/>
      <c r="K84" s="124"/>
      <c r="L84" s="124"/>
      <c r="M84" s="125"/>
    </row>
    <row r="85" customFormat="false" ht="12.75" hidden="false" customHeight="false" outlineLevel="0" collapsed="false">
      <c r="B85" s="8"/>
      <c r="C85" s="8"/>
      <c r="D85" s="9"/>
      <c r="E85" s="9"/>
      <c r="F85" s="9"/>
      <c r="G85" s="9"/>
      <c r="H85" s="9"/>
      <c r="I85" s="9"/>
      <c r="J85" s="9"/>
      <c r="K85" s="9"/>
      <c r="L85" s="9"/>
      <c r="M85" s="9"/>
    </row>
    <row r="86" customFormat="false" ht="13.5" hidden="false" customHeight="false" outlineLevel="0" collapsed="false">
      <c r="B86" s="126" t="s">
        <v>21</v>
      </c>
      <c r="C86" s="127"/>
      <c r="D86" s="128" t="s">
        <v>104</v>
      </c>
      <c r="E86" s="129" t="n">
        <v>1980</v>
      </c>
      <c r="F86" s="129" t="n">
        <v>1985</v>
      </c>
      <c r="G86" s="129" t="n">
        <v>1990</v>
      </c>
      <c r="H86" s="129" t="n">
        <v>1995</v>
      </c>
      <c r="I86" s="129" t="n">
        <v>1996</v>
      </c>
      <c r="J86" s="129" t="n">
        <v>1997</v>
      </c>
      <c r="K86" s="129" t="n">
        <v>1998</v>
      </c>
      <c r="L86" s="129" t="n">
        <v>1999</v>
      </c>
      <c r="M86" s="130" t="n">
        <v>2000</v>
      </c>
    </row>
    <row r="87" customFormat="false" ht="15" hidden="false" customHeight="false" outlineLevel="0" collapsed="false">
      <c r="B87" s="23" t="str">
        <f aca="false">+ca_1</f>
        <v>A. Private Institutions</v>
      </c>
      <c r="C87" s="220"/>
      <c r="D87" s="221"/>
      <c r="E87" s="133" t="s">
        <v>105</v>
      </c>
      <c r="F87" s="133" t="s">
        <v>105</v>
      </c>
      <c r="G87" s="133" t="s">
        <v>105</v>
      </c>
      <c r="H87" s="133" t="s">
        <v>105</v>
      </c>
      <c r="I87" s="133" t="s">
        <v>105</v>
      </c>
      <c r="J87" s="133" t="s">
        <v>105</v>
      </c>
      <c r="K87" s="133" t="s">
        <v>105</v>
      </c>
      <c r="L87" s="133" t="s">
        <v>105</v>
      </c>
      <c r="M87" s="134" t="s">
        <v>105</v>
      </c>
    </row>
    <row r="88" customFormat="false" ht="15" hidden="false" customHeight="false" outlineLevel="0" collapsed="false">
      <c r="B88" s="30"/>
      <c r="C88" s="222" t="str">
        <f aca="false">+ge_1</f>
        <v>1. Capital city</v>
      </c>
      <c r="D88" s="223"/>
      <c r="E88" s="190"/>
      <c r="F88" s="191"/>
      <c r="G88" s="191"/>
      <c r="H88" s="191"/>
      <c r="I88" s="191"/>
      <c r="J88" s="191"/>
      <c r="K88" s="191"/>
      <c r="L88" s="191"/>
      <c r="M88" s="192"/>
    </row>
    <row r="89" customFormat="false" ht="12.75" hidden="false" customHeight="false" outlineLevel="0" collapsed="false">
      <c r="B89" s="30"/>
      <c r="C89" s="222" t="str">
        <f aca="false">+ge_2</f>
        <v>2. Non capital city</v>
      </c>
      <c r="D89" s="136"/>
      <c r="E89" s="193"/>
      <c r="F89" s="194"/>
      <c r="G89" s="194"/>
      <c r="H89" s="194"/>
      <c r="I89" s="194"/>
      <c r="J89" s="194"/>
      <c r="K89" s="194"/>
      <c r="L89" s="194"/>
      <c r="M89" s="195"/>
    </row>
    <row r="90" customFormat="false" ht="12.75" hidden="false" customHeight="false" outlineLevel="0" collapsed="false">
      <c r="B90" s="30"/>
      <c r="C90" s="222"/>
      <c r="D90" s="136"/>
      <c r="E90" s="196"/>
      <c r="F90" s="197"/>
      <c r="G90" s="197"/>
      <c r="H90" s="197"/>
      <c r="I90" s="197"/>
      <c r="J90" s="197"/>
      <c r="K90" s="197"/>
      <c r="L90" s="197"/>
      <c r="M90" s="198"/>
    </row>
    <row r="91" customFormat="false" ht="12.75" hidden="false" customHeight="false" outlineLevel="0" collapsed="false">
      <c r="B91" s="48" t="str">
        <f aca="false">+ca_2</f>
        <v>B. Public Institutions</v>
      </c>
      <c r="C91" s="224"/>
      <c r="D91" s="150"/>
      <c r="E91" s="151" t="s">
        <v>105</v>
      </c>
      <c r="F91" s="151" t="s">
        <v>105</v>
      </c>
      <c r="G91" s="151" t="s">
        <v>105</v>
      </c>
      <c r="H91" s="151" t="s">
        <v>105</v>
      </c>
      <c r="I91" s="151" t="s">
        <v>105</v>
      </c>
      <c r="J91" s="151" t="s">
        <v>105</v>
      </c>
      <c r="K91" s="151" t="s">
        <v>105</v>
      </c>
      <c r="L91" s="151" t="s">
        <v>105</v>
      </c>
      <c r="M91" s="146" t="s">
        <v>105</v>
      </c>
    </row>
    <row r="92" customFormat="false" ht="12.75" hidden="false" customHeight="false" outlineLevel="0" collapsed="false">
      <c r="B92" s="30"/>
      <c r="C92" s="222" t="str">
        <f aca="false">+ge_1</f>
        <v>1. Capital city</v>
      </c>
      <c r="D92" s="136"/>
      <c r="E92" s="190"/>
      <c r="F92" s="191"/>
      <c r="G92" s="191"/>
      <c r="H92" s="191"/>
      <c r="I92" s="191"/>
      <c r="J92" s="191"/>
      <c r="K92" s="191"/>
      <c r="L92" s="191"/>
      <c r="M92" s="192"/>
    </row>
    <row r="93" customFormat="false" ht="12.75" hidden="false" customHeight="false" outlineLevel="0" collapsed="false">
      <c r="B93" s="30"/>
      <c r="C93" s="222" t="str">
        <f aca="false">+ge_2</f>
        <v>2. Non capital city</v>
      </c>
      <c r="D93" s="136"/>
      <c r="E93" s="193"/>
      <c r="F93" s="194"/>
      <c r="G93" s="194"/>
      <c r="H93" s="194"/>
      <c r="I93" s="194"/>
      <c r="J93" s="194"/>
      <c r="K93" s="194"/>
      <c r="L93" s="194"/>
      <c r="M93" s="195"/>
    </row>
    <row r="94" customFormat="false" ht="12.75" hidden="false" customHeight="false" outlineLevel="0" collapsed="false">
      <c r="B94" s="30"/>
      <c r="C94" s="222"/>
      <c r="D94" s="136"/>
      <c r="E94" s="199"/>
      <c r="F94" s="200"/>
      <c r="G94" s="200"/>
      <c r="H94" s="200"/>
      <c r="I94" s="200"/>
      <c r="J94" s="200"/>
      <c r="K94" s="200"/>
      <c r="L94" s="200"/>
      <c r="M94" s="201"/>
    </row>
    <row r="95" customFormat="false" ht="12.75" hidden="false" customHeight="false" outlineLevel="0" collapsed="false">
      <c r="B95" s="48" t="str">
        <f aca="false">+ca_3</f>
        <v>C.Total (private and public) </v>
      </c>
      <c r="C95" s="224"/>
      <c r="D95" s="150"/>
      <c r="E95" s="151" t="s">
        <v>105</v>
      </c>
      <c r="F95" s="151" t="s">
        <v>105</v>
      </c>
      <c r="G95" s="151" t="s">
        <v>105</v>
      </c>
      <c r="H95" s="151" t="s">
        <v>105</v>
      </c>
      <c r="I95" s="151" t="s">
        <v>105</v>
      </c>
      <c r="J95" s="151" t="s">
        <v>105</v>
      </c>
      <c r="K95" s="151" t="s">
        <v>105</v>
      </c>
      <c r="L95" s="151" t="s">
        <v>105</v>
      </c>
      <c r="M95" s="146" t="s">
        <v>105</v>
      </c>
    </row>
    <row r="96" customFormat="false" ht="12.75" hidden="false" customHeight="false" outlineLevel="0" collapsed="false">
      <c r="B96" s="30"/>
      <c r="C96" s="222" t="str">
        <f aca="false">+ge_1</f>
        <v>1. Capital city</v>
      </c>
      <c r="D96" s="157"/>
      <c r="E96" s="158" t="s">
        <v>105</v>
      </c>
      <c r="F96" s="158" t="s">
        <v>105</v>
      </c>
      <c r="G96" s="158" t="s">
        <v>105</v>
      </c>
      <c r="H96" s="158" t="s">
        <v>105</v>
      </c>
      <c r="I96" s="158" t="s">
        <v>105</v>
      </c>
      <c r="J96" s="158" t="s">
        <v>105</v>
      </c>
      <c r="K96" s="158" t="s">
        <v>105</v>
      </c>
      <c r="L96" s="158" t="s">
        <v>105</v>
      </c>
      <c r="M96" s="159" t="s">
        <v>105</v>
      </c>
    </row>
    <row r="97" customFormat="false" ht="12.75" hidden="false" customHeight="false" outlineLevel="0" collapsed="false">
      <c r="B97" s="30"/>
      <c r="C97" s="222" t="str">
        <f aca="false">+ge_2</f>
        <v>2. Non capital city</v>
      </c>
      <c r="D97" s="157"/>
      <c r="E97" s="160" t="s">
        <v>105</v>
      </c>
      <c r="F97" s="160" t="s">
        <v>105</v>
      </c>
      <c r="G97" s="160" t="s">
        <v>105</v>
      </c>
      <c r="H97" s="160" t="s">
        <v>105</v>
      </c>
      <c r="I97" s="160" t="s">
        <v>105</v>
      </c>
      <c r="J97" s="160" t="s">
        <v>105</v>
      </c>
      <c r="K97" s="160" t="s">
        <v>105</v>
      </c>
      <c r="L97" s="160" t="s">
        <v>105</v>
      </c>
      <c r="M97" s="161" t="s">
        <v>105</v>
      </c>
    </row>
    <row r="98" customFormat="false" ht="12.75" hidden="false" customHeight="false" outlineLevel="0" collapsed="false">
      <c r="B98" s="202"/>
      <c r="C98" s="225"/>
      <c r="D98" s="204"/>
      <c r="E98" s="205"/>
      <c r="F98" s="206"/>
      <c r="G98" s="206"/>
      <c r="H98" s="206"/>
      <c r="I98" s="206"/>
      <c r="J98" s="206"/>
      <c r="K98" s="206"/>
      <c r="L98" s="206"/>
      <c r="M98" s="207"/>
    </row>
    <row r="99" customFormat="false" ht="12.75" hidden="false" customHeight="false" outlineLevel="0" collapsed="false">
      <c r="B99" s="103"/>
    </row>
    <row r="100" customFormat="false" ht="12.75" hidden="false" customHeight="false" outlineLevel="0" collapsed="false">
      <c r="B100" s="83" t="s">
        <v>106</v>
      </c>
      <c r="C100" s="210"/>
      <c r="D100" s="211"/>
      <c r="E100" s="19" t="n">
        <v>1980</v>
      </c>
      <c r="F100" s="19" t="n">
        <v>1985</v>
      </c>
      <c r="G100" s="19" t="n">
        <v>1990</v>
      </c>
      <c r="H100" s="19" t="n">
        <v>1995</v>
      </c>
      <c r="I100" s="19" t="n">
        <v>1996</v>
      </c>
      <c r="J100" s="19" t="n">
        <v>1997</v>
      </c>
      <c r="K100" s="19" t="n">
        <v>1998</v>
      </c>
      <c r="L100" s="19" t="n">
        <v>1999</v>
      </c>
      <c r="M100" s="21" t="n">
        <v>2000</v>
      </c>
    </row>
    <row r="101" customFormat="false" ht="21" hidden="false" customHeight="false" outlineLevel="0" collapsed="false">
      <c r="B101" s="169" t="n">
        <v>1</v>
      </c>
      <c r="C101" s="212" t="s">
        <v>127</v>
      </c>
      <c r="D101" s="213"/>
      <c r="E101" s="226" t="s">
        <v>105</v>
      </c>
      <c r="F101" s="226" t="s">
        <v>105</v>
      </c>
      <c r="G101" s="226" t="s">
        <v>105</v>
      </c>
      <c r="H101" s="226" t="s">
        <v>105</v>
      </c>
      <c r="I101" s="226" t="s">
        <v>105</v>
      </c>
      <c r="J101" s="226" t="s">
        <v>105</v>
      </c>
      <c r="K101" s="226" t="s">
        <v>105</v>
      </c>
      <c r="L101" s="226" t="s">
        <v>105</v>
      </c>
      <c r="M101" s="227" t="s">
        <v>105</v>
      </c>
    </row>
    <row r="102" customFormat="false" ht="21" hidden="false" customHeight="false" outlineLevel="0" collapsed="false">
      <c r="A102" s="0"/>
      <c r="B102" s="174" t="n">
        <v>2</v>
      </c>
      <c r="C102" s="214" t="s">
        <v>128</v>
      </c>
      <c r="D102" s="176"/>
      <c r="E102" s="228" t="s">
        <v>105</v>
      </c>
      <c r="F102" s="228" t="s">
        <v>105</v>
      </c>
      <c r="G102" s="228" t="s">
        <v>105</v>
      </c>
      <c r="H102" s="228" t="s">
        <v>105</v>
      </c>
      <c r="I102" s="228" t="s">
        <v>105</v>
      </c>
      <c r="J102" s="228" t="s">
        <v>105</v>
      </c>
      <c r="K102" s="228" t="s">
        <v>105</v>
      </c>
      <c r="L102" s="228" t="s">
        <v>105</v>
      </c>
      <c r="M102" s="229" t="s">
        <v>105</v>
      </c>
    </row>
    <row r="103" customFormat="false" ht="24.75" hidden="false" customHeight="true" outlineLevel="0" collapsed="false">
      <c r="A103" s="0"/>
      <c r="B103" s="179" t="n">
        <v>3</v>
      </c>
      <c r="C103" s="218" t="s">
        <v>129</v>
      </c>
      <c r="D103" s="181"/>
      <c r="E103" s="230" t="s">
        <v>105</v>
      </c>
      <c r="F103" s="230" t="s">
        <v>105</v>
      </c>
      <c r="G103" s="230" t="s">
        <v>105</v>
      </c>
      <c r="H103" s="230" t="s">
        <v>105</v>
      </c>
      <c r="I103" s="230" t="s">
        <v>105</v>
      </c>
      <c r="J103" s="230" t="s">
        <v>105</v>
      </c>
      <c r="K103" s="230" t="s">
        <v>105</v>
      </c>
      <c r="L103" s="230" t="s">
        <v>105</v>
      </c>
      <c r="M103" s="231" t="s">
        <v>105</v>
      </c>
    </row>
    <row r="104" customFormat="false" ht="24.75" hidden="false" customHeight="true" outlineLevel="0" collapsed="false">
      <c r="A104" s="0"/>
      <c r="B104" s="103"/>
      <c r="C104" s="8"/>
      <c r="D104" s="9"/>
      <c r="E104" s="9"/>
      <c r="F104" s="9"/>
      <c r="G104" s="9"/>
      <c r="H104" s="9"/>
      <c r="I104" s="9"/>
      <c r="J104" s="9"/>
      <c r="K104" s="9"/>
      <c r="L104" s="9"/>
      <c r="M104" s="9"/>
    </row>
    <row r="105" customFormat="false" ht="24.75" hidden="false" customHeight="true" outlineLevel="0" collapsed="false">
      <c r="A105" s="0"/>
      <c r="B105" s="104" t="s">
        <v>112</v>
      </c>
      <c r="C105" s="105"/>
      <c r="D105" s="106"/>
      <c r="E105" s="106"/>
      <c r="F105" s="106"/>
      <c r="G105" s="106"/>
      <c r="H105" s="106"/>
      <c r="I105" s="106"/>
      <c r="J105" s="106"/>
      <c r="K105" s="106"/>
      <c r="L105" s="106"/>
      <c r="M105" s="107"/>
    </row>
    <row r="106" customFormat="false" ht="12.75" hidden="false" customHeight="false" outlineLevel="0" collapsed="false">
      <c r="B106" s="108" t="s">
        <v>113</v>
      </c>
      <c r="C106" s="109" t="s">
        <v>114</v>
      </c>
      <c r="D106" s="110"/>
      <c r="E106" s="110"/>
      <c r="F106" s="110"/>
      <c r="G106" s="110"/>
      <c r="H106" s="110"/>
      <c r="I106" s="110"/>
      <c r="J106" s="110"/>
      <c r="K106" s="110"/>
      <c r="L106" s="110"/>
      <c r="M106" s="111"/>
    </row>
    <row r="107" customFormat="false" ht="11.25" hidden="false" customHeight="true" outlineLevel="0" collapsed="false">
      <c r="A107" s="0"/>
      <c r="B107" s="232" t="n">
        <v>1</v>
      </c>
      <c r="C107" s="114" t="s">
        <v>130</v>
      </c>
      <c r="D107" s="114"/>
      <c r="E107" s="114"/>
      <c r="F107" s="114"/>
      <c r="G107" s="114"/>
      <c r="H107" s="114"/>
      <c r="I107" s="114"/>
      <c r="J107" s="114"/>
      <c r="K107" s="114"/>
      <c r="L107" s="114"/>
      <c r="M107" s="114"/>
    </row>
    <row r="108" customFormat="false" ht="11.25" hidden="false" customHeight="true" outlineLevel="0" collapsed="false">
      <c r="A108" s="0"/>
      <c r="B108" s="233"/>
      <c r="C108" s="117"/>
      <c r="D108" s="117"/>
      <c r="E108" s="117"/>
      <c r="F108" s="117"/>
      <c r="G108" s="117"/>
      <c r="H108" s="117"/>
      <c r="I108" s="117"/>
      <c r="J108" s="117"/>
      <c r="K108" s="117"/>
      <c r="L108" s="117"/>
      <c r="M108" s="117"/>
    </row>
    <row r="109" customFormat="false" ht="13.5" hidden="false" customHeight="true" outlineLevel="0" collapsed="false">
      <c r="A109" s="0"/>
      <c r="B109" s="233"/>
      <c r="C109" s="117"/>
      <c r="D109" s="117"/>
      <c r="E109" s="117"/>
      <c r="F109" s="117"/>
      <c r="G109" s="117"/>
      <c r="H109" s="117"/>
      <c r="I109" s="117"/>
      <c r="J109" s="117"/>
      <c r="K109" s="117"/>
      <c r="L109" s="117"/>
      <c r="M109" s="117"/>
    </row>
    <row r="110" customFormat="false" ht="13.7" hidden="false" customHeight="true" outlineLevel="0" collapsed="false">
      <c r="A110" s="0"/>
      <c r="B110" s="118"/>
      <c r="C110" s="234"/>
      <c r="D110" s="234"/>
      <c r="E110" s="234"/>
      <c r="F110" s="234"/>
      <c r="G110" s="234"/>
      <c r="H110" s="234"/>
      <c r="I110" s="234"/>
      <c r="J110" s="234"/>
      <c r="K110" s="234"/>
      <c r="L110" s="234"/>
      <c r="M110" s="234"/>
    </row>
    <row r="111" customFormat="false" ht="13.7" hidden="false" customHeight="true" outlineLevel="0" collapsed="false">
      <c r="A111" s="0"/>
      <c r="B111" s="118"/>
      <c r="C111" s="234"/>
      <c r="D111" s="234"/>
      <c r="E111" s="234"/>
      <c r="F111" s="234"/>
      <c r="G111" s="234"/>
      <c r="H111" s="234"/>
      <c r="I111" s="234"/>
      <c r="J111" s="234"/>
      <c r="K111" s="234"/>
      <c r="L111" s="234"/>
      <c r="M111" s="234"/>
    </row>
    <row r="112" customFormat="false" ht="13.7" hidden="false" customHeight="true" outlineLevel="0" collapsed="false">
      <c r="A112" s="0"/>
      <c r="B112" s="119"/>
      <c r="C112" s="235"/>
      <c r="D112" s="235"/>
      <c r="E112" s="235"/>
      <c r="F112" s="235"/>
      <c r="G112" s="235"/>
      <c r="H112" s="235"/>
      <c r="I112" s="235"/>
      <c r="J112" s="235"/>
      <c r="K112" s="235"/>
      <c r="L112" s="235"/>
      <c r="M112" s="235"/>
    </row>
    <row r="125" customFormat="false" ht="12.75" hidden="false" customHeight="false" outlineLevel="0" collapsed="false">
      <c r="B125" s="103"/>
    </row>
    <row r="128" customFormat="false" ht="15" hidden="false" customHeight="false" outlineLevel="0" collapsed="false">
      <c r="B128" s="122" t="str">
        <f aca="false">+Index!B12</f>
        <v>II.4. Enrollments by time status of students</v>
      </c>
      <c r="C128" s="123"/>
      <c r="D128" s="124"/>
      <c r="E128" s="124"/>
      <c r="F128" s="124"/>
      <c r="G128" s="124"/>
      <c r="H128" s="124"/>
      <c r="I128" s="124"/>
      <c r="J128" s="124"/>
      <c r="K128" s="124"/>
      <c r="L128" s="124"/>
      <c r="M128" s="125"/>
    </row>
    <row r="129" customFormat="false" ht="12.75" hidden="false" customHeight="false" outlineLevel="0" collapsed="false">
      <c r="B129" s="8"/>
      <c r="C129" s="8"/>
      <c r="D129" s="9"/>
      <c r="E129" s="9"/>
      <c r="F129" s="9"/>
      <c r="G129" s="9"/>
      <c r="H129" s="9"/>
      <c r="I129" s="9"/>
      <c r="J129" s="9"/>
      <c r="K129" s="9"/>
      <c r="L129" s="9"/>
      <c r="M129" s="9"/>
    </row>
    <row r="130" customFormat="false" ht="18.95" hidden="false" customHeight="true" outlineLevel="0" collapsed="false">
      <c r="B130" s="126" t="s">
        <v>21</v>
      </c>
      <c r="C130" s="127"/>
      <c r="D130" s="128" t="s">
        <v>104</v>
      </c>
      <c r="E130" s="129" t="n">
        <v>1980</v>
      </c>
      <c r="F130" s="129" t="n">
        <v>1985</v>
      </c>
      <c r="G130" s="129" t="n">
        <v>1990</v>
      </c>
      <c r="H130" s="129" t="n">
        <v>1995</v>
      </c>
      <c r="I130" s="129" t="n">
        <v>1996</v>
      </c>
      <c r="J130" s="129" t="n">
        <v>1997</v>
      </c>
      <c r="K130" s="129" t="n">
        <v>1998</v>
      </c>
      <c r="L130" s="129" t="n">
        <v>1999</v>
      </c>
      <c r="M130" s="130" t="n">
        <v>2000</v>
      </c>
    </row>
    <row r="131" customFormat="false" ht="12.75" hidden="false" customHeight="false" outlineLevel="0" collapsed="false">
      <c r="B131" s="75" t="str">
        <f aca="false">+ca_1</f>
        <v>A. Private Institutions</v>
      </c>
      <c r="C131" s="220"/>
      <c r="D131" s="162"/>
      <c r="E131" s="27" t="n">
        <f aca="false">SUM(E132:E134)</f>
        <v>0</v>
      </c>
      <c r="F131" s="27" t="n">
        <f aca="false">SUM(F132:F134)</f>
        <v>0</v>
      </c>
      <c r="G131" s="27" t="n">
        <f aca="false">SUM(G132:G134)</f>
        <v>0</v>
      </c>
      <c r="H131" s="27" t="n">
        <f aca="false">SUM(H132:H134)</f>
        <v>42006</v>
      </c>
      <c r="I131" s="27" t="n">
        <f aca="false">SUM(I132:I134)</f>
        <v>42889</v>
      </c>
      <c r="J131" s="27" t="n">
        <f aca="false">SUM(J132:J134)</f>
        <v>40162</v>
      </c>
      <c r="K131" s="27" t="n">
        <f aca="false">SUM(K132:K134)</f>
        <v>38272</v>
      </c>
      <c r="L131" s="27" t="n">
        <f aca="false">SUM(L132:L134)</f>
        <v>40126</v>
      </c>
      <c r="M131" s="28" t="n">
        <f aca="false">SUM(M132:M134)</f>
        <v>34235</v>
      </c>
    </row>
    <row r="132" customFormat="false" ht="12.75" hidden="false" customHeight="false" outlineLevel="0" collapsed="false">
      <c r="B132" s="30"/>
      <c r="C132" s="222" t="str">
        <f aca="false">+es_1</f>
        <v>1. Full time</v>
      </c>
      <c r="D132" s="136" t="n">
        <v>1</v>
      </c>
      <c r="E132" s="236"/>
      <c r="F132" s="236"/>
      <c r="G132" s="236"/>
      <c r="H132" s="236" t="n">
        <v>38898</v>
      </c>
      <c r="I132" s="236" t="n">
        <v>39546</v>
      </c>
      <c r="J132" s="236" t="n">
        <v>37207</v>
      </c>
      <c r="K132" s="236" t="n">
        <v>37271</v>
      </c>
      <c r="L132" s="236" t="n">
        <v>37988</v>
      </c>
      <c r="M132" s="237" t="n">
        <v>33138</v>
      </c>
    </row>
    <row r="133" customFormat="false" ht="12.75" hidden="false" customHeight="false" outlineLevel="0" collapsed="false">
      <c r="B133" s="30"/>
      <c r="C133" s="222" t="str">
        <f aca="false">+es_2</f>
        <v>2. Part time</v>
      </c>
      <c r="D133" s="136" t="n">
        <v>2</v>
      </c>
      <c r="E133" s="238"/>
      <c r="F133" s="238"/>
      <c r="G133" s="238"/>
      <c r="H133" s="238" t="n">
        <v>3108</v>
      </c>
      <c r="I133" s="238" t="n">
        <v>3343</v>
      </c>
      <c r="J133" s="238" t="n">
        <v>2955</v>
      </c>
      <c r="K133" s="238" t="n">
        <v>1001</v>
      </c>
      <c r="L133" s="238" t="n">
        <v>2138</v>
      </c>
      <c r="M133" s="239" t="n">
        <v>1097</v>
      </c>
    </row>
    <row r="134" customFormat="false" ht="12.75" hidden="false" customHeight="false" outlineLevel="0" collapsed="false">
      <c r="B134" s="30"/>
      <c r="C134" s="222"/>
      <c r="D134" s="136"/>
      <c r="E134" s="240"/>
      <c r="F134" s="240"/>
      <c r="G134" s="240"/>
      <c r="H134" s="240"/>
      <c r="I134" s="240"/>
      <c r="J134" s="240"/>
      <c r="K134" s="240"/>
      <c r="L134" s="240"/>
      <c r="M134" s="241"/>
    </row>
    <row r="135" customFormat="false" ht="12.75" hidden="false" customHeight="false" outlineLevel="0" collapsed="false">
      <c r="B135" s="242" t="str">
        <f aca="false">+ca_2</f>
        <v>B. Public Institutions</v>
      </c>
      <c r="C135" s="224"/>
      <c r="D135" s="150"/>
      <c r="E135" s="52"/>
      <c r="F135" s="52"/>
      <c r="G135" s="52" t="n">
        <f aca="false">SUM(G136:G138)</f>
        <v>103883</v>
      </c>
      <c r="H135" s="52" t="n">
        <f aca="false">SUM(H136:H138)</f>
        <v>82230</v>
      </c>
      <c r="I135" s="52" t="n">
        <f aca="false">SUM(I136:I138)</f>
        <v>86506</v>
      </c>
      <c r="J135" s="52" t="n">
        <f aca="false">SUM(J136:J138)</f>
        <v>115963</v>
      </c>
      <c r="K135" s="52" t="n">
        <f aca="false">SUM(K136:K138)</f>
        <v>90054</v>
      </c>
      <c r="L135" s="52" t="n">
        <f aca="false">SUM(L136:L138)</f>
        <v>95013</v>
      </c>
      <c r="M135" s="43" t="n">
        <f aca="false">SUM(M136:M138)</f>
        <v>105822</v>
      </c>
    </row>
    <row r="136" customFormat="false" ht="12.75" hidden="false" customHeight="false" outlineLevel="0" collapsed="false">
      <c r="B136" s="30"/>
      <c r="C136" s="222" t="str">
        <f aca="false">+es_1</f>
        <v>1. Full time</v>
      </c>
      <c r="D136" s="136"/>
      <c r="E136" s="236"/>
      <c r="F136" s="236"/>
      <c r="G136" s="236" t="n">
        <v>64911</v>
      </c>
      <c r="H136" s="236" t="n">
        <v>48518</v>
      </c>
      <c r="I136" s="236" t="n">
        <v>54681</v>
      </c>
      <c r="J136" s="236" t="n">
        <v>87258</v>
      </c>
      <c r="K136" s="236" t="n">
        <v>62174</v>
      </c>
      <c r="L136" s="236" t="n">
        <v>67468</v>
      </c>
      <c r="M136" s="237" t="n">
        <v>77149</v>
      </c>
    </row>
    <row r="137" customFormat="false" ht="12.75" hidden="false" customHeight="false" outlineLevel="0" collapsed="false">
      <c r="B137" s="30"/>
      <c r="C137" s="222" t="str">
        <f aca="false">+es_2</f>
        <v>2. Part time</v>
      </c>
      <c r="D137" s="136" t="n">
        <v>3</v>
      </c>
      <c r="E137" s="238"/>
      <c r="F137" s="238"/>
      <c r="G137" s="238" t="n">
        <v>38972</v>
      </c>
      <c r="H137" s="238" t="n">
        <v>33712</v>
      </c>
      <c r="I137" s="238" t="n">
        <v>31825</v>
      </c>
      <c r="J137" s="238" t="n">
        <v>28705</v>
      </c>
      <c r="K137" s="238" t="n">
        <v>27880</v>
      </c>
      <c r="L137" s="238" t="n">
        <v>27545</v>
      </c>
      <c r="M137" s="239" t="n">
        <v>28673</v>
      </c>
    </row>
    <row r="138" customFormat="false" ht="12.75" hidden="false" customHeight="false" outlineLevel="0" collapsed="false">
      <c r="B138" s="30"/>
      <c r="C138" s="222"/>
      <c r="D138" s="136"/>
      <c r="E138" s="240"/>
      <c r="F138" s="240"/>
      <c r="G138" s="240"/>
      <c r="H138" s="240"/>
      <c r="I138" s="240"/>
      <c r="J138" s="240"/>
      <c r="K138" s="240"/>
      <c r="L138" s="240"/>
      <c r="M138" s="241"/>
    </row>
    <row r="139" customFormat="false" ht="12.75" hidden="false" customHeight="false" outlineLevel="0" collapsed="false">
      <c r="B139" s="48" t="str">
        <f aca="false">+ca_3</f>
        <v>C.Total (private and public) </v>
      </c>
      <c r="C139" s="224"/>
      <c r="D139" s="150"/>
      <c r="E139" s="52" t="n">
        <f aca="false">SUM(E140:E142)</f>
        <v>0</v>
      </c>
      <c r="F139" s="52" t="n">
        <f aca="false">SUM(F140:F142)</f>
        <v>0</v>
      </c>
      <c r="G139" s="52" t="n">
        <f aca="false">SUM(G140:G142)</f>
        <v>103883</v>
      </c>
      <c r="H139" s="52" t="n">
        <f aca="false">SUM(H140:H142)</f>
        <v>124236</v>
      </c>
      <c r="I139" s="52" t="n">
        <f aca="false">SUM(I140:I142)</f>
        <v>129395</v>
      </c>
      <c r="J139" s="52" t="n">
        <f aca="false">SUM(J140:J142)</f>
        <v>156125</v>
      </c>
      <c r="K139" s="52" t="n">
        <f aca="false">SUM(K140:K142)</f>
        <v>128326</v>
      </c>
      <c r="L139" s="52" t="n">
        <f aca="false">SUM(L140:L142)</f>
        <v>135139</v>
      </c>
      <c r="M139" s="43" t="n">
        <f aca="false">SUM(M140:M142)</f>
        <v>140057</v>
      </c>
    </row>
    <row r="140" customFormat="false" ht="12.75" hidden="false" customHeight="false" outlineLevel="0" collapsed="false">
      <c r="B140" s="30"/>
      <c r="C140" s="222" t="str">
        <f aca="false">+es_1</f>
        <v>1. Full time</v>
      </c>
      <c r="D140" s="157"/>
      <c r="E140" s="70" t="n">
        <f aca="false">+E132+E136</f>
        <v>0</v>
      </c>
      <c r="F140" s="70" t="n">
        <f aca="false">+F132+F136</f>
        <v>0</v>
      </c>
      <c r="G140" s="70" t="n">
        <f aca="false">+G132+G136</f>
        <v>64911</v>
      </c>
      <c r="H140" s="70" t="n">
        <f aca="false">+H132+H136</f>
        <v>87416</v>
      </c>
      <c r="I140" s="70" t="n">
        <f aca="false">+I132+I136</f>
        <v>94227</v>
      </c>
      <c r="J140" s="70" t="n">
        <f aca="false">+J132+J136</f>
        <v>124465</v>
      </c>
      <c r="K140" s="70" t="n">
        <f aca="false">+K132+K136</f>
        <v>99445</v>
      </c>
      <c r="L140" s="70" t="n">
        <f aca="false">+L132+L136</f>
        <v>105456</v>
      </c>
      <c r="M140" s="71" t="n">
        <f aca="false">+M132+M136</f>
        <v>110287</v>
      </c>
    </row>
    <row r="141" customFormat="false" ht="12.75" hidden="false" customHeight="false" outlineLevel="0" collapsed="false">
      <c r="B141" s="30"/>
      <c r="C141" s="222" t="str">
        <f aca="false">+es_2</f>
        <v>2. Part time</v>
      </c>
      <c r="D141" s="157"/>
      <c r="E141" s="73" t="n">
        <f aca="false">+E133+E137</f>
        <v>0</v>
      </c>
      <c r="F141" s="73" t="n">
        <f aca="false">+F133+F137</f>
        <v>0</v>
      </c>
      <c r="G141" s="73" t="n">
        <f aca="false">+G133+G137</f>
        <v>38972</v>
      </c>
      <c r="H141" s="73" t="n">
        <f aca="false">+H133+H137</f>
        <v>36820</v>
      </c>
      <c r="I141" s="73" t="n">
        <f aca="false">+I133+I137</f>
        <v>35168</v>
      </c>
      <c r="J141" s="73" t="n">
        <f aca="false">+J133+J137</f>
        <v>31660</v>
      </c>
      <c r="K141" s="73" t="n">
        <f aca="false">+K133+K137</f>
        <v>28881</v>
      </c>
      <c r="L141" s="73" t="n">
        <f aca="false">+L133+L137</f>
        <v>29683</v>
      </c>
      <c r="M141" s="74" t="n">
        <f aca="false">+M133+M137</f>
        <v>29770</v>
      </c>
    </row>
    <row r="142" customFormat="false" ht="12.75" hidden="false" customHeight="false" outlineLevel="0" collapsed="false">
      <c r="B142" s="202"/>
      <c r="C142" s="225"/>
      <c r="D142" s="204"/>
      <c r="E142" s="79" t="n">
        <f aca="false">+E134+E138</f>
        <v>0</v>
      </c>
      <c r="F142" s="79" t="n">
        <f aca="false">+F134+F138</f>
        <v>0</v>
      </c>
      <c r="G142" s="79" t="n">
        <f aca="false">+G134+G138</f>
        <v>0</v>
      </c>
      <c r="H142" s="79" t="n">
        <f aca="false">+H134+H138</f>
        <v>0</v>
      </c>
      <c r="I142" s="79" t="n">
        <f aca="false">+I134+I138</f>
        <v>0</v>
      </c>
      <c r="J142" s="79" t="n">
        <f aca="false">+J134+J138</f>
        <v>0</v>
      </c>
      <c r="K142" s="79" t="n">
        <f aca="false">+K134+K138</f>
        <v>0</v>
      </c>
      <c r="L142" s="79" t="n">
        <f aca="false">+L134+L138</f>
        <v>0</v>
      </c>
      <c r="M142" s="80" t="n">
        <f aca="false">+M134+M138</f>
        <v>0</v>
      </c>
    </row>
    <row r="143" customFormat="false" ht="12.75" hidden="false" customHeight="false" outlineLevel="0" collapsed="false">
      <c r="B143" s="103"/>
    </row>
    <row r="144" customFormat="false" ht="12.75" hidden="false" customHeight="false" outlineLevel="0" collapsed="false">
      <c r="A144" s="0"/>
      <c r="B144" s="83" t="s">
        <v>106</v>
      </c>
      <c r="C144" s="210"/>
      <c r="D144" s="211"/>
      <c r="E144" s="19" t="n">
        <v>1980</v>
      </c>
      <c r="F144" s="19" t="n">
        <v>1985</v>
      </c>
      <c r="G144" s="19" t="n">
        <v>1990</v>
      </c>
      <c r="H144" s="19" t="n">
        <v>1995</v>
      </c>
      <c r="I144" s="19" t="n">
        <v>1996</v>
      </c>
      <c r="J144" s="19" t="n">
        <v>1997</v>
      </c>
      <c r="K144" s="19" t="n">
        <v>1998</v>
      </c>
      <c r="L144" s="19" t="n">
        <v>1999</v>
      </c>
      <c r="M144" s="21" t="n">
        <v>2000</v>
      </c>
    </row>
    <row r="145" customFormat="false" ht="12.75" hidden="false" customHeight="false" outlineLevel="0" collapsed="false">
      <c r="B145" s="169" t="n">
        <v>1</v>
      </c>
      <c r="C145" s="212" t="s">
        <v>131</v>
      </c>
      <c r="D145" s="213"/>
      <c r="E145" s="226" t="str">
        <f aca="false">+IF(E139&gt;0,E140/E139,"-")</f>
        <v>-</v>
      </c>
      <c r="F145" s="226" t="str">
        <f aca="false">+IF(F139&gt;0,F140/F139,"-")</f>
        <v>-</v>
      </c>
      <c r="G145" s="226" t="n">
        <f aca="false">+IF(G139&gt;0,G140/G139,"-")</f>
        <v>0.624847183851063</v>
      </c>
      <c r="H145" s="226" t="n">
        <f aca="false">+IF(H139&gt;0,H140/H139,"-")</f>
        <v>0.703628577867929</v>
      </c>
      <c r="I145" s="226" t="n">
        <f aca="false">+IF(I139&gt;0,I140/I139,"-")</f>
        <v>0.728212063835542</v>
      </c>
      <c r="J145" s="226" t="n">
        <f aca="false">+IF(J139&gt;0,J140/J139,"-")</f>
        <v>0.797213771016814</v>
      </c>
      <c r="K145" s="226" t="n">
        <f aca="false">+IF(K139&gt;0,K140/K139,"-")</f>
        <v>0.774940386203887</v>
      </c>
      <c r="L145" s="226" t="n">
        <f aca="false">+IF(L139&gt;0,L140/L139,"-")</f>
        <v>0.780352081930457</v>
      </c>
      <c r="M145" s="227" t="n">
        <f aca="false">+IF(M139&gt;0,M140/M139,"-")</f>
        <v>0.787443683643088</v>
      </c>
    </row>
    <row r="146" customFormat="false" ht="21" hidden="false" customHeight="false" outlineLevel="0" collapsed="false">
      <c r="A146" s="0"/>
      <c r="B146" s="174" t="n">
        <v>2</v>
      </c>
      <c r="C146" s="214" t="s">
        <v>132</v>
      </c>
      <c r="D146" s="176"/>
      <c r="E146" s="228" t="str">
        <f aca="false">+IF(E131&gt;0,E132/E131,"-")</f>
        <v>-</v>
      </c>
      <c r="F146" s="228" t="str">
        <f aca="false">+IF(F131&gt;0,F132/F131,"-")</f>
        <v>-</v>
      </c>
      <c r="G146" s="228" t="str">
        <f aca="false">+IF(G131&gt;0,G132/G131,"-")</f>
        <v>-</v>
      </c>
      <c r="H146" s="228" t="n">
        <f aca="false">+IF(H131&gt;0,H132/H131,"-")</f>
        <v>0.926010569918583</v>
      </c>
      <c r="I146" s="228" t="n">
        <f aca="false">+IF(I131&gt;0,I132/I131,"-")</f>
        <v>0.92205460607615</v>
      </c>
      <c r="J146" s="228" t="n">
        <f aca="false">+IF(J131&gt;0,J132/J131,"-")</f>
        <v>0.926422986903043</v>
      </c>
      <c r="K146" s="228" t="n">
        <f aca="false">+IF(K131&gt;0,K132/K131,"-")</f>
        <v>0.973845108695652</v>
      </c>
      <c r="L146" s="228" t="n">
        <f aca="false">+IF(L131&gt;0,L132/L131,"-")</f>
        <v>0.946717838807756</v>
      </c>
      <c r="M146" s="229" t="n">
        <f aca="false">+IF(M131&gt;0,M132/M131,"-")</f>
        <v>0.967956769388053</v>
      </c>
    </row>
    <row r="147" customFormat="false" ht="24.75" hidden="false" customHeight="true" outlineLevel="0" collapsed="false">
      <c r="A147" s="0"/>
      <c r="B147" s="179" t="n">
        <v>3</v>
      </c>
      <c r="C147" s="218" t="s">
        <v>133</v>
      </c>
      <c r="D147" s="181"/>
      <c r="E147" s="230" t="str">
        <f aca="false">+IF(E135&gt;0,E136/E135,"-")</f>
        <v>-</v>
      </c>
      <c r="F147" s="230" t="str">
        <f aca="false">+IF(F135&gt;0,F136/F135,"-")</f>
        <v>-</v>
      </c>
      <c r="G147" s="230" t="n">
        <f aca="false">+IF(G135&gt;0,G136/G135,"-")</f>
        <v>0.624847183851063</v>
      </c>
      <c r="H147" s="230" t="n">
        <f aca="false">+IF(H135&gt;0,H136/H135,"-")</f>
        <v>0.590027970327131</v>
      </c>
      <c r="I147" s="230" t="n">
        <f aca="false">+IF(I135&gt;0,I136/I135,"-")</f>
        <v>0.632106443483689</v>
      </c>
      <c r="J147" s="230" t="n">
        <f aca="false">+IF(J135&gt;0,J136/J135,"-")</f>
        <v>0.752464148047222</v>
      </c>
      <c r="K147" s="230" t="n">
        <f aca="false">+IF(K135&gt;0,K136/K135,"-")</f>
        <v>0.690407977435761</v>
      </c>
      <c r="L147" s="230" t="n">
        <f aca="false">+IF(L135&gt;0,L136/L135,"-")</f>
        <v>0.710092303158515</v>
      </c>
      <c r="M147" s="231" t="n">
        <f aca="false">+IF(M135&gt;0,M136/M135,"-")</f>
        <v>0.729045000094498</v>
      </c>
    </row>
    <row r="148" customFormat="false" ht="17.25" hidden="false" customHeight="true" outlineLevel="0" collapsed="false">
      <c r="A148" s="0"/>
      <c r="B148" s="103"/>
      <c r="C148" s="8"/>
      <c r="D148" s="9"/>
      <c r="E148" s="9"/>
      <c r="F148" s="9"/>
      <c r="G148" s="9"/>
      <c r="H148" s="9"/>
      <c r="I148" s="9"/>
      <c r="J148" s="9"/>
      <c r="K148" s="9"/>
      <c r="L148" s="9"/>
      <c r="M148" s="9"/>
    </row>
    <row r="149" customFormat="false" ht="16.5" hidden="false" customHeight="true" outlineLevel="0" collapsed="false">
      <c r="A149" s="0"/>
      <c r="B149" s="187" t="s">
        <v>112</v>
      </c>
      <c r="C149" s="105"/>
      <c r="D149" s="106"/>
      <c r="E149" s="106"/>
      <c r="F149" s="106"/>
      <c r="G149" s="106"/>
      <c r="H149" s="106"/>
      <c r="I149" s="106"/>
      <c r="J149" s="106"/>
      <c r="K149" s="106"/>
      <c r="L149" s="106"/>
      <c r="M149" s="107"/>
    </row>
    <row r="150" customFormat="false" ht="12.75" hidden="false" customHeight="false" outlineLevel="0" collapsed="false">
      <c r="B150" s="108" t="s">
        <v>113</v>
      </c>
      <c r="C150" s="109" t="s">
        <v>114</v>
      </c>
      <c r="D150" s="110"/>
      <c r="E150" s="110"/>
      <c r="F150" s="110"/>
      <c r="G150" s="110"/>
      <c r="H150" s="110"/>
      <c r="I150" s="110"/>
      <c r="J150" s="110"/>
      <c r="K150" s="110"/>
      <c r="L150" s="110"/>
      <c r="M150" s="111"/>
    </row>
    <row r="151" customFormat="false" ht="11.25" hidden="false" customHeight="true" outlineLevel="0" collapsed="false">
      <c r="A151" s="0"/>
      <c r="B151" s="232" t="n">
        <v>1</v>
      </c>
      <c r="C151" s="114" t="s">
        <v>134</v>
      </c>
      <c r="D151" s="114"/>
      <c r="E151" s="114"/>
      <c r="F151" s="114"/>
      <c r="G151" s="114"/>
      <c r="H151" s="114"/>
      <c r="I151" s="114"/>
      <c r="J151" s="114"/>
      <c r="K151" s="114"/>
      <c r="L151" s="114"/>
      <c r="M151" s="114"/>
    </row>
    <row r="152" customFormat="false" ht="11.25" hidden="false" customHeight="true" outlineLevel="0" collapsed="false">
      <c r="A152" s="0"/>
      <c r="B152" s="233" t="n">
        <v>2</v>
      </c>
      <c r="C152" s="117" t="s">
        <v>135</v>
      </c>
      <c r="D152" s="117"/>
      <c r="E152" s="117"/>
      <c r="F152" s="117"/>
      <c r="G152" s="117"/>
      <c r="H152" s="117"/>
      <c r="I152" s="117"/>
      <c r="J152" s="117"/>
      <c r="K152" s="117"/>
      <c r="L152" s="117"/>
      <c r="M152" s="117"/>
    </row>
    <row r="153" customFormat="false" ht="13.7" hidden="false" customHeight="true" outlineLevel="0" collapsed="false">
      <c r="A153" s="0"/>
      <c r="B153" s="233" t="n">
        <v>3</v>
      </c>
      <c r="C153" s="117" t="s">
        <v>136</v>
      </c>
      <c r="D153" s="117"/>
      <c r="E153" s="117"/>
      <c r="F153" s="117"/>
      <c r="G153" s="117"/>
      <c r="H153" s="117"/>
      <c r="I153" s="117"/>
      <c r="J153" s="117"/>
      <c r="K153" s="117"/>
      <c r="L153" s="117"/>
      <c r="M153" s="117"/>
    </row>
    <row r="154" customFormat="false" ht="13.7" hidden="false" customHeight="true" outlineLevel="0" collapsed="false">
      <c r="A154" s="0"/>
      <c r="B154" s="120"/>
      <c r="C154" s="120"/>
      <c r="D154" s="120"/>
      <c r="E154" s="120"/>
      <c r="F154" s="120"/>
      <c r="G154" s="120"/>
      <c r="H154" s="120"/>
      <c r="I154" s="120"/>
      <c r="J154" s="120"/>
      <c r="K154" s="120"/>
      <c r="L154" s="120"/>
      <c r="M154" s="120"/>
    </row>
    <row r="166" customFormat="false" ht="15" hidden="false" customHeight="false" outlineLevel="0" collapsed="false">
      <c r="B166" s="122" t="str">
        <f aca="false">+Index!B13</f>
        <v>II.5. Enrollments by type of program (onsite/distance)</v>
      </c>
      <c r="C166" s="123"/>
      <c r="D166" s="124"/>
      <c r="E166" s="124"/>
      <c r="F166" s="124"/>
      <c r="G166" s="124"/>
      <c r="H166" s="124"/>
      <c r="I166" s="124"/>
      <c r="J166" s="124"/>
      <c r="K166" s="124"/>
      <c r="L166" s="124"/>
      <c r="M166" s="125"/>
    </row>
    <row r="167" customFormat="false" ht="12.75" hidden="false" customHeight="false" outlineLevel="0" collapsed="false">
      <c r="B167" s="8"/>
      <c r="C167" s="8"/>
      <c r="D167" s="9"/>
      <c r="E167" s="9"/>
      <c r="F167" s="9"/>
      <c r="G167" s="9"/>
      <c r="H167" s="9"/>
      <c r="I167" s="9"/>
      <c r="J167" s="9"/>
      <c r="K167" s="9"/>
      <c r="L167" s="9"/>
      <c r="M167" s="9"/>
    </row>
    <row r="168" customFormat="false" ht="13.5" hidden="false" customHeight="false" outlineLevel="0" collapsed="false">
      <c r="B168" s="126" t="s">
        <v>21</v>
      </c>
      <c r="C168" s="127"/>
      <c r="D168" s="128" t="s">
        <v>104</v>
      </c>
      <c r="E168" s="129" t="n">
        <v>1980</v>
      </c>
      <c r="F168" s="129" t="n">
        <v>1985</v>
      </c>
      <c r="G168" s="129" t="n">
        <v>1990</v>
      </c>
      <c r="H168" s="129" t="n">
        <v>1995</v>
      </c>
      <c r="I168" s="129" t="n">
        <v>1996</v>
      </c>
      <c r="J168" s="129" t="n">
        <v>1997</v>
      </c>
      <c r="K168" s="129" t="n">
        <v>1998</v>
      </c>
      <c r="L168" s="129" t="n">
        <v>1999</v>
      </c>
      <c r="M168" s="130" t="n">
        <v>2000</v>
      </c>
    </row>
    <row r="169" customFormat="false" ht="12.75" hidden="false" customHeight="false" outlineLevel="0" collapsed="false">
      <c r="B169" s="23" t="str">
        <f aca="false">+ca_1</f>
        <v>A. Private Institutions</v>
      </c>
      <c r="C169" s="220"/>
      <c r="D169" s="162"/>
      <c r="E169" s="27" t="s">
        <v>105</v>
      </c>
      <c r="F169" s="27" t="s">
        <v>105</v>
      </c>
      <c r="G169" s="27" t="s">
        <v>105</v>
      </c>
      <c r="H169" s="27" t="s">
        <v>105</v>
      </c>
      <c r="I169" s="27" t="s">
        <v>105</v>
      </c>
      <c r="J169" s="27" t="s">
        <v>105</v>
      </c>
      <c r="K169" s="27" t="s">
        <v>105</v>
      </c>
      <c r="L169" s="27" t="s">
        <v>105</v>
      </c>
      <c r="M169" s="28" t="s">
        <v>105</v>
      </c>
    </row>
    <row r="170" customFormat="false" ht="12.75" hidden="false" customHeight="false" outlineLevel="0" collapsed="false">
      <c r="B170" s="30"/>
      <c r="C170" s="222" t="str">
        <f aca="false">+r_1</f>
        <v>1. Onsite</v>
      </c>
      <c r="D170" s="136"/>
      <c r="E170" s="243"/>
      <c r="F170" s="244"/>
      <c r="G170" s="244"/>
      <c r="H170" s="244"/>
      <c r="I170" s="244"/>
      <c r="J170" s="244"/>
      <c r="K170" s="244"/>
      <c r="L170" s="244"/>
      <c r="M170" s="245"/>
    </row>
    <row r="171" customFormat="false" ht="12.75" hidden="false" customHeight="false" outlineLevel="0" collapsed="false">
      <c r="B171" s="30"/>
      <c r="C171" s="222" t="str">
        <f aca="false">+r_2</f>
        <v>2. Distance learning</v>
      </c>
      <c r="D171" s="136"/>
      <c r="E171" s="246"/>
      <c r="F171" s="247"/>
      <c r="G171" s="247"/>
      <c r="H171" s="247"/>
      <c r="I171" s="247"/>
      <c r="J171" s="247"/>
      <c r="K171" s="247"/>
      <c r="L171" s="247"/>
      <c r="M171" s="248"/>
    </row>
    <row r="172" customFormat="false" ht="12.75" hidden="false" customHeight="false" outlineLevel="0" collapsed="false">
      <c r="B172" s="30"/>
      <c r="C172" s="222"/>
      <c r="D172" s="136"/>
      <c r="E172" s="47"/>
      <c r="F172" s="45"/>
      <c r="G172" s="45"/>
      <c r="H172" s="45"/>
      <c r="I172" s="45"/>
      <c r="J172" s="45"/>
      <c r="K172" s="45"/>
      <c r="L172" s="45"/>
      <c r="M172" s="46"/>
    </row>
    <row r="173" customFormat="false" ht="12.75" hidden="false" customHeight="false" outlineLevel="0" collapsed="false">
      <c r="B173" s="48" t="str">
        <f aca="false">+ca_2</f>
        <v>B. Public Institutions</v>
      </c>
      <c r="C173" s="224"/>
      <c r="D173" s="150"/>
      <c r="E173" s="52" t="s">
        <v>105</v>
      </c>
      <c r="F173" s="52" t="s">
        <v>105</v>
      </c>
      <c r="G173" s="52" t="s">
        <v>105</v>
      </c>
      <c r="H173" s="52" t="s">
        <v>105</v>
      </c>
      <c r="I173" s="52" t="s">
        <v>105</v>
      </c>
      <c r="J173" s="52" t="s">
        <v>105</v>
      </c>
      <c r="K173" s="52" t="s">
        <v>105</v>
      </c>
      <c r="L173" s="52" t="s">
        <v>105</v>
      </c>
      <c r="M173" s="43" t="s">
        <v>105</v>
      </c>
    </row>
    <row r="174" customFormat="false" ht="12.75" hidden="false" customHeight="false" outlineLevel="0" collapsed="false">
      <c r="B174" s="30"/>
      <c r="C174" s="222" t="str">
        <f aca="false">+r_1</f>
        <v>1. Onsite</v>
      </c>
      <c r="D174" s="136"/>
      <c r="E174" s="243"/>
      <c r="F174" s="243"/>
      <c r="G174" s="243"/>
      <c r="H174" s="243"/>
      <c r="I174" s="243"/>
      <c r="J174" s="243"/>
      <c r="K174" s="243"/>
      <c r="L174" s="243"/>
      <c r="M174" s="249"/>
    </row>
    <row r="175" customFormat="false" ht="12.75" hidden="false" customHeight="false" outlineLevel="0" collapsed="false">
      <c r="B175" s="30"/>
      <c r="C175" s="222" t="str">
        <f aca="false">+r_2</f>
        <v>2. Distance learning</v>
      </c>
      <c r="D175" s="136"/>
      <c r="E175" s="246"/>
      <c r="F175" s="246"/>
      <c r="G175" s="246"/>
      <c r="H175" s="246"/>
      <c r="I175" s="246"/>
      <c r="J175" s="246"/>
      <c r="K175" s="246"/>
      <c r="L175" s="246"/>
      <c r="M175" s="250"/>
    </row>
    <row r="176" customFormat="false" ht="12.75" hidden="false" customHeight="false" outlineLevel="0" collapsed="false">
      <c r="B176" s="30"/>
      <c r="C176" s="222"/>
      <c r="D176" s="136"/>
      <c r="E176" s="251"/>
      <c r="F176" s="251"/>
      <c r="G176" s="251"/>
      <c r="H176" s="251"/>
      <c r="I176" s="251"/>
      <c r="J176" s="251"/>
      <c r="K176" s="251"/>
      <c r="L176" s="251"/>
      <c r="M176" s="252"/>
    </row>
    <row r="177" customFormat="false" ht="12.75" hidden="false" customHeight="false" outlineLevel="0" collapsed="false">
      <c r="B177" s="48" t="str">
        <f aca="false">+ca_3</f>
        <v>C.Total (private and public) </v>
      </c>
      <c r="C177" s="224"/>
      <c r="D177" s="150"/>
      <c r="E177" s="52" t="s">
        <v>105</v>
      </c>
      <c r="F177" s="52" t="s">
        <v>105</v>
      </c>
      <c r="G177" s="52" t="s">
        <v>105</v>
      </c>
      <c r="H177" s="52" t="s">
        <v>105</v>
      </c>
      <c r="I177" s="52" t="s">
        <v>105</v>
      </c>
      <c r="J177" s="52" t="s">
        <v>105</v>
      </c>
      <c r="K177" s="52" t="s">
        <v>105</v>
      </c>
      <c r="L177" s="52" t="s">
        <v>105</v>
      </c>
      <c r="M177" s="43" t="s">
        <v>105</v>
      </c>
    </row>
    <row r="178" customFormat="false" ht="12.75" hidden="false" customHeight="false" outlineLevel="0" collapsed="false">
      <c r="B178" s="30"/>
      <c r="C178" s="222" t="str">
        <f aca="false">+r_1</f>
        <v>1. Onsite</v>
      </c>
      <c r="D178" s="157"/>
      <c r="E178" s="70" t="s">
        <v>105</v>
      </c>
      <c r="F178" s="70" t="s">
        <v>105</v>
      </c>
      <c r="G178" s="70" t="s">
        <v>105</v>
      </c>
      <c r="H178" s="70" t="s">
        <v>105</v>
      </c>
      <c r="I178" s="70" t="s">
        <v>105</v>
      </c>
      <c r="J178" s="70" t="s">
        <v>105</v>
      </c>
      <c r="K178" s="70" t="s">
        <v>105</v>
      </c>
      <c r="L178" s="70" t="s">
        <v>105</v>
      </c>
      <c r="M178" s="71" t="s">
        <v>105</v>
      </c>
    </row>
    <row r="179" customFormat="false" ht="12.75" hidden="false" customHeight="false" outlineLevel="0" collapsed="false">
      <c r="B179" s="30"/>
      <c r="C179" s="222" t="str">
        <f aca="false">+r_2</f>
        <v>2. Distance learning</v>
      </c>
      <c r="D179" s="157"/>
      <c r="E179" s="73" t="s">
        <v>105</v>
      </c>
      <c r="F179" s="73" t="s">
        <v>105</v>
      </c>
      <c r="G179" s="73" t="s">
        <v>105</v>
      </c>
      <c r="H179" s="73" t="s">
        <v>105</v>
      </c>
      <c r="I179" s="73" t="s">
        <v>105</v>
      </c>
      <c r="J179" s="73" t="s">
        <v>105</v>
      </c>
      <c r="K179" s="73" t="s">
        <v>105</v>
      </c>
      <c r="L179" s="73" t="s">
        <v>105</v>
      </c>
      <c r="M179" s="74" t="s">
        <v>105</v>
      </c>
    </row>
    <row r="180" customFormat="false" ht="12.75" hidden="false" customHeight="false" outlineLevel="0" collapsed="false">
      <c r="B180" s="202"/>
      <c r="C180" s="225"/>
      <c r="D180" s="204"/>
      <c r="E180" s="79"/>
      <c r="F180" s="79"/>
      <c r="G180" s="79"/>
      <c r="H180" s="79"/>
      <c r="I180" s="79"/>
      <c r="J180" s="79"/>
      <c r="K180" s="79"/>
      <c r="L180" s="79"/>
      <c r="M180" s="80"/>
    </row>
    <row r="181" customFormat="false" ht="12.75" hidden="false" customHeight="false" outlineLevel="0" collapsed="false">
      <c r="B181" s="103"/>
    </row>
    <row r="182" customFormat="false" ht="12.75" hidden="false" customHeight="false" outlineLevel="0" collapsed="false">
      <c r="B182" s="83" t="s">
        <v>106</v>
      </c>
      <c r="C182" s="210"/>
      <c r="D182" s="211"/>
      <c r="E182" s="19" t="n">
        <v>1980</v>
      </c>
      <c r="F182" s="19" t="n">
        <v>1985</v>
      </c>
      <c r="G182" s="19" t="n">
        <v>1990</v>
      </c>
      <c r="H182" s="19" t="n">
        <v>1995</v>
      </c>
      <c r="I182" s="19" t="n">
        <v>1996</v>
      </c>
      <c r="J182" s="19" t="n">
        <v>1997</v>
      </c>
      <c r="K182" s="19" t="n">
        <v>1998</v>
      </c>
      <c r="L182" s="19" t="n">
        <v>1999</v>
      </c>
      <c r="M182" s="21" t="n">
        <v>2000</v>
      </c>
    </row>
    <row r="183" customFormat="false" ht="21" hidden="false" customHeight="false" outlineLevel="0" collapsed="false">
      <c r="B183" s="169" t="n">
        <v>1</v>
      </c>
      <c r="C183" s="212" t="s">
        <v>137</v>
      </c>
      <c r="D183" s="213"/>
      <c r="E183" s="226" t="s">
        <v>105</v>
      </c>
      <c r="F183" s="226" t="s">
        <v>105</v>
      </c>
      <c r="G183" s="226" t="s">
        <v>105</v>
      </c>
      <c r="H183" s="226" t="s">
        <v>105</v>
      </c>
      <c r="I183" s="226" t="s">
        <v>105</v>
      </c>
      <c r="J183" s="226" t="s">
        <v>105</v>
      </c>
      <c r="K183" s="226" t="s">
        <v>105</v>
      </c>
      <c r="L183" s="226" t="s">
        <v>105</v>
      </c>
      <c r="M183" s="227" t="s">
        <v>105</v>
      </c>
    </row>
    <row r="184" customFormat="false" ht="21" hidden="false" customHeight="false" outlineLevel="0" collapsed="false">
      <c r="A184" s="0"/>
      <c r="B184" s="174" t="n">
        <v>2</v>
      </c>
      <c r="C184" s="214" t="s">
        <v>138</v>
      </c>
      <c r="D184" s="176"/>
      <c r="E184" s="228" t="s">
        <v>105</v>
      </c>
      <c r="F184" s="228" t="s">
        <v>105</v>
      </c>
      <c r="G184" s="228" t="s">
        <v>105</v>
      </c>
      <c r="H184" s="228" t="s">
        <v>105</v>
      </c>
      <c r="I184" s="228" t="s">
        <v>105</v>
      </c>
      <c r="J184" s="228" t="s">
        <v>105</v>
      </c>
      <c r="K184" s="228" t="s">
        <v>105</v>
      </c>
      <c r="L184" s="228" t="s">
        <v>105</v>
      </c>
      <c r="M184" s="229" t="s">
        <v>105</v>
      </c>
    </row>
    <row r="185" customFormat="false" ht="24.75" hidden="false" customHeight="true" outlineLevel="0" collapsed="false">
      <c r="A185" s="0"/>
      <c r="B185" s="179" t="n">
        <v>3</v>
      </c>
      <c r="C185" s="218" t="s">
        <v>139</v>
      </c>
      <c r="D185" s="181"/>
      <c r="E185" s="230" t="s">
        <v>105</v>
      </c>
      <c r="F185" s="230" t="s">
        <v>105</v>
      </c>
      <c r="G185" s="230" t="s">
        <v>105</v>
      </c>
      <c r="H185" s="230" t="s">
        <v>105</v>
      </c>
      <c r="I185" s="230" t="s">
        <v>105</v>
      </c>
      <c r="J185" s="230" t="s">
        <v>105</v>
      </c>
      <c r="K185" s="230" t="s">
        <v>105</v>
      </c>
      <c r="L185" s="230" t="s">
        <v>105</v>
      </c>
      <c r="M185" s="231" t="s">
        <v>105</v>
      </c>
    </row>
    <row r="186" customFormat="false" ht="18.75" hidden="false" customHeight="true" outlineLevel="0" collapsed="false">
      <c r="A186" s="0"/>
      <c r="B186" s="103"/>
      <c r="C186" s="8"/>
      <c r="D186" s="9"/>
      <c r="E186" s="9"/>
      <c r="F186" s="9"/>
      <c r="G186" s="9"/>
      <c r="H186" s="9"/>
      <c r="I186" s="9"/>
      <c r="J186" s="9"/>
      <c r="K186" s="9"/>
      <c r="L186" s="9"/>
      <c r="M186" s="9"/>
    </row>
    <row r="187" customFormat="false" ht="13.5" hidden="false" customHeight="true" outlineLevel="0" collapsed="false">
      <c r="A187" s="0"/>
      <c r="B187" s="187" t="s">
        <v>112</v>
      </c>
      <c r="C187" s="105"/>
      <c r="D187" s="106"/>
      <c r="E187" s="106"/>
      <c r="F187" s="106"/>
      <c r="G187" s="106"/>
      <c r="H187" s="106"/>
      <c r="I187" s="106"/>
      <c r="J187" s="106"/>
      <c r="K187" s="106"/>
      <c r="L187" s="106"/>
      <c r="M187" s="107"/>
    </row>
    <row r="188" customFormat="false" ht="12.75" hidden="false" customHeight="false" outlineLevel="0" collapsed="false">
      <c r="B188" s="108" t="s">
        <v>113</v>
      </c>
      <c r="C188" s="109" t="s">
        <v>114</v>
      </c>
      <c r="D188" s="110"/>
      <c r="E188" s="110"/>
      <c r="F188" s="110"/>
      <c r="G188" s="110"/>
      <c r="H188" s="110"/>
      <c r="I188" s="110"/>
      <c r="J188" s="110"/>
      <c r="K188" s="110"/>
      <c r="L188" s="110"/>
      <c r="M188" s="111"/>
    </row>
    <row r="189" customFormat="false" ht="11.25" hidden="false" customHeight="true" outlineLevel="0" collapsed="false">
      <c r="A189" s="0"/>
      <c r="B189" s="253" t="n">
        <v>1</v>
      </c>
      <c r="C189" s="114" t="s">
        <v>140</v>
      </c>
      <c r="D189" s="114"/>
      <c r="E189" s="114"/>
      <c r="F189" s="114"/>
      <c r="G189" s="114"/>
      <c r="H189" s="114"/>
      <c r="I189" s="114"/>
      <c r="J189" s="114"/>
      <c r="K189" s="114"/>
      <c r="L189" s="114"/>
      <c r="M189" s="114"/>
    </row>
    <row r="190" customFormat="false" ht="11.25" hidden="false" customHeight="true" outlineLevel="0" collapsed="false">
      <c r="A190" s="0"/>
      <c r="B190" s="117"/>
      <c r="C190" s="117"/>
      <c r="D190" s="117"/>
      <c r="E190" s="117"/>
      <c r="F190" s="117"/>
      <c r="G190" s="117"/>
      <c r="H190" s="117"/>
      <c r="I190" s="117"/>
      <c r="J190" s="117"/>
      <c r="K190" s="117"/>
      <c r="L190" s="117"/>
      <c r="M190" s="117"/>
    </row>
    <row r="191" customFormat="false" ht="13.7" hidden="false" customHeight="true" outlineLevel="0" collapsed="false">
      <c r="A191" s="0"/>
      <c r="B191" s="120"/>
      <c r="C191" s="120"/>
      <c r="D191" s="120"/>
      <c r="E191" s="120"/>
      <c r="F191" s="120"/>
      <c r="G191" s="120"/>
      <c r="H191" s="120"/>
      <c r="I191" s="120"/>
      <c r="J191" s="120"/>
      <c r="K191" s="120"/>
      <c r="L191" s="120"/>
      <c r="M191" s="120"/>
    </row>
    <row r="202" customFormat="false" ht="12.75" hidden="false" customHeight="true" outlineLevel="0" collapsed="false">
      <c r="B202" s="103"/>
    </row>
    <row r="205" customFormat="false" ht="17.25" hidden="false" customHeight="true" outlineLevel="0" collapsed="false">
      <c r="B205" s="122" t="s">
        <v>9</v>
      </c>
      <c r="C205" s="123"/>
      <c r="D205" s="124"/>
      <c r="E205" s="124"/>
      <c r="F205" s="124"/>
      <c r="G205" s="124"/>
      <c r="H205" s="124"/>
      <c r="I205" s="124"/>
      <c r="J205" s="124"/>
      <c r="K205" s="124"/>
      <c r="L205" s="124"/>
      <c r="M205" s="125"/>
    </row>
    <row r="206" customFormat="false" ht="12.75" hidden="false" customHeight="true" outlineLevel="0" collapsed="false">
      <c r="B206" s="8"/>
      <c r="C206" s="8"/>
      <c r="D206" s="9"/>
      <c r="E206" s="9"/>
      <c r="F206" s="9"/>
      <c r="G206" s="9"/>
      <c r="H206" s="9"/>
      <c r="I206" s="9"/>
      <c r="J206" s="9"/>
      <c r="K206" s="9"/>
      <c r="L206" s="9"/>
      <c r="M206" s="9"/>
    </row>
    <row r="207" customFormat="false" ht="13.5" hidden="false" customHeight="false" outlineLevel="0" collapsed="false">
      <c r="B207" s="126" t="s">
        <v>21</v>
      </c>
      <c r="C207" s="127"/>
      <c r="D207" s="128" t="s">
        <v>104</v>
      </c>
      <c r="E207" s="129" t="n">
        <v>1980</v>
      </c>
      <c r="F207" s="129" t="n">
        <v>1985</v>
      </c>
      <c r="G207" s="129" t="n">
        <v>1990</v>
      </c>
      <c r="H207" s="129" t="n">
        <v>1995</v>
      </c>
      <c r="I207" s="129" t="n">
        <v>1996</v>
      </c>
      <c r="J207" s="129" t="n">
        <v>1997</v>
      </c>
      <c r="K207" s="129" t="n">
        <v>1998</v>
      </c>
      <c r="L207" s="129" t="n">
        <v>1999</v>
      </c>
      <c r="M207" s="130" t="n">
        <v>2000</v>
      </c>
    </row>
    <row r="208" customFormat="false" ht="12.75" hidden="false" customHeight="false" outlineLevel="0" collapsed="false">
      <c r="B208" s="23" t="s">
        <v>23</v>
      </c>
      <c r="C208" s="254"/>
      <c r="D208" s="255"/>
      <c r="E208" s="133" t="n">
        <v>0</v>
      </c>
      <c r="F208" s="133" t="n">
        <v>0</v>
      </c>
      <c r="G208" s="133" t="n">
        <v>0</v>
      </c>
      <c r="H208" s="133" t="n">
        <f aca="false">SUM(H209:H214)</f>
        <v>41861</v>
      </c>
      <c r="I208" s="133" t="n">
        <f aca="false">SUM(I209:I214)</f>
        <v>42889</v>
      </c>
      <c r="J208" s="133" t="n">
        <f aca="false">SUM(J209:J214)</f>
        <v>40162</v>
      </c>
      <c r="K208" s="133" t="s">
        <v>105</v>
      </c>
      <c r="L208" s="133" t="n">
        <f aca="false">SUM(L209:L214)</f>
        <v>35118</v>
      </c>
      <c r="M208" s="134" t="n">
        <f aca="false">SUM(M209:M214)</f>
        <v>35614</v>
      </c>
    </row>
    <row r="209" customFormat="false" ht="12.75" hidden="false" customHeight="false" outlineLevel="0" collapsed="false">
      <c r="B209" s="30"/>
      <c r="C209" s="256" t="s">
        <v>141</v>
      </c>
      <c r="D209" s="257" t="n">
        <v>1</v>
      </c>
      <c r="E209" s="258"/>
      <c r="F209" s="258"/>
      <c r="G209" s="258"/>
      <c r="H209" s="258" t="n">
        <v>248</v>
      </c>
      <c r="I209" s="258" t="n">
        <v>400</v>
      </c>
      <c r="J209" s="258" t="n">
        <v>1087</v>
      </c>
      <c r="K209" s="258"/>
      <c r="L209" s="258" t="n">
        <v>1728</v>
      </c>
      <c r="M209" s="259" t="n">
        <v>1404</v>
      </c>
    </row>
    <row r="210" s="135" customFormat="true" ht="12.75" hidden="false" customHeight="false" outlineLevel="0" collapsed="false">
      <c r="A210" s="131"/>
      <c r="B210" s="30"/>
      <c r="C210" s="256" t="s">
        <v>142</v>
      </c>
      <c r="D210" s="257" t="n">
        <v>2</v>
      </c>
      <c r="E210" s="258"/>
      <c r="F210" s="258"/>
      <c r="G210" s="258"/>
      <c r="H210" s="258" t="n">
        <v>10324</v>
      </c>
      <c r="I210" s="258" t="n">
        <v>10261</v>
      </c>
      <c r="J210" s="258" t="n">
        <v>10334</v>
      </c>
      <c r="K210" s="258"/>
      <c r="L210" s="258" t="n">
        <v>10595</v>
      </c>
      <c r="M210" s="259" t="n">
        <v>8971</v>
      </c>
    </row>
    <row r="211" customFormat="false" ht="12.75" hidden="false" customHeight="false" outlineLevel="0" collapsed="false">
      <c r="B211" s="30"/>
      <c r="C211" s="260" t="s">
        <v>143</v>
      </c>
      <c r="D211" s="257"/>
      <c r="E211" s="258"/>
      <c r="F211" s="258"/>
      <c r="G211" s="258"/>
      <c r="H211" s="258" t="n">
        <v>2942</v>
      </c>
      <c r="I211" s="258" t="n">
        <v>1710</v>
      </c>
      <c r="J211" s="258" t="n">
        <v>3538</v>
      </c>
      <c r="K211" s="258"/>
      <c r="L211" s="258" t="n">
        <v>3516</v>
      </c>
      <c r="M211" s="259" t="n">
        <v>2476</v>
      </c>
    </row>
    <row r="212" customFormat="false" ht="12.75" hidden="false" customHeight="true" outlineLevel="0" collapsed="false">
      <c r="B212" s="30"/>
      <c r="C212" s="260" t="s">
        <v>144</v>
      </c>
      <c r="D212" s="257"/>
      <c r="E212" s="258"/>
      <c r="F212" s="258"/>
      <c r="G212" s="258"/>
      <c r="H212" s="258" t="n">
        <v>1866</v>
      </c>
      <c r="I212" s="258" t="n">
        <v>2548</v>
      </c>
      <c r="J212" s="258" t="n">
        <v>2256</v>
      </c>
      <c r="K212" s="258"/>
      <c r="L212" s="258" t="n">
        <v>2662</v>
      </c>
      <c r="M212" s="259" t="n">
        <v>1696</v>
      </c>
    </row>
    <row r="213" customFormat="false" ht="12.75" hidden="false" customHeight="false" outlineLevel="0" collapsed="false">
      <c r="B213" s="30"/>
      <c r="C213" s="256" t="s">
        <v>145</v>
      </c>
      <c r="D213" s="257"/>
      <c r="E213" s="258"/>
      <c r="F213" s="258"/>
      <c r="G213" s="258"/>
      <c r="H213" s="258" t="n">
        <v>3967</v>
      </c>
      <c r="I213" s="258" t="n">
        <v>5942</v>
      </c>
      <c r="J213" s="258" t="n">
        <v>5531</v>
      </c>
      <c r="K213" s="258"/>
      <c r="L213" s="258" t="s">
        <v>105</v>
      </c>
      <c r="M213" s="259" t="n">
        <v>3568</v>
      </c>
    </row>
    <row r="214" customFormat="false" ht="12.75" hidden="false" customHeight="false" outlineLevel="0" collapsed="false">
      <c r="B214" s="30"/>
      <c r="C214" s="256" t="s">
        <v>146</v>
      </c>
      <c r="D214" s="257"/>
      <c r="E214" s="258"/>
      <c r="F214" s="258"/>
      <c r="G214" s="258"/>
      <c r="H214" s="258" t="n">
        <v>22514</v>
      </c>
      <c r="I214" s="258" t="n">
        <v>22028</v>
      </c>
      <c r="J214" s="258" t="n">
        <v>17416</v>
      </c>
      <c r="K214" s="258"/>
      <c r="L214" s="258" t="n">
        <v>16617</v>
      </c>
      <c r="M214" s="259" t="n">
        <v>17499</v>
      </c>
    </row>
    <row r="215" customFormat="false" ht="12.75" hidden="false" customHeight="false" outlineLevel="0" collapsed="false">
      <c r="B215" s="30"/>
      <c r="C215" s="261"/>
      <c r="D215" s="257"/>
      <c r="E215" s="262"/>
      <c r="F215" s="262"/>
      <c r="G215" s="262"/>
      <c r="H215" s="262"/>
      <c r="I215" s="262"/>
      <c r="J215" s="262"/>
      <c r="K215" s="262"/>
      <c r="L215" s="262"/>
      <c r="M215" s="263"/>
    </row>
    <row r="216" customFormat="false" ht="12.75" hidden="false" customHeight="false" outlineLevel="0" collapsed="false">
      <c r="B216" s="48" t="s">
        <v>25</v>
      </c>
      <c r="C216" s="264"/>
      <c r="D216" s="265"/>
      <c r="E216" s="151" t="s">
        <v>105</v>
      </c>
      <c r="F216" s="151" t="s">
        <v>105</v>
      </c>
      <c r="G216" s="151" t="n">
        <f aca="false">SUM(G218:G222)</f>
        <v>100635</v>
      </c>
      <c r="H216" s="151" t="n">
        <f aca="false">SUM(H218:H222)</f>
        <v>79360</v>
      </c>
      <c r="I216" s="151" t="n">
        <f aca="false">SUM(I218:I222)</f>
        <v>83601</v>
      </c>
      <c r="J216" s="151" t="n">
        <f aca="false">SUM(J218:J222)</f>
        <v>84191</v>
      </c>
      <c r="K216" s="151" t="s">
        <v>105</v>
      </c>
      <c r="L216" s="151" t="n">
        <f aca="false">SUM(L218:L222)</f>
        <v>92065</v>
      </c>
      <c r="M216" s="146" t="n">
        <f aca="false">SUM(M218:M222)</f>
        <v>102254</v>
      </c>
    </row>
    <row r="217" customFormat="false" ht="12.75" hidden="true" customHeight="false" outlineLevel="0" collapsed="false">
      <c r="B217" s="30"/>
      <c r="C217" s="256" t="s">
        <v>141</v>
      </c>
      <c r="D217" s="266" t="n">
        <v>1</v>
      </c>
      <c r="E217" s="160"/>
      <c r="F217" s="160"/>
      <c r="G217" s="160" t="n">
        <v>3258</v>
      </c>
      <c r="H217" s="160" t="n">
        <v>2870</v>
      </c>
      <c r="I217" s="160" t="n">
        <v>2905</v>
      </c>
      <c r="J217" s="160" t="n">
        <v>2860</v>
      </c>
      <c r="K217" s="160"/>
      <c r="L217" s="160" t="n">
        <v>2948</v>
      </c>
      <c r="M217" s="161" t="n">
        <v>3244</v>
      </c>
    </row>
    <row r="218" s="135" customFormat="true" ht="12.75" hidden="false" customHeight="false" outlineLevel="0" collapsed="false">
      <c r="A218" s="131"/>
      <c r="B218" s="30"/>
      <c r="C218" s="256" t="s">
        <v>142</v>
      </c>
      <c r="D218" s="257" t="n">
        <v>2</v>
      </c>
      <c r="E218" s="258"/>
      <c r="F218" s="258"/>
      <c r="G218" s="258" t="n">
        <v>2449</v>
      </c>
      <c r="H218" s="258" t="n">
        <v>2815</v>
      </c>
      <c r="I218" s="258" t="n">
        <v>4274</v>
      </c>
      <c r="J218" s="258" t="n">
        <v>4764</v>
      </c>
      <c r="K218" s="258"/>
      <c r="L218" s="258" t="n">
        <v>5955</v>
      </c>
      <c r="M218" s="259" t="n">
        <v>6540</v>
      </c>
    </row>
    <row r="219" customFormat="false" ht="12.75" hidden="false" customHeight="false" outlineLevel="0" collapsed="false">
      <c r="B219" s="30"/>
      <c r="C219" s="260" t="s">
        <v>143</v>
      </c>
      <c r="D219" s="257"/>
      <c r="E219" s="258"/>
      <c r="F219" s="258"/>
      <c r="G219" s="258" t="n">
        <v>35182</v>
      </c>
      <c r="H219" s="258" t="n">
        <v>19884</v>
      </c>
      <c r="I219" s="258" t="n">
        <v>18272</v>
      </c>
      <c r="J219" s="258" t="n">
        <v>16898</v>
      </c>
      <c r="K219" s="258"/>
      <c r="L219" s="258" t="n">
        <v>19633</v>
      </c>
      <c r="M219" s="259" t="n">
        <v>23692</v>
      </c>
    </row>
    <row r="220" customFormat="false" ht="12.75" hidden="false" customHeight="false" outlineLevel="0" collapsed="false">
      <c r="B220" s="30"/>
      <c r="C220" s="260" t="s">
        <v>144</v>
      </c>
      <c r="D220" s="257"/>
      <c r="E220" s="258"/>
      <c r="F220" s="258"/>
      <c r="G220" s="258" t="n">
        <v>12579</v>
      </c>
      <c r="H220" s="258" t="n">
        <v>9600</v>
      </c>
      <c r="I220" s="258" t="n">
        <v>9679</v>
      </c>
      <c r="J220" s="258" t="n">
        <v>10923</v>
      </c>
      <c r="K220" s="258"/>
      <c r="L220" s="258" t="n">
        <v>11543</v>
      </c>
      <c r="M220" s="259" t="n">
        <v>12508</v>
      </c>
    </row>
    <row r="221" customFormat="false" ht="12.75" hidden="false" customHeight="false" outlineLevel="0" collapsed="false">
      <c r="B221" s="30"/>
      <c r="C221" s="256" t="s">
        <v>145</v>
      </c>
      <c r="D221" s="257"/>
      <c r="E221" s="258"/>
      <c r="F221" s="258"/>
      <c r="G221" s="258" t="n">
        <v>6331</v>
      </c>
      <c r="H221" s="258" t="n">
        <v>3447</v>
      </c>
      <c r="I221" s="258" t="n">
        <v>3019</v>
      </c>
      <c r="J221" s="258" t="n">
        <v>3408</v>
      </c>
      <c r="K221" s="258"/>
      <c r="L221" s="258" t="n">
        <v>4026</v>
      </c>
      <c r="M221" s="259" t="n">
        <v>4344</v>
      </c>
    </row>
    <row r="222" customFormat="false" ht="12.75" hidden="false" customHeight="false" outlineLevel="0" collapsed="false">
      <c r="B222" s="30"/>
      <c r="C222" s="256" t="s">
        <v>146</v>
      </c>
      <c r="D222" s="257"/>
      <c r="E222" s="258"/>
      <c r="F222" s="258"/>
      <c r="G222" s="258" t="n">
        <v>44094</v>
      </c>
      <c r="H222" s="258" t="n">
        <v>43614</v>
      </c>
      <c r="I222" s="258" t="n">
        <v>48357</v>
      </c>
      <c r="J222" s="258" t="n">
        <v>48198</v>
      </c>
      <c r="K222" s="258"/>
      <c r="L222" s="258" t="n">
        <v>50908</v>
      </c>
      <c r="M222" s="259" t="n">
        <v>55170</v>
      </c>
    </row>
    <row r="223" customFormat="false" ht="11.25" hidden="false" customHeight="true" outlineLevel="0" collapsed="false">
      <c r="B223" s="202"/>
      <c r="C223" s="267"/>
      <c r="D223" s="268"/>
      <c r="E223" s="269"/>
      <c r="F223" s="270"/>
      <c r="G223" s="270"/>
      <c r="H223" s="270"/>
      <c r="I223" s="270"/>
      <c r="J223" s="270"/>
      <c r="K223" s="270"/>
      <c r="L223" s="270"/>
      <c r="M223" s="271"/>
    </row>
    <row r="224" customFormat="false" ht="18" hidden="false" customHeight="true" outlineLevel="0" collapsed="false">
      <c r="C224" s="272"/>
      <c r="D224" s="273"/>
      <c r="E224" s="272"/>
      <c r="F224" s="272"/>
      <c r="G224" s="272"/>
      <c r="H224" s="272"/>
      <c r="I224" s="274"/>
      <c r="J224" s="274"/>
      <c r="K224" s="274"/>
      <c r="L224" s="274"/>
      <c r="M224" s="274"/>
    </row>
    <row r="225" customFormat="false" ht="18" hidden="false" customHeight="true" outlineLevel="0" collapsed="false">
      <c r="B225" s="83" t="s">
        <v>106</v>
      </c>
      <c r="C225" s="275"/>
      <c r="D225" s="276"/>
      <c r="E225" s="277" t="n">
        <v>1980</v>
      </c>
      <c r="F225" s="277" t="n">
        <v>1985</v>
      </c>
      <c r="G225" s="277" t="n">
        <v>1990</v>
      </c>
      <c r="H225" s="277" t="n">
        <v>1995</v>
      </c>
      <c r="I225" s="277" t="n">
        <v>1996</v>
      </c>
      <c r="J225" s="277" t="n">
        <v>1997</v>
      </c>
      <c r="K225" s="277" t="n">
        <v>1998</v>
      </c>
      <c r="L225" s="277" t="n">
        <v>1999</v>
      </c>
      <c r="M225" s="278" t="n">
        <v>2000</v>
      </c>
    </row>
    <row r="226" customFormat="false" ht="22.5" hidden="false" customHeight="true" outlineLevel="0" collapsed="false">
      <c r="B226" s="169" t="n">
        <v>1</v>
      </c>
      <c r="C226" s="279" t="s">
        <v>147</v>
      </c>
      <c r="D226" s="280"/>
      <c r="E226" s="281" t="s">
        <v>105</v>
      </c>
      <c r="F226" s="172" t="s">
        <v>105</v>
      </c>
      <c r="G226" s="172" t="s">
        <v>105</v>
      </c>
      <c r="H226" s="172" t="s">
        <v>105</v>
      </c>
      <c r="I226" s="172" t="s">
        <v>105</v>
      </c>
      <c r="J226" s="172" t="s">
        <v>105</v>
      </c>
      <c r="K226" s="172" t="s">
        <v>105</v>
      </c>
      <c r="L226" s="172" t="s">
        <v>105</v>
      </c>
      <c r="M226" s="173" t="s">
        <v>105</v>
      </c>
    </row>
    <row r="227" customFormat="false" ht="21" hidden="false" customHeight="false" outlineLevel="0" collapsed="false">
      <c r="A227" s="0"/>
      <c r="B227" s="174" t="n">
        <v>2</v>
      </c>
      <c r="C227" s="282" t="s">
        <v>148</v>
      </c>
      <c r="D227" s="283"/>
      <c r="E227" s="284" t="str">
        <f aca="false">IF(E208=0,"-",(+#REF!+E211+E212+#REF!)/E208)</f>
        <v>-</v>
      </c>
      <c r="F227" s="216" t="str">
        <f aca="false">IF(F208=0,"-",(+#REF!+F211+F212+#REF!)/F208)</f>
        <v>-</v>
      </c>
      <c r="G227" s="216" t="str">
        <f aca="false">IF(G208=0,"-",(+#REF!+G211+G212+#REF!)/G208)</f>
        <v>-</v>
      </c>
      <c r="H227" s="216" t="s">
        <v>105</v>
      </c>
      <c r="I227" s="216" t="s">
        <v>105</v>
      </c>
      <c r="J227" s="216" t="s">
        <v>105</v>
      </c>
      <c r="K227" s="216" t="s">
        <v>105</v>
      </c>
      <c r="L227" s="216" t="s">
        <v>105</v>
      </c>
      <c r="M227" s="217" t="s">
        <v>105</v>
      </c>
    </row>
    <row r="228" customFormat="false" ht="24" hidden="false" customHeight="true" outlineLevel="0" collapsed="false">
      <c r="A228" s="0"/>
      <c r="B228" s="179" t="n">
        <v>3</v>
      </c>
      <c r="C228" s="285" t="s">
        <v>149</v>
      </c>
      <c r="D228" s="286"/>
      <c r="E228" s="287" t="s">
        <v>105</v>
      </c>
      <c r="F228" s="182" t="s">
        <v>105</v>
      </c>
      <c r="G228" s="182" t="s">
        <v>105</v>
      </c>
      <c r="H228" s="182" t="s">
        <v>105</v>
      </c>
      <c r="I228" s="182" t="s">
        <v>105</v>
      </c>
      <c r="J228" s="182" t="s">
        <v>105</v>
      </c>
      <c r="K228" s="182" t="s">
        <v>105</v>
      </c>
      <c r="L228" s="182" t="s">
        <v>105</v>
      </c>
      <c r="M228" s="183" t="s">
        <v>105</v>
      </c>
    </row>
    <row r="229" customFormat="false" ht="15" hidden="false" customHeight="true" outlineLevel="0" collapsed="false">
      <c r="A229" s="0"/>
      <c r="B229" s="103"/>
      <c r="C229" s="288"/>
      <c r="D229" s="289"/>
      <c r="E229" s="289"/>
      <c r="F229" s="289"/>
      <c r="G229" s="289"/>
      <c r="H229" s="289"/>
      <c r="I229" s="289"/>
      <c r="J229" s="289"/>
      <c r="K229" s="289"/>
      <c r="L229" s="289"/>
      <c r="M229" s="289"/>
    </row>
    <row r="230" customFormat="false" ht="12" hidden="false" customHeight="true" outlineLevel="0" collapsed="false">
      <c r="A230" s="0"/>
      <c r="B230" s="187" t="s">
        <v>112</v>
      </c>
      <c r="C230" s="290"/>
      <c r="D230" s="291"/>
      <c r="E230" s="291"/>
      <c r="F230" s="291"/>
      <c r="G230" s="291"/>
      <c r="H230" s="291"/>
      <c r="I230" s="291"/>
      <c r="J230" s="291"/>
      <c r="K230" s="291"/>
      <c r="L230" s="291"/>
      <c r="M230" s="292"/>
    </row>
    <row r="231" customFormat="false" ht="13.5" hidden="false" customHeight="true" outlineLevel="0" collapsed="false">
      <c r="B231" s="108" t="s">
        <v>113</v>
      </c>
      <c r="C231" s="293" t="s">
        <v>114</v>
      </c>
      <c r="D231" s="294"/>
      <c r="E231" s="294"/>
      <c r="F231" s="294"/>
      <c r="G231" s="294"/>
      <c r="H231" s="294"/>
      <c r="I231" s="294"/>
      <c r="J231" s="294"/>
      <c r="K231" s="294"/>
      <c r="L231" s="294"/>
      <c r="M231" s="295"/>
    </row>
    <row r="232" customFormat="false" ht="11.25" hidden="false" customHeight="true" outlineLevel="0" collapsed="false">
      <c r="A232" s="0"/>
      <c r="B232" s="232" t="n">
        <v>1</v>
      </c>
      <c r="C232" s="296" t="s">
        <v>150</v>
      </c>
      <c r="D232" s="296"/>
      <c r="E232" s="296"/>
      <c r="F232" s="296"/>
      <c r="G232" s="296"/>
      <c r="H232" s="296"/>
      <c r="I232" s="296"/>
      <c r="J232" s="296"/>
      <c r="K232" s="296"/>
      <c r="L232" s="296"/>
      <c r="M232" s="296"/>
    </row>
    <row r="233" customFormat="false" ht="11.25" hidden="false" customHeight="true" outlineLevel="0" collapsed="false">
      <c r="A233" s="0"/>
      <c r="B233" s="233" t="n">
        <v>2</v>
      </c>
      <c r="C233" s="297" t="s">
        <v>151</v>
      </c>
      <c r="D233" s="297"/>
      <c r="E233" s="297"/>
      <c r="F233" s="297"/>
      <c r="G233" s="297"/>
      <c r="H233" s="297"/>
      <c r="I233" s="297"/>
      <c r="J233" s="297"/>
      <c r="K233" s="297"/>
      <c r="L233" s="297"/>
      <c r="M233" s="297"/>
    </row>
    <row r="234" customFormat="false" ht="13.7" hidden="false" customHeight="true" outlineLevel="0" collapsed="false">
      <c r="A234" s="0"/>
      <c r="B234" s="298"/>
      <c r="C234" s="299"/>
      <c r="D234" s="299"/>
      <c r="E234" s="299"/>
      <c r="F234" s="299"/>
      <c r="G234" s="299"/>
      <c r="H234" s="299"/>
      <c r="I234" s="299"/>
      <c r="J234" s="299"/>
      <c r="K234" s="299"/>
      <c r="L234" s="299"/>
      <c r="M234" s="299"/>
    </row>
    <row r="235" customFormat="false" ht="12.75" hidden="false" customHeight="false" outlineLevel="0" collapsed="false">
      <c r="C235" s="272"/>
      <c r="D235" s="273"/>
      <c r="E235" s="272"/>
      <c r="F235" s="272"/>
      <c r="G235" s="272"/>
      <c r="H235" s="272"/>
      <c r="I235" s="274"/>
      <c r="J235" s="274"/>
      <c r="K235" s="274"/>
      <c r="L235" s="274"/>
      <c r="M235" s="274"/>
    </row>
    <row r="236" customFormat="false" ht="12.75" hidden="false" customHeight="false" outlineLevel="0" collapsed="false">
      <c r="C236" s="272"/>
      <c r="D236" s="273"/>
      <c r="E236" s="272"/>
      <c r="F236" s="272"/>
      <c r="G236" s="272"/>
      <c r="H236" s="272"/>
      <c r="I236" s="274"/>
      <c r="J236" s="274"/>
      <c r="K236" s="274"/>
      <c r="L236" s="274"/>
      <c r="M236" s="274"/>
    </row>
    <row r="237" customFormat="false" ht="12.75" hidden="false" customHeight="false" outlineLevel="0" collapsed="false">
      <c r="C237" s="272"/>
      <c r="D237" s="273"/>
      <c r="E237" s="272"/>
      <c r="F237" s="272"/>
      <c r="G237" s="272"/>
      <c r="H237" s="272"/>
      <c r="I237" s="274"/>
      <c r="J237" s="274"/>
      <c r="K237" s="274"/>
      <c r="L237" s="274"/>
      <c r="M237" s="274"/>
    </row>
    <row r="238" customFormat="false" ht="12.75" hidden="false" customHeight="false" outlineLevel="0" collapsed="false">
      <c r="C238" s="272"/>
      <c r="D238" s="273"/>
      <c r="E238" s="272"/>
      <c r="F238" s="272"/>
      <c r="G238" s="272"/>
      <c r="H238" s="272"/>
      <c r="I238" s="274"/>
      <c r="J238" s="274"/>
      <c r="K238" s="274"/>
      <c r="L238" s="274"/>
      <c r="M238" s="274"/>
    </row>
    <row r="239" customFormat="false" ht="12.75" hidden="false" customHeight="false" outlineLevel="0" collapsed="false">
      <c r="C239" s="272"/>
      <c r="D239" s="273"/>
      <c r="E239" s="272"/>
      <c r="F239" s="272"/>
      <c r="G239" s="272"/>
      <c r="H239" s="272"/>
      <c r="I239" s="274"/>
      <c r="J239" s="274"/>
      <c r="K239" s="274"/>
      <c r="L239" s="274"/>
      <c r="M239" s="274"/>
    </row>
    <row r="240" customFormat="false" ht="12.75" hidden="false" customHeight="false" outlineLevel="0" collapsed="false">
      <c r="C240" s="272"/>
      <c r="D240" s="273"/>
      <c r="E240" s="272"/>
      <c r="F240" s="272"/>
      <c r="G240" s="272"/>
      <c r="H240" s="272"/>
      <c r="I240" s="274"/>
      <c r="J240" s="274"/>
      <c r="K240" s="274"/>
      <c r="L240" s="274"/>
      <c r="M240" s="274"/>
    </row>
    <row r="241" customFormat="false" ht="12.75" hidden="false" customHeight="false" outlineLevel="0" collapsed="false">
      <c r="C241" s="272"/>
      <c r="D241" s="273"/>
      <c r="E241" s="272"/>
      <c r="F241" s="272"/>
      <c r="G241" s="272"/>
      <c r="H241" s="272"/>
      <c r="I241" s="274"/>
      <c r="J241" s="274"/>
      <c r="K241" s="274"/>
      <c r="L241" s="274"/>
      <c r="M241" s="274"/>
    </row>
    <row r="242" customFormat="false" ht="12.75" hidden="false" customHeight="false" outlineLevel="0" collapsed="false">
      <c r="C242" s="272"/>
      <c r="D242" s="273"/>
      <c r="E242" s="272"/>
      <c r="F242" s="272"/>
      <c r="G242" s="272"/>
      <c r="H242" s="272"/>
      <c r="I242" s="274"/>
      <c r="J242" s="274"/>
      <c r="K242" s="274"/>
      <c r="L242" s="274"/>
      <c r="M242" s="274"/>
    </row>
    <row r="243" customFormat="false" ht="12.75" hidden="false" customHeight="false" outlineLevel="0" collapsed="false">
      <c r="C243" s="272"/>
      <c r="D243" s="273"/>
      <c r="E243" s="272"/>
      <c r="F243" s="272"/>
      <c r="G243" s="272"/>
      <c r="H243" s="272"/>
      <c r="I243" s="274"/>
      <c r="J243" s="274"/>
      <c r="K243" s="274"/>
      <c r="L243" s="274"/>
      <c r="M243" s="274"/>
    </row>
    <row r="244" s="301" customFormat="true" ht="13.5" hidden="false" customHeight="true" outlineLevel="0" collapsed="false">
      <c r="A244" s="300"/>
      <c r="B244" s="102"/>
      <c r="C244" s="102"/>
      <c r="D244" s="121"/>
      <c r="E244" s="102"/>
      <c r="F244" s="102"/>
      <c r="G244" s="102"/>
      <c r="H244" s="102"/>
      <c r="I244" s="0"/>
      <c r="J244" s="0"/>
      <c r="K244" s="0"/>
      <c r="L244" s="0"/>
      <c r="M244" s="0"/>
    </row>
    <row r="245" s="301" customFormat="true" ht="32.25" hidden="false" customHeight="true" outlineLevel="0" collapsed="false">
      <c r="B245" s="102"/>
      <c r="C245" s="102"/>
      <c r="D245" s="121"/>
      <c r="E245" s="102"/>
      <c r="F245" s="102"/>
      <c r="G245" s="102"/>
      <c r="H245" s="102"/>
      <c r="I245" s="0"/>
      <c r="J245" s="0"/>
      <c r="K245" s="0"/>
      <c r="L245" s="0"/>
      <c r="M245" s="0"/>
    </row>
    <row r="246" customFormat="false" ht="15" hidden="false" customHeight="false" outlineLevel="0" collapsed="false">
      <c r="B246" s="122" t="str">
        <f aca="false">+Index!B15</f>
        <v>II.7. Enrollments by level of program (undergraduate/graduate)</v>
      </c>
      <c r="C246" s="123"/>
      <c r="D246" s="124"/>
      <c r="E246" s="124"/>
      <c r="F246" s="124"/>
      <c r="G246" s="124"/>
      <c r="H246" s="124"/>
      <c r="I246" s="124"/>
      <c r="J246" s="124"/>
      <c r="K246" s="124"/>
      <c r="L246" s="124"/>
      <c r="M246" s="125"/>
    </row>
    <row r="247" customFormat="false" ht="12.75" hidden="false" customHeight="false" outlineLevel="0" collapsed="false">
      <c r="B247" s="8"/>
      <c r="C247" s="8"/>
      <c r="D247" s="9"/>
      <c r="E247" s="9"/>
      <c r="F247" s="9"/>
      <c r="G247" s="9"/>
      <c r="H247" s="9"/>
      <c r="I247" s="9"/>
      <c r="J247" s="9"/>
      <c r="K247" s="9"/>
      <c r="L247" s="9"/>
      <c r="M247" s="9"/>
    </row>
    <row r="248" customFormat="false" ht="13.5" hidden="false" customHeight="false" outlineLevel="0" collapsed="false">
      <c r="B248" s="126" t="s">
        <v>21</v>
      </c>
      <c r="C248" s="127"/>
      <c r="D248" s="128" t="s">
        <v>104</v>
      </c>
      <c r="E248" s="129" t="n">
        <v>1980</v>
      </c>
      <c r="F248" s="129" t="n">
        <v>1985</v>
      </c>
      <c r="G248" s="129" t="n">
        <v>1990</v>
      </c>
      <c r="H248" s="129" t="n">
        <v>1995</v>
      </c>
      <c r="I248" s="129" t="n">
        <v>1996</v>
      </c>
      <c r="J248" s="129" t="n">
        <v>1997</v>
      </c>
      <c r="K248" s="129" t="n">
        <v>1998</v>
      </c>
      <c r="L248" s="129" t="n">
        <v>1999</v>
      </c>
      <c r="M248" s="130" t="n">
        <v>2000</v>
      </c>
    </row>
    <row r="249" customFormat="false" ht="12.75" hidden="false" customHeight="false" outlineLevel="0" collapsed="false">
      <c r="B249" s="23" t="str">
        <f aca="false">+ca_1</f>
        <v>A. Private Institutions</v>
      </c>
      <c r="C249" s="220"/>
      <c r="D249" s="302"/>
      <c r="E249" s="133" t="s">
        <v>105</v>
      </c>
      <c r="F249" s="133" t="s">
        <v>105</v>
      </c>
      <c r="G249" s="133" t="s">
        <v>105</v>
      </c>
      <c r="H249" s="133" t="s">
        <v>105</v>
      </c>
      <c r="I249" s="133" t="s">
        <v>105</v>
      </c>
      <c r="J249" s="133" t="s">
        <v>105</v>
      </c>
      <c r="K249" s="133" t="s">
        <v>105</v>
      </c>
      <c r="L249" s="133" t="s">
        <v>105</v>
      </c>
      <c r="M249" s="134" t="s">
        <v>105</v>
      </c>
    </row>
    <row r="250" customFormat="false" ht="12.75" hidden="false" customHeight="false" outlineLevel="0" collapsed="false">
      <c r="B250" s="30"/>
      <c r="C250" s="222" t="str">
        <f aca="false">+p_1</f>
        <v>1. Undergraduate</v>
      </c>
      <c r="D250" s="303"/>
      <c r="E250" s="304"/>
      <c r="F250" s="305"/>
      <c r="G250" s="305"/>
      <c r="H250" s="305"/>
      <c r="I250" s="305"/>
      <c r="J250" s="305"/>
      <c r="K250" s="305"/>
      <c r="L250" s="305"/>
      <c r="M250" s="306"/>
    </row>
    <row r="251" customFormat="false" ht="12.75" hidden="false" customHeight="false" outlineLevel="0" collapsed="false">
      <c r="B251" s="30"/>
      <c r="C251" s="222" t="str">
        <f aca="false">+p_2</f>
        <v>2. Graduate</v>
      </c>
      <c r="D251" s="303"/>
      <c r="E251" s="137" t="s">
        <v>105</v>
      </c>
      <c r="F251" s="137" t="s">
        <v>105</v>
      </c>
      <c r="G251" s="137" t="s">
        <v>105</v>
      </c>
      <c r="H251" s="137" t="s">
        <v>105</v>
      </c>
      <c r="I251" s="137" t="s">
        <v>105</v>
      </c>
      <c r="J251" s="137" t="s">
        <v>105</v>
      </c>
      <c r="K251" s="137" t="s">
        <v>105</v>
      </c>
      <c r="L251" s="137" t="s">
        <v>105</v>
      </c>
      <c r="M251" s="307" t="s">
        <v>105</v>
      </c>
    </row>
    <row r="252" customFormat="false" ht="12.75" hidden="false" customHeight="false" outlineLevel="0" collapsed="false">
      <c r="B252" s="30"/>
      <c r="C252" s="308" t="s">
        <v>152</v>
      </c>
      <c r="D252" s="303" t="n">
        <v>1</v>
      </c>
      <c r="E252" s="142"/>
      <c r="F252" s="143"/>
      <c r="G252" s="143"/>
      <c r="H252" s="143"/>
      <c r="I252" s="143"/>
      <c r="J252" s="143"/>
      <c r="K252" s="143"/>
      <c r="L252" s="143"/>
      <c r="M252" s="144"/>
    </row>
    <row r="253" customFormat="false" ht="12.75" hidden="false" customHeight="false" outlineLevel="0" collapsed="false">
      <c r="B253" s="30"/>
      <c r="C253" s="308" t="s">
        <v>153</v>
      </c>
      <c r="D253" s="303"/>
      <c r="E253" s="309"/>
      <c r="F253" s="310"/>
      <c r="G253" s="310"/>
      <c r="H253" s="310"/>
      <c r="I253" s="310"/>
      <c r="J253" s="310"/>
      <c r="K253" s="310"/>
      <c r="L253" s="310"/>
      <c r="M253" s="311"/>
    </row>
    <row r="254" customFormat="false" ht="12.75" hidden="false" customHeight="false" outlineLevel="0" collapsed="false">
      <c r="B254" s="30"/>
      <c r="C254" s="312" t="s">
        <v>154</v>
      </c>
      <c r="D254" s="303" t="n">
        <v>2</v>
      </c>
      <c r="E254" s="313"/>
      <c r="F254" s="314"/>
      <c r="G254" s="314"/>
      <c r="H254" s="314"/>
      <c r="I254" s="314"/>
      <c r="J254" s="314"/>
      <c r="K254" s="314"/>
      <c r="L254" s="314"/>
      <c r="M254" s="315"/>
    </row>
    <row r="255" customFormat="false" ht="12.75" hidden="false" customHeight="false" outlineLevel="0" collapsed="false">
      <c r="B255" s="48" t="str">
        <f aca="false">+ca_2</f>
        <v>B. Public Institutions</v>
      </c>
      <c r="C255" s="224"/>
      <c r="D255" s="316"/>
      <c r="E255" s="151" t="s">
        <v>105</v>
      </c>
      <c r="F255" s="151" t="s">
        <v>105</v>
      </c>
      <c r="G255" s="151" t="s">
        <v>105</v>
      </c>
      <c r="H255" s="151" t="s">
        <v>105</v>
      </c>
      <c r="I255" s="151" t="s">
        <v>105</v>
      </c>
      <c r="J255" s="151" t="s">
        <v>105</v>
      </c>
      <c r="K255" s="151" t="s">
        <v>105</v>
      </c>
      <c r="L255" s="151" t="s">
        <v>105</v>
      </c>
      <c r="M255" s="146" t="s">
        <v>105</v>
      </c>
    </row>
    <row r="256" customFormat="false" ht="12.75" hidden="false" customHeight="false" outlineLevel="0" collapsed="false">
      <c r="B256" s="30"/>
      <c r="C256" s="222" t="str">
        <f aca="false">+p_1</f>
        <v>1. Undergraduate</v>
      </c>
      <c r="D256" s="303"/>
      <c r="E256" s="304"/>
      <c r="F256" s="304"/>
      <c r="G256" s="304"/>
      <c r="H256" s="304"/>
      <c r="I256" s="304"/>
      <c r="J256" s="304"/>
      <c r="K256" s="304"/>
      <c r="L256" s="304"/>
      <c r="M256" s="317"/>
    </row>
    <row r="257" customFormat="false" ht="12.75" hidden="false" customHeight="false" outlineLevel="0" collapsed="false">
      <c r="B257" s="30"/>
      <c r="C257" s="222" t="str">
        <f aca="false">+p_2</f>
        <v>2. Graduate</v>
      </c>
      <c r="D257" s="303"/>
      <c r="E257" s="137" t="s">
        <v>105</v>
      </c>
      <c r="F257" s="145" t="s">
        <v>105</v>
      </c>
      <c r="G257" s="145" t="s">
        <v>105</v>
      </c>
      <c r="H257" s="145" t="s">
        <v>105</v>
      </c>
      <c r="I257" s="145" t="s">
        <v>105</v>
      </c>
      <c r="J257" s="145" t="s">
        <v>105</v>
      </c>
      <c r="K257" s="145" t="s">
        <v>105</v>
      </c>
      <c r="L257" s="145" t="s">
        <v>105</v>
      </c>
      <c r="M257" s="146" t="s">
        <v>105</v>
      </c>
    </row>
    <row r="258" customFormat="false" ht="12.75" hidden="false" customHeight="false" outlineLevel="0" collapsed="false">
      <c r="B258" s="30"/>
      <c r="C258" s="308" t="s">
        <v>152</v>
      </c>
      <c r="D258" s="303" t="n">
        <v>1</v>
      </c>
      <c r="E258" s="318"/>
      <c r="F258" s="318"/>
      <c r="G258" s="318"/>
      <c r="H258" s="318"/>
      <c r="I258" s="318"/>
      <c r="J258" s="318"/>
      <c r="K258" s="318"/>
      <c r="L258" s="318"/>
      <c r="M258" s="319"/>
    </row>
    <row r="259" customFormat="false" ht="12.75" hidden="false" customHeight="false" outlineLevel="0" collapsed="false">
      <c r="B259" s="30"/>
      <c r="C259" s="308" t="s">
        <v>153</v>
      </c>
      <c r="D259" s="303"/>
      <c r="E259" s="196"/>
      <c r="F259" s="196"/>
      <c r="G259" s="196"/>
      <c r="H259" s="196"/>
      <c r="I259" s="196"/>
      <c r="J259" s="196"/>
      <c r="K259" s="196"/>
      <c r="L259" s="196"/>
      <c r="M259" s="320"/>
    </row>
    <row r="260" customFormat="false" ht="12.75" hidden="false" customHeight="false" outlineLevel="0" collapsed="false">
      <c r="B260" s="30"/>
      <c r="C260" s="312" t="s">
        <v>154</v>
      </c>
      <c r="D260" s="303" t="n">
        <v>2</v>
      </c>
      <c r="E260" s="199"/>
      <c r="F260" s="196"/>
      <c r="G260" s="196"/>
      <c r="H260" s="196"/>
      <c r="I260" s="196"/>
      <c r="J260" s="196"/>
      <c r="K260" s="196"/>
      <c r="L260" s="196"/>
      <c r="M260" s="320"/>
    </row>
    <row r="261" customFormat="false" ht="12.75" hidden="false" customHeight="false" outlineLevel="0" collapsed="false">
      <c r="B261" s="48" t="str">
        <f aca="false">+ca_3</f>
        <v>C.Total (private and public) </v>
      </c>
      <c r="C261" s="224"/>
      <c r="D261" s="321"/>
      <c r="E261" s="151" t="s">
        <v>105</v>
      </c>
      <c r="F261" s="151" t="s">
        <v>105</v>
      </c>
      <c r="G261" s="151" t="s">
        <v>105</v>
      </c>
      <c r="H261" s="151" t="s">
        <v>105</v>
      </c>
      <c r="I261" s="151" t="s">
        <v>105</v>
      </c>
      <c r="J261" s="151" t="s">
        <v>105</v>
      </c>
      <c r="K261" s="151" t="s">
        <v>105</v>
      </c>
      <c r="L261" s="151" t="s">
        <v>105</v>
      </c>
      <c r="M261" s="146" t="s">
        <v>105</v>
      </c>
    </row>
    <row r="262" customFormat="false" ht="12.75" hidden="false" customHeight="false" outlineLevel="0" collapsed="false">
      <c r="B262" s="30"/>
      <c r="C262" s="222" t="str">
        <f aca="false">+p_1</f>
        <v>1. Undergraduate</v>
      </c>
      <c r="D262" s="322"/>
      <c r="E262" s="158"/>
      <c r="F262" s="158"/>
      <c r="G262" s="158"/>
      <c r="H262" s="158"/>
      <c r="I262" s="158"/>
      <c r="J262" s="158"/>
      <c r="K262" s="158"/>
      <c r="L262" s="158"/>
      <c r="M262" s="159"/>
    </row>
    <row r="263" customFormat="false" ht="12.75" hidden="false" customHeight="false" outlineLevel="0" collapsed="false">
      <c r="B263" s="30"/>
      <c r="C263" s="222" t="str">
        <f aca="false">+p_2</f>
        <v>2. Graduate</v>
      </c>
      <c r="D263" s="322"/>
      <c r="E263" s="160"/>
      <c r="F263" s="160"/>
      <c r="G263" s="160"/>
      <c r="H263" s="160"/>
      <c r="I263" s="160"/>
      <c r="J263" s="160"/>
      <c r="K263" s="160"/>
      <c r="L263" s="160"/>
      <c r="M263" s="161"/>
    </row>
    <row r="264" customFormat="false" ht="12.75" hidden="false" customHeight="false" outlineLevel="0" collapsed="false">
      <c r="B264" s="30"/>
      <c r="C264" s="308" t="s">
        <v>152</v>
      </c>
      <c r="D264" s="322"/>
      <c r="E264" s="323"/>
      <c r="F264" s="323"/>
      <c r="G264" s="323"/>
      <c r="H264" s="323"/>
      <c r="I264" s="323"/>
      <c r="J264" s="323"/>
      <c r="K264" s="323"/>
      <c r="L264" s="323"/>
      <c r="M264" s="324"/>
    </row>
    <row r="265" customFormat="false" ht="12.75" hidden="false" customHeight="false" outlineLevel="0" collapsed="false">
      <c r="B265" s="30"/>
      <c r="C265" s="308" t="s">
        <v>153</v>
      </c>
      <c r="D265" s="322"/>
      <c r="E265" s="323"/>
      <c r="F265" s="323"/>
      <c r="G265" s="323"/>
      <c r="H265" s="323"/>
      <c r="I265" s="323"/>
      <c r="J265" s="323"/>
      <c r="K265" s="323"/>
      <c r="L265" s="323"/>
      <c r="M265" s="324"/>
    </row>
    <row r="266" customFormat="false" ht="12.75" hidden="false" customHeight="false" outlineLevel="0" collapsed="false">
      <c r="B266" s="202"/>
      <c r="C266" s="325" t="s">
        <v>154</v>
      </c>
      <c r="D266" s="326"/>
      <c r="E266" s="205"/>
      <c r="F266" s="205"/>
      <c r="G266" s="205"/>
      <c r="H266" s="205"/>
      <c r="I266" s="205"/>
      <c r="J266" s="205"/>
      <c r="K266" s="205"/>
      <c r="L266" s="205"/>
      <c r="M266" s="327"/>
    </row>
    <row r="267" customFormat="false" ht="12.75" hidden="false" customHeight="false" outlineLevel="0" collapsed="false">
      <c r="B267" s="103"/>
    </row>
    <row r="268" customFormat="false" ht="12.75" hidden="false" customHeight="false" outlineLevel="0" collapsed="false">
      <c r="B268" s="83" t="s">
        <v>106</v>
      </c>
      <c r="C268" s="210"/>
      <c r="D268" s="211"/>
      <c r="E268" s="19" t="n">
        <v>1980</v>
      </c>
      <c r="F268" s="19" t="n">
        <v>1985</v>
      </c>
      <c r="G268" s="19" t="n">
        <v>1990</v>
      </c>
      <c r="H268" s="19" t="n">
        <v>1995</v>
      </c>
      <c r="I268" s="19" t="n">
        <v>1996</v>
      </c>
      <c r="J268" s="19" t="n">
        <v>1997</v>
      </c>
      <c r="K268" s="19" t="n">
        <v>1998</v>
      </c>
      <c r="L268" s="19" t="n">
        <v>1999</v>
      </c>
      <c r="M268" s="21" t="n">
        <v>2000</v>
      </c>
    </row>
    <row r="269" customFormat="false" ht="21" hidden="false" customHeight="false" outlineLevel="0" collapsed="false">
      <c r="B269" s="169" t="n">
        <v>1</v>
      </c>
      <c r="C269" s="212" t="s">
        <v>155</v>
      </c>
      <c r="D269" s="213"/>
      <c r="E269" s="226" t="s">
        <v>105</v>
      </c>
      <c r="F269" s="226" t="s">
        <v>105</v>
      </c>
      <c r="G269" s="226" t="s">
        <v>105</v>
      </c>
      <c r="H269" s="226" t="s">
        <v>105</v>
      </c>
      <c r="I269" s="226" t="s">
        <v>105</v>
      </c>
      <c r="J269" s="226" t="s">
        <v>105</v>
      </c>
      <c r="K269" s="226" t="s">
        <v>105</v>
      </c>
      <c r="L269" s="226" t="s">
        <v>105</v>
      </c>
      <c r="M269" s="227" t="s">
        <v>105</v>
      </c>
    </row>
    <row r="270" customFormat="false" ht="21" hidden="false" customHeight="false" outlineLevel="0" collapsed="false">
      <c r="A270" s="0"/>
      <c r="B270" s="174" t="n">
        <v>2</v>
      </c>
      <c r="C270" s="214" t="s">
        <v>156</v>
      </c>
      <c r="D270" s="176"/>
      <c r="E270" s="228" t="s">
        <v>105</v>
      </c>
      <c r="F270" s="228" t="s">
        <v>105</v>
      </c>
      <c r="G270" s="228" t="s">
        <v>105</v>
      </c>
      <c r="H270" s="228" t="s">
        <v>105</v>
      </c>
      <c r="I270" s="228" t="s">
        <v>105</v>
      </c>
      <c r="J270" s="228" t="s">
        <v>105</v>
      </c>
      <c r="K270" s="228" t="s">
        <v>105</v>
      </c>
      <c r="L270" s="228" t="s">
        <v>105</v>
      </c>
      <c r="M270" s="229" t="s">
        <v>105</v>
      </c>
    </row>
    <row r="271" customFormat="false" ht="23.25" hidden="false" customHeight="true" outlineLevel="0" collapsed="false">
      <c r="A271" s="0"/>
      <c r="B271" s="179" t="n">
        <v>3</v>
      </c>
      <c r="C271" s="218" t="s">
        <v>157</v>
      </c>
      <c r="D271" s="181"/>
      <c r="E271" s="230" t="s">
        <v>105</v>
      </c>
      <c r="F271" s="230" t="s">
        <v>105</v>
      </c>
      <c r="G271" s="230" t="s">
        <v>105</v>
      </c>
      <c r="H271" s="230" t="s">
        <v>105</v>
      </c>
      <c r="I271" s="230" t="s">
        <v>105</v>
      </c>
      <c r="J271" s="230" t="s">
        <v>105</v>
      </c>
      <c r="K271" s="230" t="s">
        <v>105</v>
      </c>
      <c r="L271" s="230" t="s">
        <v>105</v>
      </c>
      <c r="M271" s="231" t="s">
        <v>105</v>
      </c>
    </row>
    <row r="272" customFormat="false" ht="11.25" hidden="false" customHeight="true" outlineLevel="0" collapsed="false">
      <c r="A272" s="0"/>
      <c r="B272" s="103"/>
      <c r="C272" s="8"/>
      <c r="D272" s="9"/>
      <c r="E272" s="9"/>
      <c r="F272" s="9"/>
      <c r="G272" s="9"/>
      <c r="H272" s="9"/>
      <c r="I272" s="9"/>
      <c r="J272" s="9"/>
      <c r="K272" s="9"/>
      <c r="L272" s="9"/>
      <c r="M272" s="9"/>
    </row>
    <row r="273" customFormat="false" ht="13.5" hidden="false" customHeight="true" outlineLevel="0" collapsed="false">
      <c r="A273" s="0"/>
      <c r="B273" s="187" t="s">
        <v>112</v>
      </c>
      <c r="C273" s="105"/>
      <c r="D273" s="106"/>
      <c r="E273" s="106"/>
      <c r="F273" s="106"/>
      <c r="G273" s="106"/>
      <c r="H273" s="106"/>
      <c r="I273" s="106"/>
      <c r="J273" s="106"/>
      <c r="K273" s="106"/>
      <c r="L273" s="106"/>
      <c r="M273" s="107"/>
    </row>
    <row r="274" customFormat="false" ht="12.75" hidden="false" customHeight="true" outlineLevel="0" collapsed="false">
      <c r="B274" s="108" t="s">
        <v>113</v>
      </c>
      <c r="C274" s="109" t="s">
        <v>114</v>
      </c>
      <c r="D274" s="110"/>
      <c r="E274" s="110"/>
      <c r="F274" s="110"/>
      <c r="G274" s="110"/>
      <c r="H274" s="110"/>
      <c r="I274" s="110"/>
      <c r="J274" s="110"/>
      <c r="K274" s="110"/>
      <c r="L274" s="110"/>
      <c r="M274" s="111"/>
    </row>
    <row r="275" customFormat="false" ht="12" hidden="false" customHeight="true" outlineLevel="0" collapsed="false">
      <c r="A275" s="0"/>
      <c r="B275" s="253" t="n">
        <v>1</v>
      </c>
      <c r="C275" s="114" t="s">
        <v>158</v>
      </c>
      <c r="D275" s="114"/>
      <c r="E275" s="114"/>
      <c r="F275" s="114"/>
      <c r="G275" s="114"/>
      <c r="H275" s="114"/>
      <c r="I275" s="114"/>
      <c r="J275" s="114"/>
      <c r="K275" s="114"/>
      <c r="L275" s="114"/>
      <c r="M275" s="114"/>
    </row>
    <row r="276" customFormat="false" ht="13.7" hidden="false" customHeight="true" outlineLevel="0" collapsed="false">
      <c r="A276" s="0"/>
      <c r="B276" s="117"/>
      <c r="C276" s="117"/>
      <c r="D276" s="117"/>
      <c r="E276" s="117"/>
      <c r="F276" s="117"/>
      <c r="G276" s="117"/>
      <c r="H276" s="117"/>
      <c r="I276" s="117"/>
      <c r="J276" s="117"/>
      <c r="K276" s="117"/>
      <c r="L276" s="117"/>
      <c r="M276" s="117"/>
    </row>
    <row r="277" customFormat="false" ht="13.7" hidden="false" customHeight="true" outlineLevel="0" collapsed="false">
      <c r="A277" s="0"/>
      <c r="B277" s="120"/>
      <c r="C277" s="120"/>
      <c r="D277" s="120"/>
      <c r="E277" s="120"/>
      <c r="F277" s="120"/>
      <c r="G277" s="120"/>
      <c r="H277" s="120"/>
      <c r="I277" s="120"/>
      <c r="J277" s="120"/>
      <c r="K277" s="120"/>
      <c r="L277" s="120"/>
      <c r="M277" s="120"/>
    </row>
  </sheetData>
  <mergeCells count="29">
    <mergeCell ref="C29:M29"/>
    <mergeCell ref="C30:M30"/>
    <mergeCell ref="C31:M31"/>
    <mergeCell ref="C32:M32"/>
    <mergeCell ref="C66:M66"/>
    <mergeCell ref="C67:M67"/>
    <mergeCell ref="C68:M68"/>
    <mergeCell ref="C69:M69"/>
    <mergeCell ref="C70:M70"/>
    <mergeCell ref="C71:M71"/>
    <mergeCell ref="C107:M107"/>
    <mergeCell ref="C108:M108"/>
    <mergeCell ref="C109:M109"/>
    <mergeCell ref="C110:M110"/>
    <mergeCell ref="C111:M111"/>
    <mergeCell ref="C112:M112"/>
    <mergeCell ref="C151:M151"/>
    <mergeCell ref="C152:M152"/>
    <mergeCell ref="C153:M153"/>
    <mergeCell ref="C154:M154"/>
    <mergeCell ref="C189:M189"/>
    <mergeCell ref="C190:M190"/>
    <mergeCell ref="C191:M191"/>
    <mergeCell ref="C232:M232"/>
    <mergeCell ref="C233:M233"/>
    <mergeCell ref="C234:M234"/>
    <mergeCell ref="C275:M275"/>
    <mergeCell ref="C276:M276"/>
    <mergeCell ref="C277:M27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83" man="true" max="16383" min="0"/>
    <brk id="127" man="true" max="16383" min="0"/>
    <brk id="1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M19"/>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28" width="5.13"/>
    <col collapsed="false" customWidth="true" hidden="false" outlineLevel="0" max="13" min="5" style="0" width="8.85"/>
    <col collapsed="false" customWidth="true" hidden="false" outlineLevel="0" max="14" min="14" style="0" width="2.42"/>
  </cols>
  <sheetData>
    <row r="3" customFormat="false" ht="15" hidden="false" customHeight="false" outlineLevel="0" collapsed="false">
      <c r="B3" s="122" t="str">
        <f aca="false">+Index!B18</f>
        <v>III.1. Faculty by type of institution</v>
      </c>
      <c r="C3" s="123"/>
      <c r="D3" s="124"/>
      <c r="E3" s="124"/>
      <c r="F3" s="124"/>
      <c r="G3" s="124"/>
      <c r="H3" s="124"/>
      <c r="I3" s="124"/>
      <c r="J3" s="124"/>
      <c r="K3" s="124"/>
      <c r="L3" s="124"/>
      <c r="M3" s="125"/>
    </row>
    <row r="4" customFormat="false" ht="12.75" hidden="false" customHeight="false" outlineLevel="0" collapsed="false">
      <c r="B4" s="8"/>
      <c r="C4" s="8"/>
      <c r="D4" s="9"/>
      <c r="E4" s="9"/>
      <c r="F4" s="9"/>
      <c r="G4" s="9"/>
      <c r="H4" s="9"/>
      <c r="I4" s="9"/>
      <c r="J4" s="9"/>
      <c r="K4" s="9"/>
      <c r="L4" s="9"/>
      <c r="M4" s="9"/>
    </row>
    <row r="5" customFormat="false" ht="13.5" hidden="false" customHeight="false" outlineLevel="0" collapsed="false">
      <c r="B5" s="126" t="s">
        <v>21</v>
      </c>
      <c r="C5" s="127"/>
      <c r="D5" s="128" t="s">
        <v>104</v>
      </c>
      <c r="E5" s="128" t="n">
        <v>1980</v>
      </c>
      <c r="F5" s="128" t="n">
        <v>1985</v>
      </c>
      <c r="G5" s="128" t="n">
        <v>1990</v>
      </c>
      <c r="H5" s="128" t="n">
        <v>1995</v>
      </c>
      <c r="I5" s="129" t="n">
        <v>1996</v>
      </c>
      <c r="J5" s="129" t="n">
        <v>1997</v>
      </c>
      <c r="K5" s="129" t="n">
        <v>1998</v>
      </c>
      <c r="L5" s="129" t="n">
        <v>1999</v>
      </c>
      <c r="M5" s="130" t="n">
        <v>2000</v>
      </c>
    </row>
    <row r="6" s="135" customFormat="true" ht="12.75" hidden="false" customHeight="false" outlineLevel="0" collapsed="false">
      <c r="B6" s="23" t="str">
        <f aca="false">+ca_1</f>
        <v>A. Private Institutions</v>
      </c>
      <c r="C6" s="24"/>
      <c r="D6" s="329"/>
      <c r="E6" s="330" t="s">
        <v>159</v>
      </c>
      <c r="F6" s="331" t="s">
        <v>159</v>
      </c>
      <c r="G6" s="331" t="s">
        <v>159</v>
      </c>
      <c r="H6" s="332" t="n">
        <v>8809</v>
      </c>
      <c r="I6" s="133" t="n">
        <v>9892</v>
      </c>
      <c r="J6" s="133" t="n">
        <v>9144</v>
      </c>
      <c r="K6" s="133" t="n">
        <v>11166</v>
      </c>
      <c r="L6" s="133" t="n">
        <v>10423</v>
      </c>
      <c r="M6" s="134" t="n">
        <v>10610</v>
      </c>
    </row>
    <row r="7" customFormat="false" ht="12.75" hidden="false" customHeight="false" outlineLevel="0" collapsed="false">
      <c r="B7" s="30"/>
      <c r="C7" s="31" t="str">
        <f aca="false">+t_1</f>
        <v>1. Universities</v>
      </c>
      <c r="D7" s="53"/>
      <c r="E7" s="333" t="s">
        <v>159</v>
      </c>
      <c r="F7" s="334" t="s">
        <v>159</v>
      </c>
      <c r="G7" s="334" t="s">
        <v>159</v>
      </c>
      <c r="H7" s="145" t="n">
        <v>8809</v>
      </c>
      <c r="I7" s="145" t="n">
        <v>9892</v>
      </c>
      <c r="J7" s="145" t="n">
        <v>9144</v>
      </c>
      <c r="K7" s="145" t="n">
        <v>11166</v>
      </c>
      <c r="L7" s="145" t="n">
        <v>10423</v>
      </c>
      <c r="M7" s="146" t="n">
        <v>10610</v>
      </c>
    </row>
    <row r="8" customFormat="false" ht="12.75" hidden="false" customHeight="false" outlineLevel="0" collapsed="false">
      <c r="B8" s="30"/>
      <c r="C8" s="335"/>
      <c r="D8" s="53"/>
      <c r="E8" s="336"/>
      <c r="F8" s="337"/>
      <c r="G8" s="338"/>
      <c r="H8" s="339"/>
      <c r="I8" s="340"/>
      <c r="J8" s="340"/>
      <c r="K8" s="340"/>
      <c r="L8" s="340"/>
      <c r="M8" s="341"/>
    </row>
    <row r="9" customFormat="false" ht="12.75" hidden="false" customHeight="false" outlineLevel="0" collapsed="false">
      <c r="B9" s="30"/>
      <c r="C9" s="31" t="str">
        <f aca="false">+t_2</f>
        <v>2. Non-university postsecondary</v>
      </c>
      <c r="D9" s="53"/>
      <c r="E9" s="342" t="s">
        <v>105</v>
      </c>
      <c r="F9" s="343" t="s">
        <v>105</v>
      </c>
      <c r="G9" s="344" t="s">
        <v>105</v>
      </c>
      <c r="H9" s="344" t="s">
        <v>105</v>
      </c>
      <c r="I9" s="145" t="s">
        <v>105</v>
      </c>
      <c r="J9" s="145" t="s">
        <v>105</v>
      </c>
      <c r="K9" s="145" t="s">
        <v>105</v>
      </c>
      <c r="L9" s="145" t="s">
        <v>105</v>
      </c>
      <c r="M9" s="146" t="s">
        <v>105</v>
      </c>
    </row>
    <row r="10" s="135" customFormat="true" ht="12.75" hidden="false" customHeight="false" outlineLevel="0" collapsed="false">
      <c r="B10" s="30"/>
      <c r="C10" s="335" t="n">
        <f aca="false">+'I. Institutions'!C11</f>
        <v>0</v>
      </c>
      <c r="D10" s="136"/>
      <c r="E10" s="345"/>
      <c r="F10" s="346"/>
      <c r="G10" s="347"/>
      <c r="H10" s="347"/>
      <c r="I10" s="347"/>
      <c r="J10" s="347"/>
      <c r="K10" s="347"/>
      <c r="L10" s="347"/>
      <c r="M10" s="348"/>
    </row>
    <row r="11" customFormat="false" ht="12.75" hidden="false" customHeight="false" outlineLevel="0" collapsed="false">
      <c r="B11" s="48" t="str">
        <f aca="false">+ca_2</f>
        <v>B. Public Institutions</v>
      </c>
      <c r="C11" s="49"/>
      <c r="D11" s="150"/>
      <c r="E11" s="349" t="s">
        <v>105</v>
      </c>
      <c r="F11" s="52" t="s">
        <v>105</v>
      </c>
      <c r="G11" s="151" t="n">
        <v>10277</v>
      </c>
      <c r="H11" s="151" t="n">
        <v>9271</v>
      </c>
      <c r="I11" s="151" t="n">
        <v>8979</v>
      </c>
      <c r="J11" s="151" t="n">
        <v>10430</v>
      </c>
      <c r="K11" s="151" t="n">
        <v>13548</v>
      </c>
      <c r="L11" s="151" t="n">
        <v>14484</v>
      </c>
      <c r="M11" s="146" t="n">
        <v>15461</v>
      </c>
    </row>
    <row r="12" customFormat="false" ht="12.75" hidden="false" customHeight="false" outlineLevel="0" collapsed="false">
      <c r="B12" s="30"/>
      <c r="C12" s="31" t="str">
        <f aca="false">+t_1</f>
        <v>1. Universities</v>
      </c>
      <c r="D12" s="136"/>
      <c r="E12" s="350" t="s">
        <v>105</v>
      </c>
      <c r="F12" s="34" t="s">
        <v>105</v>
      </c>
      <c r="G12" s="138" t="n">
        <v>10277</v>
      </c>
      <c r="H12" s="138" t="n">
        <v>9271</v>
      </c>
      <c r="I12" s="138" t="n">
        <v>8979</v>
      </c>
      <c r="J12" s="138" t="n">
        <v>10430</v>
      </c>
      <c r="K12" s="138" t="n">
        <v>13548</v>
      </c>
      <c r="L12" s="138" t="n">
        <v>14484</v>
      </c>
      <c r="M12" s="139" t="n">
        <v>15461</v>
      </c>
    </row>
    <row r="13" customFormat="false" ht="12.75" hidden="false" customHeight="false" outlineLevel="0" collapsed="false">
      <c r="B13" s="30"/>
      <c r="C13" s="335" t="n">
        <f aca="false">+'I. Institutions'!C14</f>
        <v>0</v>
      </c>
      <c r="D13" s="136"/>
      <c r="E13" s="351"/>
      <c r="F13" s="352"/>
      <c r="G13" s="353"/>
      <c r="H13" s="353"/>
      <c r="I13" s="353"/>
      <c r="J13" s="353"/>
      <c r="K13" s="353"/>
      <c r="L13" s="353"/>
      <c r="M13" s="354"/>
    </row>
    <row r="14" customFormat="false" ht="12.75" hidden="false" customHeight="false" outlineLevel="0" collapsed="false">
      <c r="B14" s="30"/>
      <c r="C14" s="31" t="str">
        <f aca="false">+t_2</f>
        <v>2. Non-university postsecondary</v>
      </c>
      <c r="D14" s="136"/>
      <c r="E14" s="355" t="s">
        <v>105</v>
      </c>
      <c r="F14" s="42" t="s">
        <v>105</v>
      </c>
      <c r="G14" s="145" t="s">
        <v>105</v>
      </c>
      <c r="H14" s="145" t="s">
        <v>105</v>
      </c>
      <c r="I14" s="145" t="s">
        <v>105</v>
      </c>
      <c r="J14" s="145" t="s">
        <v>105</v>
      </c>
      <c r="K14" s="145" t="s">
        <v>105</v>
      </c>
      <c r="L14" s="145" t="s">
        <v>105</v>
      </c>
      <c r="M14" s="146" t="s">
        <v>105</v>
      </c>
    </row>
    <row r="15" customFormat="false" ht="12.75" hidden="false" customHeight="false" outlineLevel="0" collapsed="false">
      <c r="B15" s="30"/>
      <c r="C15" s="335" t="n">
        <f aca="false">+'I. Institutions'!C16</f>
        <v>0</v>
      </c>
      <c r="D15" s="136"/>
      <c r="E15" s="356"/>
      <c r="F15" s="357"/>
      <c r="G15" s="358"/>
      <c r="H15" s="358"/>
      <c r="I15" s="358"/>
      <c r="J15" s="358"/>
      <c r="K15" s="358"/>
      <c r="L15" s="358"/>
      <c r="M15" s="359"/>
    </row>
    <row r="16" customFormat="false" ht="12.75" hidden="false" customHeight="false" outlineLevel="0" collapsed="false">
      <c r="A16" s="102"/>
      <c r="B16" s="58" t="str">
        <f aca="false">+ca_3</f>
        <v>C.Total (private and public) </v>
      </c>
      <c r="C16" s="59"/>
      <c r="D16" s="152"/>
      <c r="E16" s="360" t="s">
        <v>105</v>
      </c>
      <c r="F16" s="62" t="s">
        <v>105</v>
      </c>
      <c r="G16" s="153" t="n">
        <v>10277</v>
      </c>
      <c r="H16" s="153" t="n">
        <v>18080</v>
      </c>
      <c r="I16" s="153" t="n">
        <v>18871</v>
      </c>
      <c r="J16" s="153" t="n">
        <v>19574</v>
      </c>
      <c r="K16" s="153" t="n">
        <v>24714</v>
      </c>
      <c r="L16" s="153" t="n">
        <v>24907</v>
      </c>
      <c r="M16" s="139" t="n">
        <v>26071</v>
      </c>
    </row>
    <row r="17" customFormat="false" ht="12.75" hidden="false" customHeight="false" outlineLevel="0" collapsed="false">
      <c r="A17" s="102"/>
      <c r="B17" s="63"/>
      <c r="C17" s="64" t="str">
        <f aca="false">+t_1</f>
        <v>1. Universities</v>
      </c>
      <c r="D17" s="154" t="n">
        <v>1</v>
      </c>
      <c r="E17" s="361" t="s">
        <v>105</v>
      </c>
      <c r="F17" s="67" t="s">
        <v>105</v>
      </c>
      <c r="G17" s="155" t="n">
        <f aca="false">+G7+G12</f>
        <v>10277</v>
      </c>
      <c r="H17" s="155" t="n">
        <f aca="false">+H7+H12</f>
        <v>18080</v>
      </c>
      <c r="I17" s="155" t="n">
        <f aca="false">+I7+I12</f>
        <v>18871</v>
      </c>
      <c r="J17" s="155" t="n">
        <f aca="false">+J7+J12</f>
        <v>19574</v>
      </c>
      <c r="K17" s="155" t="n">
        <f aca="false">+K7+K12</f>
        <v>24714</v>
      </c>
      <c r="L17" s="155" t="n">
        <f aca="false">+L7+L12</f>
        <v>24907</v>
      </c>
      <c r="M17" s="156" t="n">
        <f aca="false">+M7+M12</f>
        <v>26071</v>
      </c>
    </row>
    <row r="18" customFormat="false" ht="12.75" hidden="false" customHeight="false" outlineLevel="0" collapsed="false">
      <c r="A18" s="102"/>
      <c r="B18" s="30"/>
      <c r="C18" s="31"/>
      <c r="D18" s="157"/>
      <c r="E18" s="362"/>
      <c r="F18" s="70"/>
      <c r="G18" s="70"/>
      <c r="H18" s="70"/>
      <c r="I18" s="70"/>
      <c r="J18" s="70"/>
      <c r="K18" s="70"/>
      <c r="L18" s="70"/>
      <c r="M18" s="71"/>
    </row>
    <row r="19" customFormat="false" ht="12.75" hidden="false" customHeight="false" outlineLevel="0" collapsed="false">
      <c r="A19" s="102"/>
      <c r="B19" s="30"/>
      <c r="C19" s="31" t="str">
        <f aca="false">+t_2</f>
        <v>2. Non-university postsecondary</v>
      </c>
      <c r="D19" s="157"/>
      <c r="E19" s="363" t="s">
        <v>105</v>
      </c>
      <c r="F19" s="73" t="s">
        <v>105</v>
      </c>
      <c r="G19" s="73" t="s">
        <v>105</v>
      </c>
      <c r="H19" s="73" t="s">
        <v>105</v>
      </c>
      <c r="I19" s="73" t="s">
        <v>105</v>
      </c>
      <c r="J19" s="73" t="s">
        <v>105</v>
      </c>
      <c r="K19" s="73" t="s">
        <v>105</v>
      </c>
      <c r="L19" s="73" t="s">
        <v>105</v>
      </c>
      <c r="M19" s="74" t="s">
        <v>105</v>
      </c>
    </row>
    <row r="20" customFormat="false" ht="11.85" hidden="false" customHeight="true" outlineLevel="0" collapsed="false">
      <c r="A20" s="102"/>
      <c r="B20" s="75"/>
      <c r="C20" s="76"/>
      <c r="D20" s="162"/>
      <c r="E20" s="364"/>
      <c r="F20" s="81"/>
      <c r="G20" s="81"/>
      <c r="H20" s="81"/>
      <c r="I20" s="81"/>
      <c r="J20" s="81"/>
      <c r="K20" s="81"/>
      <c r="L20" s="81"/>
      <c r="M20" s="82"/>
    </row>
    <row r="21" customFormat="false" ht="11.85" hidden="false" customHeight="true" outlineLevel="0" collapsed="false">
      <c r="A21" s="102"/>
      <c r="B21" s="103"/>
      <c r="C21" s="102"/>
      <c r="D21" s="121"/>
      <c r="E21" s="102"/>
      <c r="F21" s="102"/>
      <c r="G21" s="102"/>
      <c r="H21" s="102"/>
      <c r="I21" s="102"/>
    </row>
    <row r="22" customFormat="false" ht="11.85" hidden="false" customHeight="true" outlineLevel="0" collapsed="false">
      <c r="A22" s="102"/>
      <c r="B22" s="103"/>
      <c r="C22" s="102"/>
      <c r="D22" s="121"/>
      <c r="E22" s="102"/>
      <c r="F22" s="102"/>
      <c r="G22" s="102"/>
      <c r="H22" s="102"/>
      <c r="I22" s="102"/>
    </row>
    <row r="23" customFormat="false" ht="12.75" hidden="false" customHeight="false" outlineLevel="0" collapsed="false">
      <c r="B23" s="83" t="s">
        <v>106</v>
      </c>
      <c r="C23" s="210"/>
      <c r="D23" s="211"/>
      <c r="E23" s="19" t="n">
        <v>1980</v>
      </c>
      <c r="F23" s="19" t="n">
        <v>1985</v>
      </c>
      <c r="G23" s="19" t="n">
        <v>1990</v>
      </c>
      <c r="H23" s="19" t="n">
        <v>1995</v>
      </c>
      <c r="I23" s="19" t="n">
        <v>1996</v>
      </c>
      <c r="J23" s="19" t="n">
        <v>1997</v>
      </c>
      <c r="K23" s="19" t="n">
        <v>1998</v>
      </c>
      <c r="L23" s="19" t="n">
        <v>1999</v>
      </c>
      <c r="M23" s="21" t="n">
        <v>2000</v>
      </c>
    </row>
    <row r="24" customFormat="false" ht="24" hidden="false" customHeight="true" outlineLevel="0" collapsed="false">
      <c r="B24" s="169" t="n">
        <v>1</v>
      </c>
      <c r="C24" s="212" t="s">
        <v>160</v>
      </c>
      <c r="D24" s="171"/>
      <c r="E24" s="226" t="s">
        <v>105</v>
      </c>
      <c r="F24" s="226" t="s">
        <v>105</v>
      </c>
      <c r="G24" s="226" t="s">
        <v>105</v>
      </c>
      <c r="H24" s="226" t="n">
        <f aca="false">IF(H16&gt;0,H6/H16,"-")</f>
        <v>0.487223451327434</v>
      </c>
      <c r="I24" s="226" t="n">
        <f aca="false">IF(I16&gt;0,I6/I16,"-")</f>
        <v>0.524190556939219</v>
      </c>
      <c r="J24" s="226" t="n">
        <f aca="false">IF(J16&gt;0,J6/J16,"-")</f>
        <v>0.467150301420251</v>
      </c>
      <c r="K24" s="226" t="n">
        <f aca="false">IF(K16&gt;0,K6/K16,"-")</f>
        <v>0.451808691429959</v>
      </c>
      <c r="L24" s="226" t="n">
        <f aca="false">IF(L16&gt;0,L6/L16,"-")</f>
        <v>0.418476733448428</v>
      </c>
      <c r="M24" s="227" t="n">
        <f aca="false">IF(M16&gt;0,M6/M16,"-")</f>
        <v>0.406965593954969</v>
      </c>
    </row>
    <row r="25" customFormat="false" ht="32.25" hidden="false" customHeight="true" outlineLevel="0" collapsed="false">
      <c r="B25" s="174" t="n">
        <v>2</v>
      </c>
      <c r="C25" s="214" t="s">
        <v>161</v>
      </c>
      <c r="D25" s="176"/>
      <c r="E25" s="228" t="s">
        <v>105</v>
      </c>
      <c r="F25" s="228" t="s">
        <v>105</v>
      </c>
      <c r="G25" s="228" t="s">
        <v>105</v>
      </c>
      <c r="H25" s="228" t="s">
        <v>105</v>
      </c>
      <c r="I25" s="228" t="s">
        <v>105</v>
      </c>
      <c r="J25" s="228" t="s">
        <v>105</v>
      </c>
      <c r="K25" s="228" t="s">
        <v>105</v>
      </c>
      <c r="L25" s="228" t="s">
        <v>105</v>
      </c>
      <c r="M25" s="229" t="s">
        <v>105</v>
      </c>
    </row>
    <row r="26" customFormat="false" ht="33.75" hidden="false" customHeight="true" outlineLevel="0" collapsed="false">
      <c r="B26" s="179" t="n">
        <v>3</v>
      </c>
      <c r="C26" s="218" t="s">
        <v>162</v>
      </c>
      <c r="D26" s="181"/>
      <c r="E26" s="230" t="s">
        <v>105</v>
      </c>
      <c r="F26" s="230" t="s">
        <v>105</v>
      </c>
      <c r="G26" s="230" t="s">
        <v>105</v>
      </c>
      <c r="H26" s="230" t="s">
        <v>105</v>
      </c>
      <c r="I26" s="230" t="s">
        <v>105</v>
      </c>
      <c r="J26" s="230" t="s">
        <v>105</v>
      </c>
      <c r="K26" s="230" t="s">
        <v>105</v>
      </c>
      <c r="L26" s="230" t="s">
        <v>105</v>
      </c>
      <c r="M26" s="231" t="s">
        <v>105</v>
      </c>
    </row>
    <row r="27" customFormat="false" ht="12.75" hidden="false" customHeight="false" outlineLevel="0" collapsed="false">
      <c r="A27" s="102"/>
      <c r="B27" s="103"/>
      <c r="C27" s="8"/>
      <c r="D27" s="9"/>
      <c r="E27" s="8"/>
      <c r="F27" s="9"/>
      <c r="G27" s="9" t="n">
        <v>0</v>
      </c>
      <c r="H27" s="9"/>
      <c r="I27" s="9"/>
      <c r="J27" s="9"/>
      <c r="K27" s="9"/>
      <c r="L27" s="9"/>
      <c r="M27" s="9"/>
      <c r="N27" s="9"/>
    </row>
    <row r="28" customFormat="false" ht="11.25" hidden="false" customHeight="true" outlineLevel="0" collapsed="false">
      <c r="B28" s="104" t="s">
        <v>112</v>
      </c>
      <c r="C28" s="105"/>
      <c r="D28" s="106"/>
      <c r="E28" s="106"/>
      <c r="F28" s="106"/>
      <c r="G28" s="106"/>
      <c r="H28" s="106"/>
      <c r="I28" s="106"/>
      <c r="J28" s="106"/>
      <c r="K28" s="106"/>
      <c r="L28" s="106"/>
      <c r="M28" s="107"/>
    </row>
    <row r="29" customFormat="false" ht="11.25" hidden="false" customHeight="true" outlineLevel="0" collapsed="false">
      <c r="B29" s="365" t="s">
        <v>163</v>
      </c>
      <c r="C29" s="109" t="s">
        <v>114</v>
      </c>
      <c r="D29" s="110"/>
      <c r="E29" s="110"/>
      <c r="F29" s="110"/>
      <c r="G29" s="110"/>
      <c r="H29" s="110"/>
      <c r="I29" s="110"/>
      <c r="J29" s="110"/>
      <c r="K29" s="110"/>
      <c r="L29" s="110"/>
      <c r="M29" s="111"/>
    </row>
    <row r="30" customFormat="false" ht="24" hidden="false" customHeight="true" outlineLevel="0" collapsed="false">
      <c r="B30" s="253" t="n">
        <v>1</v>
      </c>
      <c r="C30" s="114" t="s">
        <v>164</v>
      </c>
      <c r="D30" s="114"/>
      <c r="E30" s="114"/>
      <c r="F30" s="114"/>
      <c r="G30" s="114"/>
      <c r="H30" s="114"/>
      <c r="I30" s="114"/>
      <c r="J30" s="114"/>
      <c r="K30" s="114"/>
      <c r="L30" s="114"/>
      <c r="M30" s="114"/>
    </row>
    <row r="31" customFormat="false" ht="13.7" hidden="false" customHeight="true" outlineLevel="0" collapsed="false">
      <c r="B31" s="118"/>
      <c r="C31" s="234"/>
      <c r="D31" s="234"/>
      <c r="E31" s="234"/>
      <c r="F31" s="234"/>
      <c r="G31" s="234"/>
      <c r="H31" s="234"/>
      <c r="I31" s="234"/>
      <c r="J31" s="234"/>
      <c r="K31" s="234"/>
      <c r="L31" s="234"/>
      <c r="M31" s="234"/>
    </row>
    <row r="32" customFormat="false" ht="13.7" hidden="false" customHeight="true" outlineLevel="0" collapsed="false">
      <c r="B32" s="119"/>
      <c r="C32" s="235"/>
      <c r="D32" s="235"/>
      <c r="E32" s="235"/>
      <c r="F32" s="235"/>
      <c r="G32" s="235"/>
      <c r="H32" s="235"/>
      <c r="I32" s="235"/>
      <c r="J32" s="235"/>
      <c r="K32" s="235"/>
      <c r="L32" s="235"/>
      <c r="M32" s="235"/>
    </row>
    <row r="33" customFormat="false" ht="12.75" hidden="false" customHeight="false" outlineLevel="0" collapsed="false">
      <c r="A33" s="102"/>
      <c r="B33" s="102"/>
      <c r="C33" s="102"/>
      <c r="D33" s="121"/>
      <c r="E33" s="102"/>
      <c r="F33" s="102"/>
      <c r="G33" s="102"/>
      <c r="H33" s="102"/>
      <c r="I33" s="102"/>
    </row>
    <row r="34" customFormat="false" ht="12.75" hidden="false" customHeight="false" outlineLevel="0" collapsed="false">
      <c r="A34" s="102"/>
      <c r="B34" s="102"/>
      <c r="C34" s="102"/>
      <c r="D34" s="121"/>
      <c r="E34" s="102"/>
      <c r="F34" s="102"/>
      <c r="G34" s="102"/>
      <c r="H34" s="102"/>
      <c r="I34" s="102"/>
    </row>
    <row r="35" customFormat="false" ht="12.75" hidden="false" customHeight="false" outlineLevel="0" collapsed="false">
      <c r="A35" s="102"/>
      <c r="B35" s="102"/>
      <c r="C35" s="102"/>
      <c r="D35" s="121"/>
      <c r="E35" s="102"/>
      <c r="F35" s="102"/>
      <c r="G35" s="102"/>
      <c r="H35" s="102"/>
      <c r="I35" s="102"/>
    </row>
    <row r="36" customFormat="false" ht="12.75" hidden="false" customHeight="false" outlineLevel="0" collapsed="false">
      <c r="A36" s="102"/>
      <c r="B36" s="102"/>
      <c r="C36" s="102"/>
      <c r="D36" s="121"/>
      <c r="E36" s="102"/>
      <c r="F36" s="102"/>
      <c r="G36" s="102"/>
      <c r="H36" s="102"/>
      <c r="I36" s="102"/>
    </row>
    <row r="37" customFormat="false" ht="12.75" hidden="false" customHeight="false" outlineLevel="0" collapsed="false">
      <c r="A37" s="102"/>
      <c r="B37" s="102"/>
      <c r="C37" s="102"/>
      <c r="D37" s="121"/>
      <c r="E37" s="102"/>
      <c r="F37" s="102"/>
      <c r="G37" s="102"/>
      <c r="H37" s="102"/>
      <c r="I37" s="102"/>
    </row>
    <row r="38" customFormat="false" ht="12.75" hidden="false" customHeight="false" outlineLevel="0" collapsed="false">
      <c r="A38" s="102"/>
      <c r="B38" s="102"/>
      <c r="C38" s="102"/>
      <c r="D38" s="121"/>
      <c r="E38" s="102"/>
      <c r="F38" s="102"/>
      <c r="G38" s="102"/>
      <c r="H38" s="102"/>
      <c r="I38" s="102"/>
    </row>
    <row r="39" customFormat="false" ht="12.75" hidden="false" customHeight="false" outlineLevel="0" collapsed="false">
      <c r="A39" s="102"/>
      <c r="B39" s="102"/>
      <c r="C39" s="102"/>
      <c r="D39" s="121"/>
      <c r="E39" s="102"/>
      <c r="F39" s="102"/>
      <c r="G39" s="102"/>
      <c r="H39" s="102"/>
      <c r="I39" s="102"/>
    </row>
    <row r="40" customFormat="false" ht="12.75" hidden="false" customHeight="false" outlineLevel="0" collapsed="false">
      <c r="A40" s="102"/>
      <c r="B40" s="102"/>
      <c r="C40" s="102"/>
      <c r="D40" s="121"/>
      <c r="E40" s="102"/>
      <c r="F40" s="102"/>
      <c r="G40" s="102"/>
      <c r="H40" s="102"/>
      <c r="I40" s="102"/>
    </row>
    <row r="41" customFormat="false" ht="12.75" hidden="false" customHeight="false" outlineLevel="0" collapsed="false">
      <c r="A41" s="102"/>
      <c r="B41" s="102"/>
      <c r="C41" s="102"/>
      <c r="D41" s="121"/>
      <c r="E41" s="102"/>
      <c r="F41" s="102"/>
      <c r="G41" s="102"/>
      <c r="H41" s="102"/>
      <c r="I41" s="102"/>
    </row>
    <row r="42" customFormat="false" ht="12.75" hidden="false" customHeight="false" outlineLevel="0" collapsed="false">
      <c r="A42" s="102"/>
      <c r="B42" s="102"/>
      <c r="C42" s="102"/>
      <c r="D42" s="121"/>
      <c r="E42" s="102"/>
      <c r="F42" s="102"/>
      <c r="G42" s="102"/>
      <c r="H42" s="102"/>
      <c r="I42" s="102"/>
    </row>
    <row r="45" customFormat="false" ht="15" hidden="false" customHeight="false" outlineLevel="0" collapsed="false">
      <c r="B45" s="122" t="str">
        <f aca="false">+Index!B19</f>
        <v>III.2. Faculty by time status</v>
      </c>
      <c r="C45" s="123"/>
      <c r="D45" s="124"/>
      <c r="E45" s="124"/>
      <c r="F45" s="124"/>
      <c r="G45" s="124"/>
      <c r="H45" s="124"/>
      <c r="I45" s="124"/>
      <c r="J45" s="124"/>
      <c r="K45" s="124"/>
      <c r="L45" s="124"/>
      <c r="M45" s="125"/>
    </row>
    <row r="46" customFormat="false" ht="12.75" hidden="false" customHeight="false" outlineLevel="0" collapsed="false">
      <c r="B46" s="8"/>
      <c r="C46" s="8"/>
      <c r="D46" s="9"/>
      <c r="E46" s="9"/>
      <c r="F46" s="9"/>
      <c r="G46" s="9"/>
      <c r="H46" s="9"/>
      <c r="I46" s="9"/>
      <c r="J46" s="9"/>
      <c r="K46" s="9"/>
      <c r="L46" s="9"/>
      <c r="M46" s="9"/>
    </row>
    <row r="47" customFormat="false" ht="13.5" hidden="false" customHeight="false" outlineLevel="0" collapsed="false">
      <c r="B47" s="126" t="s">
        <v>21</v>
      </c>
      <c r="C47" s="127"/>
      <c r="D47" s="128" t="s">
        <v>104</v>
      </c>
      <c r="E47" s="129" t="n">
        <v>1980</v>
      </c>
      <c r="F47" s="129" t="n">
        <v>1985</v>
      </c>
      <c r="G47" s="129" t="n">
        <v>1990</v>
      </c>
      <c r="H47" s="129" t="n">
        <v>1995</v>
      </c>
      <c r="I47" s="129" t="n">
        <v>1996</v>
      </c>
      <c r="J47" s="129" t="n">
        <v>1997</v>
      </c>
      <c r="K47" s="129" t="n">
        <v>1998</v>
      </c>
      <c r="L47" s="129" t="n">
        <v>1999</v>
      </c>
      <c r="M47" s="130" t="n">
        <v>2000</v>
      </c>
    </row>
    <row r="48" customFormat="false" ht="12.75" hidden="false" customHeight="false" outlineLevel="0" collapsed="false">
      <c r="B48" s="23" t="str">
        <f aca="false">+ca_1</f>
        <v>A. Private Institutions</v>
      </c>
      <c r="C48" s="220"/>
      <c r="D48" s="162"/>
      <c r="E48" s="366" t="s">
        <v>159</v>
      </c>
      <c r="F48" s="367" t="s">
        <v>159</v>
      </c>
      <c r="G48" s="368" t="s">
        <v>159</v>
      </c>
      <c r="H48" s="27" t="n">
        <f aca="false">SUM(H49:H51)</f>
        <v>8759</v>
      </c>
      <c r="I48" s="27" t="n">
        <f aca="false">SUM(I49:I51)</f>
        <v>9892</v>
      </c>
      <c r="J48" s="27" t="n">
        <f aca="false">SUM(J49:J51)</f>
        <v>9144</v>
      </c>
      <c r="K48" s="27" t="n">
        <f aca="false">SUM(K49:K51)</f>
        <v>11166</v>
      </c>
      <c r="L48" s="27" t="n">
        <f aca="false">SUM(L49:L51)</f>
        <v>10423</v>
      </c>
      <c r="M48" s="28" t="n">
        <f aca="false">SUM(M49:M51)</f>
        <v>10610</v>
      </c>
    </row>
    <row r="49" customFormat="false" ht="12.75" hidden="false" customHeight="false" outlineLevel="0" collapsed="false">
      <c r="B49" s="30"/>
      <c r="C49" s="222" t="str">
        <f aca="false">+ed_1</f>
        <v>1. Full time</v>
      </c>
      <c r="D49" s="136"/>
      <c r="E49" s="369"/>
      <c r="F49" s="369"/>
      <c r="G49" s="236"/>
      <c r="H49" s="236" t="n">
        <v>2328</v>
      </c>
      <c r="I49" s="236" t="n">
        <v>2129</v>
      </c>
      <c r="J49" s="236" t="n">
        <v>2663</v>
      </c>
      <c r="K49" s="236" t="n">
        <v>2496</v>
      </c>
      <c r="L49" s="236" t="n">
        <v>3037</v>
      </c>
      <c r="M49" s="237" t="n">
        <v>2714</v>
      </c>
    </row>
    <row r="50" customFormat="false" ht="12.75" hidden="false" customHeight="false" outlineLevel="0" collapsed="false">
      <c r="B50" s="30"/>
      <c r="C50" s="222" t="str">
        <f aca="false">+ed_2</f>
        <v>2. Part time</v>
      </c>
      <c r="D50" s="136" t="n">
        <v>1</v>
      </c>
      <c r="E50" s="370"/>
      <c r="F50" s="370"/>
      <c r="G50" s="238"/>
      <c r="H50" s="238" t="n">
        <v>6431</v>
      </c>
      <c r="I50" s="238" t="n">
        <v>7763</v>
      </c>
      <c r="J50" s="238" t="n">
        <v>6481</v>
      </c>
      <c r="K50" s="238" t="n">
        <v>8670</v>
      </c>
      <c r="L50" s="238" t="n">
        <v>7386</v>
      </c>
      <c r="M50" s="239" t="n">
        <v>7896</v>
      </c>
    </row>
    <row r="51" customFormat="false" ht="12.75" hidden="false" customHeight="false" outlineLevel="0" collapsed="false">
      <c r="B51" s="30"/>
      <c r="C51" s="222"/>
      <c r="D51" s="136"/>
      <c r="E51" s="371"/>
      <c r="F51" s="371"/>
      <c r="G51" s="240"/>
      <c r="H51" s="240"/>
      <c r="I51" s="240"/>
      <c r="J51" s="240"/>
      <c r="K51" s="240"/>
      <c r="L51" s="240"/>
      <c r="M51" s="241"/>
    </row>
    <row r="52" customFormat="false" ht="12.75" hidden="false" customHeight="false" outlineLevel="0" collapsed="false">
      <c r="B52" s="48" t="str">
        <f aca="false">+ca_2</f>
        <v>B. Public Institutions</v>
      </c>
      <c r="C52" s="224"/>
      <c r="D52" s="150"/>
      <c r="E52" s="372" t="s">
        <v>105</v>
      </c>
      <c r="F52" s="372" t="s">
        <v>105</v>
      </c>
      <c r="G52" s="52" t="n">
        <f aca="false">SUM(G53:G55)</f>
        <v>11364</v>
      </c>
      <c r="H52" s="52" t="n">
        <f aca="false">SUM(H53:H55)</f>
        <v>10755</v>
      </c>
      <c r="I52" s="52" t="n">
        <f aca="false">SUM(I53:I55)</f>
        <v>10651</v>
      </c>
      <c r="J52" s="52" t="n">
        <f aca="false">SUM(J53:J55)</f>
        <v>10430</v>
      </c>
      <c r="K52" s="52" t="n">
        <f aca="false">SUM(K53:K55)</f>
        <v>13548</v>
      </c>
      <c r="L52" s="52" t="n">
        <f aca="false">SUM(L53:L55)</f>
        <v>14484</v>
      </c>
      <c r="M52" s="43" t="n">
        <f aca="false">SUM(M53:M55)</f>
        <v>15461</v>
      </c>
    </row>
    <row r="53" customFormat="false" ht="12.75" hidden="false" customHeight="false" outlineLevel="0" collapsed="false">
      <c r="B53" s="30"/>
      <c r="C53" s="222" t="str">
        <f aca="false">+ed_1</f>
        <v>1. Full time</v>
      </c>
      <c r="D53" s="136"/>
      <c r="E53" s="373"/>
      <c r="F53" s="373"/>
      <c r="G53" s="236" t="n">
        <v>9370</v>
      </c>
      <c r="H53" s="236" t="n">
        <v>9181</v>
      </c>
      <c r="I53" s="236" t="n">
        <v>8778</v>
      </c>
      <c r="J53" s="236" t="n">
        <v>8214</v>
      </c>
      <c r="K53" s="236" t="n">
        <v>9947</v>
      </c>
      <c r="L53" s="236" t="n">
        <v>9398</v>
      </c>
      <c r="M53" s="237" t="n">
        <v>10689</v>
      </c>
    </row>
    <row r="54" customFormat="false" ht="12.75" hidden="false" customHeight="false" outlineLevel="0" collapsed="false">
      <c r="B54" s="30"/>
      <c r="C54" s="222" t="str">
        <f aca="false">+ed_2</f>
        <v>2. Part time</v>
      </c>
      <c r="D54" s="136"/>
      <c r="E54" s="370"/>
      <c r="F54" s="370"/>
      <c r="G54" s="238" t="n">
        <v>1994</v>
      </c>
      <c r="H54" s="238" t="n">
        <v>1574</v>
      </c>
      <c r="I54" s="238" t="n">
        <v>1873</v>
      </c>
      <c r="J54" s="238" t="n">
        <v>2216</v>
      </c>
      <c r="K54" s="238" t="n">
        <v>3601</v>
      </c>
      <c r="L54" s="238" t="n">
        <v>5086</v>
      </c>
      <c r="M54" s="239" t="n">
        <v>4772</v>
      </c>
    </row>
    <row r="55" customFormat="false" ht="12.75" hidden="false" customHeight="false" outlineLevel="0" collapsed="false">
      <c r="B55" s="30"/>
      <c r="C55" s="222" t="n">
        <f aca="false">+C51</f>
        <v>0</v>
      </c>
      <c r="D55" s="136"/>
      <c r="E55" s="371"/>
      <c r="F55" s="371"/>
      <c r="G55" s="251"/>
      <c r="H55" s="251"/>
      <c r="I55" s="251"/>
      <c r="J55" s="251"/>
      <c r="K55" s="251"/>
      <c r="L55" s="251"/>
      <c r="M55" s="252"/>
    </row>
    <row r="56" customFormat="false" ht="12.75" hidden="false" customHeight="false" outlineLevel="0" collapsed="false">
      <c r="A56" s="102"/>
      <c r="B56" s="48" t="str">
        <f aca="false">+ca_3</f>
        <v>C.Total (private and public) </v>
      </c>
      <c r="C56" s="224"/>
      <c r="D56" s="150"/>
      <c r="E56" s="372" t="s">
        <v>105</v>
      </c>
      <c r="F56" s="372" t="s">
        <v>105</v>
      </c>
      <c r="G56" s="52" t="n">
        <v>11364</v>
      </c>
      <c r="H56" s="52" t="n">
        <v>19514</v>
      </c>
      <c r="I56" s="52" t="n">
        <v>20543</v>
      </c>
      <c r="J56" s="52" t="n">
        <v>19574</v>
      </c>
      <c r="K56" s="52" t="n">
        <v>24714</v>
      </c>
      <c r="L56" s="52" t="n">
        <v>24907</v>
      </c>
      <c r="M56" s="43" t="n">
        <v>26071</v>
      </c>
    </row>
    <row r="57" customFormat="false" ht="12.75" hidden="false" customHeight="false" outlineLevel="0" collapsed="false">
      <c r="A57" s="102"/>
      <c r="B57" s="30"/>
      <c r="C57" s="222" t="str">
        <f aca="false">+ed_1</f>
        <v>1. Full time</v>
      </c>
      <c r="D57" s="157"/>
      <c r="E57" s="374"/>
      <c r="F57" s="374"/>
      <c r="G57" s="70" t="n">
        <v>9370</v>
      </c>
      <c r="H57" s="70" t="n">
        <v>11509</v>
      </c>
      <c r="I57" s="70" t="n">
        <v>10907</v>
      </c>
      <c r="J57" s="70" t="n">
        <v>10877</v>
      </c>
      <c r="K57" s="70" t="n">
        <v>12443</v>
      </c>
      <c r="L57" s="70" t="n">
        <v>12435</v>
      </c>
      <c r="M57" s="71" t="n">
        <v>13403</v>
      </c>
    </row>
    <row r="58" customFormat="false" ht="12.75" hidden="false" customHeight="false" outlineLevel="0" collapsed="false">
      <c r="A58" s="102"/>
      <c r="B58" s="30"/>
      <c r="C58" s="222" t="str">
        <f aca="false">+ed_2</f>
        <v>2. Part time</v>
      </c>
      <c r="D58" s="157"/>
      <c r="E58" s="375"/>
      <c r="F58" s="375"/>
      <c r="G58" s="73" t="n">
        <v>1994</v>
      </c>
      <c r="H58" s="73" t="n">
        <v>8005</v>
      </c>
      <c r="I58" s="73" t="n">
        <v>9636</v>
      </c>
      <c r="J58" s="73" t="n">
        <v>8697</v>
      </c>
      <c r="K58" s="73" t="n">
        <v>12271</v>
      </c>
      <c r="L58" s="73" t="n">
        <v>12472</v>
      </c>
      <c r="M58" s="74" t="n">
        <v>12668</v>
      </c>
    </row>
    <row r="59" customFormat="false" ht="12.75" hidden="false" customHeight="false" outlineLevel="0" collapsed="false">
      <c r="A59" s="102"/>
      <c r="B59" s="202"/>
      <c r="C59" s="225" t="n">
        <f aca="false">+C51</f>
        <v>0</v>
      </c>
      <c r="D59" s="204"/>
      <c r="E59" s="376"/>
      <c r="F59" s="376"/>
      <c r="G59" s="79"/>
      <c r="H59" s="79"/>
      <c r="I59" s="79"/>
      <c r="J59" s="79"/>
      <c r="K59" s="79"/>
      <c r="L59" s="79"/>
      <c r="M59" s="80"/>
    </row>
    <row r="60" customFormat="false" ht="12.75" hidden="false" customHeight="false" outlineLevel="0" collapsed="false">
      <c r="A60" s="102"/>
      <c r="B60" s="103"/>
      <c r="C60" s="102"/>
      <c r="D60" s="121"/>
      <c r="E60" s="102"/>
      <c r="F60" s="102"/>
      <c r="G60" s="102"/>
      <c r="H60" s="102"/>
      <c r="I60" s="102"/>
    </row>
    <row r="61" customFormat="false" ht="12.75" hidden="false" customHeight="false" outlineLevel="0" collapsed="false">
      <c r="B61" s="83" t="s">
        <v>106</v>
      </c>
      <c r="C61" s="210"/>
      <c r="D61" s="211"/>
      <c r="E61" s="19" t="n">
        <v>1980</v>
      </c>
      <c r="F61" s="19" t="n">
        <v>1985</v>
      </c>
      <c r="G61" s="19" t="n">
        <v>1990</v>
      </c>
      <c r="H61" s="19" t="n">
        <v>1995</v>
      </c>
      <c r="I61" s="19" t="n">
        <v>1996</v>
      </c>
      <c r="J61" s="19" t="n">
        <v>1997</v>
      </c>
      <c r="K61" s="19" t="n">
        <v>1998</v>
      </c>
      <c r="L61" s="19" t="n">
        <v>1999</v>
      </c>
      <c r="M61" s="21" t="n">
        <v>2000</v>
      </c>
    </row>
    <row r="62" customFormat="false" ht="30" hidden="false" customHeight="true" outlineLevel="0" collapsed="false">
      <c r="B62" s="169" t="n">
        <v>1</v>
      </c>
      <c r="C62" s="212" t="s">
        <v>165</v>
      </c>
      <c r="D62" s="171"/>
      <c r="E62" s="226" t="s">
        <v>105</v>
      </c>
      <c r="F62" s="226" t="s">
        <v>105</v>
      </c>
      <c r="G62" s="226" t="s">
        <v>105</v>
      </c>
      <c r="H62" s="226" t="n">
        <f aca="false">IF(H56&gt;0,H48/H56,"-")</f>
        <v>0.44885723070616</v>
      </c>
      <c r="I62" s="226" t="n">
        <f aca="false">IF(I56&gt;0,I48/I56,"-")</f>
        <v>0.481526554057343</v>
      </c>
      <c r="J62" s="226" t="n">
        <f aca="false">IF(J56&gt;0,J48/J56,"-")</f>
        <v>0.467150301420251</v>
      </c>
      <c r="K62" s="226" t="n">
        <f aca="false">IF(K56&gt;0,K48/K56,"-")</f>
        <v>0.451808691429959</v>
      </c>
      <c r="L62" s="226" t="n">
        <f aca="false">IF(L56&gt;0,L48/L56,"-")</f>
        <v>0.418476733448428</v>
      </c>
      <c r="M62" s="227" t="n">
        <f aca="false">IF(M56&gt;0,M48/M56,"-")</f>
        <v>0.406965593954969</v>
      </c>
    </row>
    <row r="63" customFormat="false" ht="33" hidden="false" customHeight="true" outlineLevel="0" collapsed="false">
      <c r="B63" s="174" t="n">
        <v>2</v>
      </c>
      <c r="C63" s="214" t="s">
        <v>166</v>
      </c>
      <c r="D63" s="176"/>
      <c r="E63" s="228" t="s">
        <v>105</v>
      </c>
      <c r="F63" s="228" t="s">
        <v>105</v>
      </c>
      <c r="G63" s="228" t="s">
        <v>105</v>
      </c>
      <c r="H63" s="228" t="n">
        <f aca="false">+IF(H48&gt;0,H49/H48,"-")</f>
        <v>0.265783765270008</v>
      </c>
      <c r="I63" s="228" t="n">
        <f aca="false">+IF(I48&gt;0,I49/I48,"-")</f>
        <v>0.215224423776789</v>
      </c>
      <c r="J63" s="228" t="n">
        <f aca="false">+IF(J48&gt;0,J49/J48,"-")</f>
        <v>0.291229221347332</v>
      </c>
      <c r="K63" s="228" t="n">
        <f aca="false">+IF(K48&gt;0,K49/K48,"-")</f>
        <v>0.223535733476625</v>
      </c>
      <c r="L63" s="228" t="n">
        <f aca="false">+IF(L48&gt;0,L49/L48,"-")</f>
        <v>0.29137484409479</v>
      </c>
      <c r="M63" s="229" t="n">
        <f aca="false">+IF(M48&gt;0,M49/M48,"-")</f>
        <v>0.255796418473139</v>
      </c>
    </row>
    <row r="64" customFormat="false" ht="32.25" hidden="false" customHeight="true" outlineLevel="0" collapsed="false">
      <c r="B64" s="179" t="n">
        <v>3</v>
      </c>
      <c r="C64" s="218" t="s">
        <v>167</v>
      </c>
      <c r="D64" s="181"/>
      <c r="E64" s="230" t="s">
        <v>105</v>
      </c>
      <c r="F64" s="230" t="s">
        <v>105</v>
      </c>
      <c r="G64" s="230" t="n">
        <f aca="false">IF(G52&gt;0,G53/G52,"-")</f>
        <v>0.824533614924322</v>
      </c>
      <c r="H64" s="230" t="n">
        <f aca="false">IF(H52&gt;0,H53/H52,"-")</f>
        <v>0.853649465364947</v>
      </c>
      <c r="I64" s="230" t="n">
        <f aca="false">IF(I52&gt;0,I53/I52,"-")</f>
        <v>0.824147967327012</v>
      </c>
      <c r="J64" s="230" t="n">
        <f aca="false">IF(J52&gt;0,J53/J52,"-")</f>
        <v>0.787535953978907</v>
      </c>
      <c r="K64" s="230" t="n">
        <f aca="false">IF(K52&gt;0,K53/K52,"-")</f>
        <v>0.73420431059935</v>
      </c>
      <c r="L64" s="230" t="n">
        <f aca="false">IF(L52&gt;0,L53/L52,"-")</f>
        <v>0.648853907760287</v>
      </c>
      <c r="M64" s="231" t="n">
        <f aca="false">IF(M52&gt;0,M53/M52,"-")</f>
        <v>0.691352435159434</v>
      </c>
    </row>
    <row r="65" customFormat="false" ht="12.75" hidden="false" customHeight="false" outlineLevel="0" collapsed="false">
      <c r="A65" s="102"/>
      <c r="B65" s="103"/>
      <c r="C65" s="8"/>
      <c r="D65" s="9"/>
      <c r="E65" s="8"/>
      <c r="F65" s="9"/>
      <c r="G65" s="9"/>
      <c r="H65" s="9"/>
      <c r="I65" s="9"/>
      <c r="J65" s="9"/>
      <c r="K65" s="9"/>
      <c r="L65" s="9"/>
      <c r="M65" s="9"/>
      <c r="N65" s="9"/>
    </row>
    <row r="66" customFormat="false" ht="11.25" hidden="false" customHeight="true" outlineLevel="0" collapsed="false">
      <c r="B66" s="104" t="s">
        <v>112</v>
      </c>
      <c r="C66" s="105"/>
      <c r="D66" s="106"/>
      <c r="E66" s="106"/>
      <c r="F66" s="106"/>
      <c r="G66" s="106"/>
      <c r="H66" s="106"/>
      <c r="I66" s="106"/>
      <c r="J66" s="106"/>
      <c r="K66" s="106"/>
      <c r="L66" s="106"/>
      <c r="M66" s="107"/>
    </row>
    <row r="67" customFormat="false" ht="11.25" hidden="false" customHeight="true" outlineLevel="0" collapsed="false">
      <c r="B67" s="108" t="s">
        <v>113</v>
      </c>
      <c r="C67" s="109" t="s">
        <v>114</v>
      </c>
      <c r="D67" s="110"/>
      <c r="E67" s="110"/>
      <c r="F67" s="110"/>
      <c r="G67" s="110"/>
      <c r="H67" s="110"/>
      <c r="I67" s="110"/>
      <c r="J67" s="110"/>
      <c r="K67" s="110"/>
      <c r="L67" s="110"/>
      <c r="M67" s="111"/>
    </row>
    <row r="68" customFormat="false" ht="13.7" hidden="false" customHeight="true" outlineLevel="0" collapsed="false">
      <c r="B68" s="232" t="n">
        <v>1</v>
      </c>
      <c r="C68" s="114" t="s">
        <v>168</v>
      </c>
      <c r="D68" s="114"/>
      <c r="E68" s="114"/>
      <c r="F68" s="114"/>
      <c r="G68" s="114"/>
      <c r="H68" s="114"/>
      <c r="I68" s="114"/>
      <c r="J68" s="114"/>
      <c r="K68" s="114"/>
      <c r="L68" s="114"/>
      <c r="M68" s="114"/>
    </row>
    <row r="69" customFormat="false" ht="13.7" hidden="false" customHeight="true" outlineLevel="0" collapsed="false">
      <c r="B69" s="118"/>
      <c r="C69" s="234"/>
      <c r="D69" s="234"/>
      <c r="E69" s="234"/>
      <c r="F69" s="234"/>
      <c r="G69" s="234"/>
      <c r="H69" s="234"/>
      <c r="I69" s="234"/>
      <c r="J69" s="234"/>
      <c r="K69" s="234"/>
      <c r="L69" s="234"/>
      <c r="M69" s="234"/>
    </row>
    <row r="70" customFormat="false" ht="13.7" hidden="false" customHeight="true" outlineLevel="0" collapsed="false">
      <c r="B70" s="119"/>
      <c r="C70" s="235"/>
      <c r="D70" s="235"/>
      <c r="E70" s="235"/>
      <c r="F70" s="235"/>
      <c r="G70" s="235"/>
      <c r="H70" s="235"/>
      <c r="I70" s="235"/>
      <c r="J70" s="235"/>
      <c r="K70" s="235"/>
      <c r="L70" s="235"/>
      <c r="M70" s="235"/>
    </row>
    <row r="71" customFormat="false" ht="12.75" hidden="false" customHeight="false" outlineLevel="0" collapsed="false">
      <c r="A71" s="102"/>
      <c r="B71" s="102"/>
      <c r="C71" s="102"/>
      <c r="D71" s="121"/>
      <c r="E71" s="102"/>
      <c r="F71" s="102"/>
      <c r="G71" s="102"/>
      <c r="H71" s="102"/>
      <c r="I71" s="102"/>
    </row>
    <row r="72" customFormat="false" ht="12.75" hidden="false" customHeight="false" outlineLevel="0" collapsed="false">
      <c r="A72" s="102"/>
      <c r="B72" s="102"/>
      <c r="C72" s="102"/>
      <c r="D72" s="121"/>
      <c r="E72" s="102"/>
      <c r="F72" s="102"/>
      <c r="G72" s="102"/>
      <c r="H72" s="102"/>
      <c r="I72" s="102"/>
    </row>
    <row r="73" customFormat="false" ht="12.75" hidden="false" customHeight="false" outlineLevel="0" collapsed="false">
      <c r="A73" s="102"/>
      <c r="B73" s="102"/>
      <c r="C73" s="102"/>
      <c r="D73" s="121"/>
      <c r="E73" s="102"/>
      <c r="F73" s="102"/>
      <c r="G73" s="102"/>
      <c r="H73" s="102"/>
      <c r="I73" s="102"/>
    </row>
    <row r="74" customFormat="false" ht="12.75" hidden="false" customHeight="false" outlineLevel="0" collapsed="false">
      <c r="A74" s="102"/>
      <c r="B74" s="102"/>
      <c r="C74" s="102"/>
      <c r="D74" s="121"/>
      <c r="E74" s="102"/>
      <c r="F74" s="102"/>
      <c r="G74" s="102"/>
      <c r="H74" s="102"/>
      <c r="I74" s="102"/>
    </row>
    <row r="75" customFormat="false" ht="12.75" hidden="false" customHeight="false" outlineLevel="0" collapsed="false">
      <c r="A75" s="102"/>
      <c r="B75" s="102"/>
      <c r="C75" s="102"/>
      <c r="D75" s="121"/>
      <c r="E75" s="102"/>
      <c r="F75" s="102"/>
      <c r="G75" s="102"/>
      <c r="H75" s="102"/>
      <c r="I75" s="102"/>
    </row>
    <row r="76" customFormat="false" ht="12.75" hidden="false" customHeight="false" outlineLevel="0" collapsed="false">
      <c r="A76" s="102"/>
      <c r="B76" s="102"/>
      <c r="C76" s="102"/>
      <c r="D76" s="121"/>
      <c r="E76" s="102"/>
      <c r="F76" s="102"/>
      <c r="G76" s="102"/>
      <c r="H76" s="102"/>
      <c r="I76" s="102"/>
    </row>
    <row r="77" customFormat="false" ht="12.75" hidden="false" customHeight="false" outlineLevel="0" collapsed="false">
      <c r="A77" s="102"/>
      <c r="B77" s="102"/>
      <c r="C77" s="102"/>
      <c r="D77" s="121"/>
      <c r="E77" s="102"/>
      <c r="F77" s="102"/>
      <c r="G77" s="102"/>
      <c r="H77" s="102"/>
      <c r="I77" s="102"/>
    </row>
    <row r="78" customFormat="false" ht="12.75" hidden="false" customHeight="false" outlineLevel="0" collapsed="false">
      <c r="A78" s="102"/>
      <c r="B78" s="102"/>
      <c r="C78" s="102"/>
      <c r="D78" s="121"/>
      <c r="E78" s="102"/>
      <c r="F78" s="102"/>
      <c r="G78" s="102"/>
      <c r="H78" s="102"/>
      <c r="I78" s="102"/>
    </row>
    <row r="79" customFormat="false" ht="12.75" hidden="false" customHeight="false" outlineLevel="0" collapsed="false">
      <c r="A79" s="102"/>
      <c r="B79" s="102"/>
      <c r="C79" s="102"/>
      <c r="D79" s="121"/>
      <c r="E79" s="102"/>
      <c r="F79" s="102"/>
      <c r="G79" s="102"/>
      <c r="H79" s="102"/>
      <c r="I79" s="102"/>
    </row>
    <row r="80" customFormat="false" ht="12.75" hidden="false" customHeight="false" outlineLevel="0" collapsed="false">
      <c r="A80" s="102"/>
      <c r="B80" s="102"/>
      <c r="C80" s="102"/>
      <c r="D80" s="121"/>
      <c r="E80" s="102"/>
      <c r="F80" s="102"/>
      <c r="G80" s="102"/>
      <c r="H80" s="102"/>
      <c r="I80" s="102"/>
    </row>
    <row r="81" customFormat="false" ht="12.75" hidden="false" customHeight="false" outlineLevel="0" collapsed="false">
      <c r="A81" s="102"/>
      <c r="B81" s="102"/>
      <c r="C81" s="102"/>
      <c r="D81" s="121"/>
      <c r="E81" s="102"/>
      <c r="F81" s="102"/>
      <c r="G81" s="102"/>
      <c r="H81" s="102"/>
      <c r="I81" s="102"/>
    </row>
    <row r="84" customFormat="false" ht="15" hidden="false" customHeight="false" outlineLevel="0" collapsed="false">
      <c r="B84" s="122" t="str">
        <f aca="false">+Index!B20</f>
        <v>III.3. Faculty by highest degree earned</v>
      </c>
      <c r="C84" s="123"/>
      <c r="D84" s="124"/>
      <c r="E84" s="124"/>
      <c r="F84" s="124"/>
      <c r="G84" s="124"/>
      <c r="H84" s="124"/>
      <c r="I84" s="124"/>
      <c r="J84" s="124"/>
      <c r="K84" s="124"/>
      <c r="L84" s="124"/>
      <c r="M84" s="125"/>
    </row>
    <row r="85" customFormat="false" ht="12.75" hidden="false" customHeight="false" outlineLevel="0" collapsed="false">
      <c r="B85" s="8"/>
      <c r="C85" s="8"/>
      <c r="D85" s="9"/>
      <c r="E85" s="9"/>
      <c r="F85" s="9"/>
      <c r="G85" s="9"/>
      <c r="H85" s="9"/>
      <c r="I85" s="9"/>
      <c r="J85" s="9"/>
      <c r="K85" s="9"/>
      <c r="L85" s="9"/>
      <c r="M85" s="9"/>
    </row>
    <row r="86" customFormat="false" ht="13.5" hidden="false" customHeight="false" outlineLevel="0" collapsed="false">
      <c r="B86" s="126" t="s">
        <v>21</v>
      </c>
      <c r="C86" s="127"/>
      <c r="D86" s="128" t="s">
        <v>104</v>
      </c>
      <c r="E86" s="129" t="n">
        <v>1980</v>
      </c>
      <c r="F86" s="129" t="n">
        <v>1985</v>
      </c>
      <c r="G86" s="129" t="n">
        <v>1990</v>
      </c>
      <c r="H86" s="129" t="n">
        <v>1995</v>
      </c>
      <c r="I86" s="129" t="n">
        <v>1996</v>
      </c>
      <c r="J86" s="129" t="n">
        <v>1997</v>
      </c>
      <c r="K86" s="129" t="n">
        <v>1998</v>
      </c>
      <c r="L86" s="129" t="n">
        <v>1999</v>
      </c>
      <c r="M86" s="130" t="n">
        <v>2000</v>
      </c>
    </row>
    <row r="87" customFormat="false" ht="12.75" hidden="false" customHeight="false" outlineLevel="0" collapsed="false">
      <c r="B87" s="23" t="str">
        <f aca="false">+ca_1</f>
        <v>A. Private Institutions</v>
      </c>
      <c r="C87" s="220"/>
      <c r="D87" s="162"/>
      <c r="E87" s="377" t="s">
        <v>159</v>
      </c>
      <c r="F87" s="27" t="s">
        <v>159</v>
      </c>
      <c r="G87" s="133" t="s">
        <v>159</v>
      </c>
      <c r="H87" s="133" t="n">
        <f aca="false">SUM(H88:H92)</f>
        <v>8809</v>
      </c>
      <c r="I87" s="133" t="n">
        <f aca="false">SUM(I88:I92)</f>
        <v>9892</v>
      </c>
      <c r="J87" s="133" t="n">
        <f aca="false">SUM(J88:J92)</f>
        <v>9144</v>
      </c>
      <c r="K87" s="133" t="s">
        <v>105</v>
      </c>
      <c r="L87" s="133" t="n">
        <f aca="false">SUM(L88:L92)</f>
        <v>10423</v>
      </c>
      <c r="M87" s="134" t="n">
        <f aca="false">SUM(M88:M92)</f>
        <v>10610</v>
      </c>
    </row>
    <row r="88" customFormat="false" ht="12.75" hidden="false" customHeight="false" outlineLevel="0" collapsed="false">
      <c r="B88" s="30"/>
      <c r="C88" s="378" t="str">
        <f aca="false">+g_1</f>
        <v>1. Ph.D.</v>
      </c>
      <c r="D88" s="379" t="n">
        <v>1</v>
      </c>
      <c r="E88" s="243"/>
      <c r="F88" s="244"/>
      <c r="G88" s="380"/>
      <c r="H88" s="380" t="n">
        <v>1013</v>
      </c>
      <c r="I88" s="380" t="n">
        <v>5191</v>
      </c>
      <c r="J88" s="380" t="n">
        <v>3605</v>
      </c>
      <c r="K88" s="380"/>
      <c r="L88" s="380" t="n">
        <v>4596</v>
      </c>
      <c r="M88" s="381" t="n">
        <v>4844</v>
      </c>
    </row>
    <row r="89" customFormat="false" ht="12.75" hidden="false" customHeight="false" outlineLevel="0" collapsed="false">
      <c r="B89" s="30"/>
      <c r="C89" s="378" t="str">
        <f aca="false">+g_2</f>
        <v>2. Master</v>
      </c>
      <c r="D89" s="379"/>
      <c r="E89" s="382"/>
      <c r="F89" s="383"/>
      <c r="G89" s="384"/>
      <c r="H89" s="384" t="n">
        <v>7796</v>
      </c>
      <c r="I89" s="384" t="n">
        <v>4701</v>
      </c>
      <c r="J89" s="384" t="n">
        <v>5539</v>
      </c>
      <c r="K89" s="384"/>
      <c r="L89" s="384" t="n">
        <v>5827</v>
      </c>
      <c r="M89" s="385" t="n">
        <v>5766</v>
      </c>
    </row>
    <row r="90" customFormat="false" ht="12.75" hidden="false" customHeight="false" outlineLevel="0" collapsed="false">
      <c r="B90" s="30"/>
      <c r="C90" s="378" t="str">
        <f aca="false">+g_3</f>
        <v>3. First college degree</v>
      </c>
      <c r="D90" s="379"/>
      <c r="E90" s="382"/>
      <c r="F90" s="383"/>
      <c r="G90" s="384"/>
      <c r="H90" s="384" t="n">
        <v>0</v>
      </c>
      <c r="I90" s="384" t="n">
        <v>0</v>
      </c>
      <c r="J90" s="384" t="n">
        <v>0</v>
      </c>
      <c r="K90" s="384" t="n">
        <v>0</v>
      </c>
      <c r="L90" s="384" t="n">
        <v>0</v>
      </c>
      <c r="M90" s="385" t="n">
        <v>0</v>
      </c>
    </row>
    <row r="91" customFormat="false" ht="12.75" hidden="false" customHeight="false" outlineLevel="0" collapsed="false">
      <c r="B91" s="30"/>
      <c r="C91" s="378" t="str">
        <f aca="false">+g_4</f>
        <v>4. Less than first college degree</v>
      </c>
      <c r="D91" s="379"/>
      <c r="E91" s="246"/>
      <c r="F91" s="247"/>
      <c r="G91" s="386"/>
      <c r="H91" s="386"/>
      <c r="I91" s="386"/>
      <c r="J91" s="386"/>
      <c r="K91" s="386"/>
      <c r="L91" s="386"/>
      <c r="M91" s="387"/>
    </row>
    <row r="92" customFormat="false" ht="12.75" hidden="false" customHeight="false" outlineLevel="0" collapsed="false">
      <c r="B92" s="30"/>
      <c r="C92" s="378"/>
      <c r="D92" s="379"/>
      <c r="E92" s="47"/>
      <c r="F92" s="45"/>
      <c r="G92" s="347"/>
      <c r="H92" s="347"/>
      <c r="I92" s="347"/>
      <c r="J92" s="347"/>
      <c r="K92" s="347"/>
      <c r="L92" s="347"/>
      <c r="M92" s="348"/>
    </row>
    <row r="93" customFormat="false" ht="12.75" hidden="false" customHeight="false" outlineLevel="0" collapsed="false">
      <c r="B93" s="48" t="str">
        <f aca="false">+ca_2</f>
        <v>B. Public Institutions</v>
      </c>
      <c r="C93" s="224"/>
      <c r="D93" s="150"/>
      <c r="E93" s="52" t="s">
        <v>105</v>
      </c>
      <c r="F93" s="52" t="s">
        <v>105</v>
      </c>
      <c r="G93" s="151" t="n">
        <f aca="false">SUM(G94:G98)</f>
        <v>10277</v>
      </c>
      <c r="H93" s="151" t="n">
        <f aca="false">SUM(H94:H98)</f>
        <v>9271</v>
      </c>
      <c r="I93" s="151" t="n">
        <f aca="false">SUM(I94:I98)</f>
        <v>8979</v>
      </c>
      <c r="J93" s="151" t="n">
        <f aca="false">SUM(J94:J98)</f>
        <v>10430</v>
      </c>
      <c r="K93" s="151" t="s">
        <v>105</v>
      </c>
      <c r="L93" s="151" t="n">
        <f aca="false">SUM(L94:L98)</f>
        <v>14484</v>
      </c>
      <c r="M93" s="146" t="n">
        <f aca="false">SUM(M94:M98)</f>
        <v>15461</v>
      </c>
    </row>
    <row r="94" customFormat="false" ht="12.75" hidden="false" customHeight="false" outlineLevel="0" collapsed="false">
      <c r="B94" s="30"/>
      <c r="C94" s="378" t="str">
        <f aca="false">+g_1</f>
        <v>1. Ph.D.</v>
      </c>
      <c r="D94" s="379"/>
      <c r="E94" s="37"/>
      <c r="F94" s="38"/>
      <c r="G94" s="353" t="n">
        <v>4470</v>
      </c>
      <c r="H94" s="353" t="n">
        <v>3195</v>
      </c>
      <c r="I94" s="353" t="n">
        <v>4693</v>
      </c>
      <c r="J94" s="353" t="n">
        <v>4253</v>
      </c>
      <c r="K94" s="353"/>
      <c r="L94" s="353" t="n">
        <v>5976</v>
      </c>
      <c r="M94" s="354" t="n">
        <v>6969</v>
      </c>
    </row>
    <row r="95" customFormat="false" ht="12.75" hidden="false" customHeight="false" outlineLevel="0" collapsed="false">
      <c r="B95" s="30"/>
      <c r="C95" s="378" t="str">
        <f aca="false">+g_2</f>
        <v>2. Master</v>
      </c>
      <c r="D95" s="379"/>
      <c r="E95" s="388"/>
      <c r="F95" s="389"/>
      <c r="G95" s="390" t="n">
        <v>5807</v>
      </c>
      <c r="H95" s="390" t="n">
        <v>6076</v>
      </c>
      <c r="I95" s="390" t="n">
        <v>4286</v>
      </c>
      <c r="J95" s="390" t="n">
        <v>6177</v>
      </c>
      <c r="K95" s="390"/>
      <c r="L95" s="390" t="n">
        <v>8508</v>
      </c>
      <c r="M95" s="391" t="n">
        <v>8492</v>
      </c>
    </row>
    <row r="96" customFormat="false" ht="12.75" hidden="false" customHeight="false" outlineLevel="0" collapsed="false">
      <c r="B96" s="30"/>
      <c r="C96" s="378" t="str">
        <f aca="false">+g_3</f>
        <v>3. First college degree</v>
      </c>
      <c r="D96" s="379"/>
      <c r="E96" s="388"/>
      <c r="F96" s="389"/>
      <c r="G96" s="310"/>
      <c r="H96" s="310" t="n">
        <v>0</v>
      </c>
      <c r="I96" s="310" t="n">
        <v>0</v>
      </c>
      <c r="J96" s="310" t="n">
        <v>0</v>
      </c>
      <c r="K96" s="310"/>
      <c r="L96" s="310" t="n">
        <v>0</v>
      </c>
      <c r="M96" s="311" t="n">
        <v>0</v>
      </c>
    </row>
    <row r="97" customFormat="false" ht="12.75" hidden="false" customHeight="false" outlineLevel="0" collapsed="false">
      <c r="B97" s="30"/>
      <c r="C97" s="378" t="str">
        <f aca="false">+g_4</f>
        <v>4. Less than first college degree</v>
      </c>
      <c r="D97" s="379"/>
      <c r="E97" s="388"/>
      <c r="F97" s="389"/>
      <c r="G97" s="310"/>
      <c r="H97" s="310"/>
      <c r="I97" s="310"/>
      <c r="J97" s="310"/>
      <c r="K97" s="310"/>
      <c r="L97" s="310"/>
      <c r="M97" s="311"/>
    </row>
    <row r="98" customFormat="false" ht="12.75" hidden="false" customHeight="false" outlineLevel="0" collapsed="false">
      <c r="B98" s="30"/>
      <c r="C98" s="378"/>
      <c r="D98" s="379"/>
      <c r="E98" s="392"/>
      <c r="F98" s="393"/>
      <c r="G98" s="314"/>
      <c r="H98" s="314"/>
      <c r="I98" s="314"/>
      <c r="J98" s="314"/>
      <c r="K98" s="314"/>
      <c r="L98" s="314"/>
      <c r="M98" s="315"/>
    </row>
    <row r="99" customFormat="false" ht="12.75" hidden="false" customHeight="false" outlineLevel="0" collapsed="false">
      <c r="B99" s="48" t="str">
        <f aca="false">+ca_3</f>
        <v>C.Total (private and public) </v>
      </c>
      <c r="C99" s="224"/>
      <c r="D99" s="150"/>
      <c r="E99" s="52" t="s">
        <v>105</v>
      </c>
      <c r="F99" s="52" t="s">
        <v>105</v>
      </c>
      <c r="G99" s="151" t="n">
        <v>10277</v>
      </c>
      <c r="H99" s="151" t="n">
        <v>18080</v>
      </c>
      <c r="I99" s="151" t="n">
        <v>18871</v>
      </c>
      <c r="J99" s="151" t="n">
        <v>19574</v>
      </c>
      <c r="K99" s="151" t="s">
        <v>105</v>
      </c>
      <c r="L99" s="151" t="n">
        <f aca="false">SUM(L100:L104)</f>
        <v>24907</v>
      </c>
      <c r="M99" s="146" t="n">
        <f aca="false">SUM(M100:M104)</f>
        <v>26071</v>
      </c>
    </row>
    <row r="100" customFormat="false" ht="12.75" hidden="false" customHeight="false" outlineLevel="0" collapsed="false">
      <c r="A100" s="102"/>
      <c r="B100" s="30"/>
      <c r="C100" s="378" t="str">
        <f aca="false">+g_1</f>
        <v>1. Ph.D.</v>
      </c>
      <c r="D100" s="157"/>
      <c r="E100" s="70" t="n">
        <f aca="false">+E88+E94</f>
        <v>0</v>
      </c>
      <c r="F100" s="70"/>
      <c r="G100" s="158" t="n">
        <v>4470</v>
      </c>
      <c r="H100" s="158" t="n">
        <v>4208</v>
      </c>
      <c r="I100" s="158" t="n">
        <v>9884</v>
      </c>
      <c r="J100" s="158" t="n">
        <v>7858</v>
      </c>
      <c r="K100" s="158"/>
      <c r="L100" s="158" t="n">
        <v>10572</v>
      </c>
      <c r="M100" s="159" t="n">
        <v>11813</v>
      </c>
    </row>
    <row r="101" customFormat="false" ht="12.75" hidden="false" customHeight="false" outlineLevel="0" collapsed="false">
      <c r="A101" s="102"/>
      <c r="B101" s="30"/>
      <c r="C101" s="378" t="str">
        <f aca="false">+g_2</f>
        <v>2. Master</v>
      </c>
      <c r="D101" s="157"/>
      <c r="E101" s="70" t="n">
        <f aca="false">+E89+E95</f>
        <v>0</v>
      </c>
      <c r="F101" s="70"/>
      <c r="G101" s="158" t="n">
        <v>5807</v>
      </c>
      <c r="H101" s="158" t="n">
        <v>13872</v>
      </c>
      <c r="I101" s="158" t="n">
        <v>8987</v>
      </c>
      <c r="J101" s="158" t="n">
        <v>11716</v>
      </c>
      <c r="K101" s="158"/>
      <c r="L101" s="158" t="n">
        <v>14335</v>
      </c>
      <c r="M101" s="159" t="n">
        <v>14258</v>
      </c>
    </row>
    <row r="102" customFormat="false" ht="12.75" hidden="false" customHeight="false" outlineLevel="0" collapsed="false">
      <c r="A102" s="102"/>
      <c r="B102" s="30"/>
      <c r="C102" s="378" t="str">
        <f aca="false">+g_3</f>
        <v>3. First college degree</v>
      </c>
      <c r="D102" s="157"/>
      <c r="E102" s="70" t="n">
        <f aca="false">+E90+E96</f>
        <v>0</v>
      </c>
      <c r="F102" s="70"/>
      <c r="G102" s="70"/>
      <c r="H102" s="70"/>
      <c r="I102" s="70"/>
      <c r="J102" s="70"/>
      <c r="K102" s="70"/>
      <c r="L102" s="70"/>
      <c r="M102" s="71"/>
    </row>
    <row r="103" customFormat="false" ht="12.75" hidden="false" customHeight="false" outlineLevel="0" collapsed="false">
      <c r="A103" s="102"/>
      <c r="B103" s="30"/>
      <c r="C103" s="378" t="str">
        <f aca="false">+g_4</f>
        <v>4. Less than first college degree</v>
      </c>
      <c r="D103" s="157"/>
      <c r="E103" s="73" t="n">
        <f aca="false">+E91+E97</f>
        <v>0</v>
      </c>
      <c r="F103" s="73"/>
      <c r="G103" s="73"/>
      <c r="H103" s="73"/>
      <c r="I103" s="73"/>
      <c r="J103" s="73"/>
      <c r="K103" s="73"/>
      <c r="L103" s="73"/>
      <c r="M103" s="74"/>
    </row>
    <row r="104" customFormat="false" ht="12.75" hidden="false" customHeight="false" outlineLevel="0" collapsed="false">
      <c r="A104" s="102"/>
      <c r="B104" s="202"/>
      <c r="C104" s="225" t="n">
        <f aca="false">+C92</f>
        <v>0</v>
      </c>
      <c r="D104" s="204"/>
      <c r="E104" s="79" t="n">
        <f aca="false">+E92+E97</f>
        <v>0</v>
      </c>
      <c r="F104" s="79"/>
      <c r="G104" s="79"/>
      <c r="H104" s="79"/>
      <c r="I104" s="79"/>
      <c r="J104" s="79"/>
      <c r="K104" s="79"/>
      <c r="L104" s="79"/>
      <c r="M104" s="80"/>
    </row>
    <row r="105" customFormat="false" ht="12.75" hidden="false" customHeight="false" outlineLevel="0" collapsed="false">
      <c r="A105" s="102"/>
      <c r="B105" s="103"/>
      <c r="C105" s="102"/>
      <c r="D105" s="121"/>
      <c r="E105" s="102"/>
      <c r="F105" s="102"/>
      <c r="G105" s="102"/>
      <c r="H105" s="102"/>
      <c r="I105" s="102"/>
    </row>
    <row r="106" customFormat="false" ht="12.75" hidden="false" customHeight="false" outlineLevel="0" collapsed="false">
      <c r="B106" s="83" t="s">
        <v>106</v>
      </c>
      <c r="C106" s="210"/>
      <c r="D106" s="211"/>
      <c r="E106" s="19" t="n">
        <v>1980</v>
      </c>
      <c r="F106" s="19" t="n">
        <v>1985</v>
      </c>
      <c r="G106" s="19" t="n">
        <v>1990</v>
      </c>
      <c r="H106" s="19" t="n">
        <v>1995</v>
      </c>
      <c r="I106" s="19" t="n">
        <v>1996</v>
      </c>
      <c r="J106" s="19" t="n">
        <v>1997</v>
      </c>
      <c r="K106" s="19" t="n">
        <v>1998</v>
      </c>
      <c r="L106" s="19" t="n">
        <v>1999</v>
      </c>
      <c r="M106" s="21" t="n">
        <v>2000</v>
      </c>
    </row>
    <row r="107" customFormat="false" ht="32.25" hidden="false" customHeight="true" outlineLevel="0" collapsed="false">
      <c r="B107" s="169" t="n">
        <v>1</v>
      </c>
      <c r="C107" s="212" t="s">
        <v>169</v>
      </c>
      <c r="D107" s="171"/>
      <c r="E107" s="226" t="s">
        <v>105</v>
      </c>
      <c r="F107" s="226" t="s">
        <v>105</v>
      </c>
      <c r="G107" s="226" t="n">
        <f aca="false">IF(G99&gt;0,+(G100+G101)/G99,"-")</f>
        <v>1</v>
      </c>
      <c r="H107" s="226" t="n">
        <f aca="false">IF(H99&gt;0,+(H100+H101)/H99,"-")</f>
        <v>1</v>
      </c>
      <c r="I107" s="226" t="n">
        <f aca="false">IF(I99&gt;0,+(I100+I101)/I99,"-")</f>
        <v>1</v>
      </c>
      <c r="J107" s="226" t="n">
        <f aca="false">IF(J99&gt;0,+(J100+J101)/J99,"-")</f>
        <v>1</v>
      </c>
      <c r="K107" s="226" t="s">
        <v>105</v>
      </c>
      <c r="L107" s="226" t="n">
        <f aca="false">IF(L99&gt;0,+(L100+L101)/L99,"-")</f>
        <v>1</v>
      </c>
      <c r="M107" s="227" t="n">
        <f aca="false">IF(M99&gt;0,+(M100+M101)/M99,"-")</f>
        <v>1</v>
      </c>
    </row>
    <row r="108" customFormat="false" ht="39" hidden="false" customHeight="true" outlineLevel="0" collapsed="false">
      <c r="B108" s="174" t="n">
        <v>2</v>
      </c>
      <c r="C108" s="214" t="s">
        <v>170</v>
      </c>
      <c r="D108" s="176"/>
      <c r="E108" s="228" t="s">
        <v>105</v>
      </c>
      <c r="F108" s="228" t="s">
        <v>105</v>
      </c>
      <c r="G108" s="228" t="s">
        <v>105</v>
      </c>
      <c r="H108" s="228" t="n">
        <f aca="false">+IF(H87&gt;0,(H88+H89)/H87,"-")</f>
        <v>1</v>
      </c>
      <c r="I108" s="228" t="n">
        <f aca="false">+IF(I87&gt;0,(I88+I89)/I87,"-")</f>
        <v>1</v>
      </c>
      <c r="J108" s="228" t="n">
        <f aca="false">+IF(J87&gt;0,(J88+J89)/J87,"-")</f>
        <v>1</v>
      </c>
      <c r="K108" s="228" t="s">
        <v>105</v>
      </c>
      <c r="L108" s="228" t="n">
        <f aca="false">+IF(L87&gt;0,(L88+L89)/L87,"-")</f>
        <v>1</v>
      </c>
      <c r="M108" s="229" t="n">
        <f aca="false">+IF(M87&gt;0,(M88+M89)/M87,"-")</f>
        <v>1</v>
      </c>
    </row>
    <row r="109" customFormat="false" ht="36" hidden="false" customHeight="true" outlineLevel="0" collapsed="false">
      <c r="B109" s="179" t="n">
        <v>3</v>
      </c>
      <c r="C109" s="218" t="s">
        <v>171</v>
      </c>
      <c r="D109" s="181"/>
      <c r="E109" s="230" t="s">
        <v>105</v>
      </c>
      <c r="F109" s="230" t="s">
        <v>105</v>
      </c>
      <c r="G109" s="230" t="n">
        <f aca="false">IF(G93&gt;0,(G94+G95)/G93,"-")</f>
        <v>1</v>
      </c>
      <c r="H109" s="230" t="n">
        <f aca="false">IF(H93&gt;0,(H94+H95)/H93,"-")</f>
        <v>1</v>
      </c>
      <c r="I109" s="230" t="n">
        <f aca="false">IF(I93&gt;0,(I94+I95)/I93,"-")</f>
        <v>1</v>
      </c>
      <c r="J109" s="230" t="n">
        <f aca="false">IF(J93&gt;0,(J94+J95)/J93,"-")</f>
        <v>1</v>
      </c>
      <c r="K109" s="230" t="s">
        <v>105</v>
      </c>
      <c r="L109" s="230" t="n">
        <f aca="false">IF(L93&gt;0,(L94+L95)/L93,"-")</f>
        <v>1</v>
      </c>
      <c r="M109" s="231" t="n">
        <f aca="false">IF(M93&gt;0,(M94+M95)/M93,"-")</f>
        <v>1</v>
      </c>
    </row>
    <row r="110" customFormat="false" ht="12.75" hidden="false" customHeight="false" outlineLevel="0" collapsed="false">
      <c r="A110" s="102"/>
      <c r="B110" s="103"/>
      <c r="C110" s="8"/>
      <c r="D110" s="9"/>
      <c r="E110" s="8"/>
      <c r="F110" s="9"/>
      <c r="G110" s="9"/>
      <c r="H110" s="9"/>
      <c r="I110" s="9"/>
      <c r="J110" s="9"/>
      <c r="K110" s="9"/>
      <c r="L110" s="9"/>
      <c r="M110" s="9"/>
      <c r="N110" s="9"/>
    </row>
    <row r="111" customFormat="false" ht="11.25" hidden="false" customHeight="true" outlineLevel="0" collapsed="false">
      <c r="B111" s="104" t="s">
        <v>112</v>
      </c>
      <c r="C111" s="105"/>
      <c r="D111" s="106"/>
      <c r="E111" s="106"/>
      <c r="F111" s="106"/>
      <c r="G111" s="106"/>
      <c r="H111" s="106"/>
      <c r="I111" s="106"/>
      <c r="J111" s="106"/>
      <c r="K111" s="106"/>
      <c r="L111" s="106"/>
      <c r="M111" s="107"/>
    </row>
    <row r="112" customFormat="false" ht="11.25" hidden="false" customHeight="true" outlineLevel="0" collapsed="false">
      <c r="B112" s="365" t="s">
        <v>163</v>
      </c>
      <c r="C112" s="109" t="s">
        <v>114</v>
      </c>
      <c r="D112" s="110"/>
      <c r="E112" s="110"/>
      <c r="F112" s="110"/>
      <c r="G112" s="110"/>
      <c r="H112" s="110"/>
      <c r="I112" s="110"/>
      <c r="J112" s="110"/>
      <c r="K112" s="110"/>
      <c r="L112" s="110"/>
      <c r="M112" s="111"/>
    </row>
    <row r="113" customFormat="false" ht="45.75" hidden="false" customHeight="true" outlineLevel="0" collapsed="false">
      <c r="B113" s="253" t="n">
        <v>1</v>
      </c>
      <c r="C113" s="114" t="s">
        <v>172</v>
      </c>
      <c r="D113" s="114"/>
      <c r="E113" s="114"/>
      <c r="F113" s="114"/>
      <c r="G113" s="114"/>
      <c r="H113" s="114"/>
      <c r="I113" s="114"/>
      <c r="J113" s="114"/>
      <c r="K113" s="114"/>
      <c r="L113" s="114"/>
      <c r="M113" s="114"/>
    </row>
    <row r="114" customFormat="false" ht="13.7" hidden="false" customHeight="true" outlineLevel="0" collapsed="false">
      <c r="B114" s="118"/>
      <c r="C114" s="234"/>
      <c r="D114" s="234"/>
      <c r="E114" s="234"/>
      <c r="F114" s="234"/>
      <c r="G114" s="234"/>
      <c r="H114" s="234"/>
      <c r="I114" s="234"/>
      <c r="J114" s="234"/>
      <c r="K114" s="234"/>
      <c r="L114" s="234"/>
      <c r="M114" s="234"/>
    </row>
    <row r="115" customFormat="false" ht="13.7" hidden="false" customHeight="true" outlineLevel="0" collapsed="false">
      <c r="B115" s="119"/>
      <c r="C115" s="235"/>
      <c r="D115" s="235"/>
      <c r="E115" s="235"/>
      <c r="F115" s="235"/>
      <c r="G115" s="235"/>
      <c r="H115" s="235"/>
      <c r="I115" s="235"/>
      <c r="J115" s="235"/>
      <c r="K115" s="235"/>
      <c r="L115" s="235"/>
      <c r="M115" s="235"/>
    </row>
    <row r="116" customFormat="false" ht="12.75" hidden="false" customHeight="false" outlineLevel="0" collapsed="false">
      <c r="A116" s="102"/>
      <c r="B116" s="102"/>
      <c r="C116" s="102"/>
      <c r="D116" s="121"/>
      <c r="E116" s="102"/>
      <c r="F116" s="102"/>
      <c r="G116" s="102"/>
      <c r="H116" s="102"/>
      <c r="I116" s="102"/>
    </row>
    <row r="117" customFormat="false" ht="12.75" hidden="false" customHeight="false" outlineLevel="0" collapsed="false">
      <c r="A117" s="102"/>
      <c r="B117" s="102"/>
      <c r="C117" s="102"/>
      <c r="D117" s="121"/>
      <c r="E117" s="102"/>
      <c r="F117" s="102"/>
      <c r="G117" s="102"/>
      <c r="H117" s="102"/>
      <c r="I117" s="102"/>
    </row>
    <row r="118" customFormat="false" ht="12.75" hidden="false" customHeight="false" outlineLevel="0" collapsed="false">
      <c r="A118" s="102"/>
      <c r="B118" s="102"/>
      <c r="C118" s="102"/>
      <c r="D118" s="121"/>
      <c r="E118" s="102"/>
      <c r="F118" s="102"/>
      <c r="G118" s="102"/>
      <c r="H118" s="102"/>
      <c r="I118" s="102"/>
    </row>
    <row r="119" customFormat="false" ht="12.75" hidden="false" customHeight="false" outlineLevel="0" collapsed="false">
      <c r="A119" s="102"/>
      <c r="B119" s="102"/>
      <c r="C119" s="102"/>
      <c r="D119" s="121"/>
      <c r="E119" s="102"/>
      <c r="F119" s="102"/>
      <c r="G119" s="102"/>
      <c r="H119" s="102"/>
      <c r="I119" s="102"/>
    </row>
    <row r="120" customFormat="false" ht="12.75" hidden="false" customHeight="false" outlineLevel="0" collapsed="false">
      <c r="A120" s="102"/>
      <c r="B120" s="102"/>
      <c r="C120" s="102"/>
      <c r="D120" s="121"/>
      <c r="E120" s="102"/>
      <c r="F120" s="102"/>
      <c r="G120" s="102"/>
      <c r="H120" s="102"/>
      <c r="I120" s="102"/>
    </row>
    <row r="121" customFormat="false" ht="12.75" hidden="false" customHeight="false" outlineLevel="0" collapsed="false">
      <c r="A121" s="102"/>
      <c r="B121" s="102"/>
      <c r="C121" s="102"/>
      <c r="D121" s="121"/>
      <c r="E121" s="102"/>
      <c r="F121" s="102"/>
      <c r="G121" s="102"/>
      <c r="H121" s="102"/>
      <c r="I121" s="102"/>
    </row>
    <row r="122" customFormat="false" ht="12.75" hidden="false" customHeight="false" outlineLevel="0" collapsed="false">
      <c r="A122" s="102"/>
      <c r="B122" s="102"/>
      <c r="C122" s="102"/>
      <c r="D122" s="121"/>
      <c r="E122" s="102"/>
      <c r="F122" s="102"/>
      <c r="G122" s="102"/>
      <c r="H122" s="102"/>
      <c r="I122" s="102"/>
    </row>
    <row r="123" customFormat="false" ht="12.75" hidden="false" customHeight="false" outlineLevel="0" collapsed="false">
      <c r="A123" s="102"/>
      <c r="B123" s="102"/>
      <c r="C123" s="102"/>
      <c r="D123" s="121"/>
      <c r="E123" s="102"/>
      <c r="F123" s="102"/>
      <c r="G123" s="102"/>
      <c r="H123" s="102"/>
      <c r="I123" s="102"/>
    </row>
    <row r="124" customFormat="false" ht="12.75" hidden="false" customHeight="false" outlineLevel="0" collapsed="false">
      <c r="A124" s="102"/>
      <c r="B124" s="102"/>
      <c r="C124" s="102"/>
      <c r="D124" s="121"/>
      <c r="E124" s="102"/>
      <c r="F124" s="102"/>
      <c r="G124" s="102"/>
      <c r="H124" s="102"/>
      <c r="I124" s="102"/>
    </row>
    <row r="125" customFormat="false" ht="12.75" hidden="false" customHeight="false" outlineLevel="0" collapsed="false">
      <c r="A125" s="102"/>
      <c r="B125" s="102"/>
      <c r="C125" s="102"/>
      <c r="D125" s="121"/>
      <c r="E125" s="102"/>
      <c r="F125" s="102"/>
      <c r="G125" s="102"/>
      <c r="H125" s="102"/>
      <c r="I125" s="102"/>
    </row>
    <row r="126" customFormat="false" ht="12.75" hidden="false" customHeight="false" outlineLevel="0" collapsed="false">
      <c r="A126" s="102"/>
      <c r="B126" s="102"/>
      <c r="C126" s="102"/>
      <c r="D126" s="121"/>
      <c r="E126" s="102"/>
      <c r="F126" s="102"/>
      <c r="G126" s="102"/>
      <c r="H126" s="102"/>
      <c r="I126" s="102"/>
    </row>
    <row r="127" customFormat="false" ht="12.75" hidden="false" customHeight="false" outlineLevel="0" collapsed="false">
      <c r="A127" s="102"/>
      <c r="B127" s="102"/>
      <c r="C127" s="102"/>
      <c r="D127" s="121"/>
      <c r="E127" s="102"/>
      <c r="F127" s="102"/>
      <c r="G127" s="102"/>
      <c r="H127" s="102"/>
      <c r="I127" s="102"/>
    </row>
  </sheetData>
  <mergeCells count="9">
    <mergeCell ref="C30:M30"/>
    <mergeCell ref="C31:M31"/>
    <mergeCell ref="C32:M32"/>
    <mergeCell ref="C68:M68"/>
    <mergeCell ref="C69:M69"/>
    <mergeCell ref="C70:M70"/>
    <mergeCell ref="C113:M113"/>
    <mergeCell ref="C114:M114"/>
    <mergeCell ref="C115:M11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328" width="5.28"/>
    <col collapsed="false" customWidth="true" hidden="false" outlineLevel="0" max="13" min="5" style="0" width="9.56"/>
  </cols>
  <sheetData>
    <row r="2" customFormat="false" ht="15" hidden="false" customHeight="false" outlineLevel="0" collapsed="false">
      <c r="B2" s="122" t="str">
        <f aca="false">+Index!B23</f>
        <v>IV.1. Funding by source</v>
      </c>
      <c r="C2" s="123"/>
      <c r="D2" s="124"/>
      <c r="E2" s="124"/>
      <c r="F2" s="124"/>
      <c r="G2" s="124"/>
      <c r="H2" s="124"/>
      <c r="I2" s="124"/>
      <c r="J2" s="124"/>
      <c r="K2" s="124"/>
      <c r="L2" s="124"/>
      <c r="M2" s="125"/>
      <c r="N2" s="9"/>
    </row>
    <row r="3" customFormat="false" ht="12.75" hidden="false" customHeight="false" outlineLevel="0" collapsed="false">
      <c r="B3" s="8"/>
      <c r="C3" s="8"/>
      <c r="D3" s="9"/>
      <c r="E3" s="9"/>
      <c r="F3" s="9"/>
      <c r="G3" s="9"/>
      <c r="H3" s="9"/>
      <c r="I3" s="9"/>
      <c r="J3" s="9"/>
      <c r="K3" s="9"/>
      <c r="L3" s="9"/>
      <c r="M3" s="9"/>
    </row>
    <row r="4" customFormat="false" ht="13.5" hidden="false" customHeight="false" outlineLevel="0" collapsed="false">
      <c r="B4" s="126" t="s">
        <v>21</v>
      </c>
      <c r="C4" s="127"/>
      <c r="D4" s="128" t="s">
        <v>104</v>
      </c>
      <c r="E4" s="129" t="n">
        <v>1980</v>
      </c>
      <c r="F4" s="129" t="n">
        <v>1985</v>
      </c>
      <c r="G4" s="129" t="n">
        <v>1990</v>
      </c>
      <c r="H4" s="129" t="n">
        <v>1995</v>
      </c>
      <c r="I4" s="129" t="n">
        <v>1996</v>
      </c>
      <c r="J4" s="129" t="n">
        <v>1997</v>
      </c>
      <c r="K4" s="129" t="n">
        <v>1998</v>
      </c>
      <c r="L4" s="129" t="n">
        <v>1999</v>
      </c>
      <c r="M4" s="130" t="n">
        <v>2000</v>
      </c>
    </row>
    <row r="5" s="135" customFormat="true" ht="15" hidden="false" customHeight="true" outlineLevel="0" collapsed="false">
      <c r="B5" s="23" t="str">
        <f aca="false">+ca_1</f>
        <v>A. Private Institutions</v>
      </c>
      <c r="C5" s="394"/>
      <c r="D5" s="395"/>
      <c r="E5" s="396" t="s">
        <v>105</v>
      </c>
      <c r="F5" s="396" t="s">
        <v>105</v>
      </c>
      <c r="G5" s="396" t="s">
        <v>105</v>
      </c>
      <c r="H5" s="396" t="s">
        <v>105</v>
      </c>
      <c r="I5" s="396" t="s">
        <v>105</v>
      </c>
      <c r="J5" s="396" t="s">
        <v>105</v>
      </c>
      <c r="K5" s="396" t="s">
        <v>105</v>
      </c>
      <c r="L5" s="396" t="s">
        <v>105</v>
      </c>
      <c r="M5" s="397" t="s">
        <v>105</v>
      </c>
    </row>
    <row r="6" customFormat="false" ht="12.75" hidden="false" customHeight="false" outlineLevel="0" collapsed="false">
      <c r="B6" s="398" t="str">
        <f aca="false">+f_1</f>
        <v>1. Public funding</v>
      </c>
      <c r="C6" s="399"/>
      <c r="D6" s="379"/>
      <c r="E6" s="138" t="s">
        <v>105</v>
      </c>
      <c r="F6" s="138" t="s">
        <v>105</v>
      </c>
      <c r="G6" s="138" t="s">
        <v>105</v>
      </c>
      <c r="H6" s="138" t="s">
        <v>105</v>
      </c>
      <c r="I6" s="138" t="s">
        <v>105</v>
      </c>
      <c r="J6" s="138" t="s">
        <v>105</v>
      </c>
      <c r="K6" s="138" t="s">
        <v>105</v>
      </c>
      <c r="L6" s="138" t="s">
        <v>105</v>
      </c>
      <c r="M6" s="139" t="s">
        <v>105</v>
      </c>
    </row>
    <row r="7" customFormat="false" ht="12.75" hidden="false" customHeight="false" outlineLevel="0" collapsed="false">
      <c r="B7" s="30" t="s">
        <v>173</v>
      </c>
      <c r="C7" s="378"/>
      <c r="D7" s="379"/>
      <c r="E7" s="400"/>
      <c r="F7" s="400"/>
      <c r="G7" s="400"/>
      <c r="H7" s="400"/>
      <c r="I7" s="400"/>
      <c r="J7" s="400"/>
      <c r="K7" s="400"/>
      <c r="L7" s="400"/>
      <c r="M7" s="401"/>
    </row>
    <row r="8" customFormat="false" ht="12.75" hidden="false" customHeight="false" outlineLevel="0" collapsed="false">
      <c r="B8" s="30" t="s">
        <v>174</v>
      </c>
      <c r="C8" s="378"/>
      <c r="D8" s="379"/>
      <c r="E8" s="400"/>
      <c r="F8" s="400"/>
      <c r="G8" s="400"/>
      <c r="H8" s="400"/>
      <c r="I8" s="400"/>
      <c r="J8" s="400"/>
      <c r="K8" s="400"/>
      <c r="L8" s="400"/>
      <c r="M8" s="401"/>
    </row>
    <row r="9" customFormat="false" ht="12.75" hidden="false" customHeight="false" outlineLevel="0" collapsed="false">
      <c r="B9" s="30" t="s">
        <v>175</v>
      </c>
      <c r="C9" s="378"/>
      <c r="D9" s="379"/>
      <c r="E9" s="400"/>
      <c r="F9" s="400"/>
      <c r="G9" s="400"/>
      <c r="H9" s="400"/>
      <c r="I9" s="400"/>
      <c r="J9" s="400"/>
      <c r="K9" s="400"/>
      <c r="L9" s="400"/>
      <c r="M9" s="401"/>
    </row>
    <row r="10" customFormat="false" ht="12.75" hidden="false" customHeight="false" outlineLevel="0" collapsed="false">
      <c r="B10" s="398" t="str">
        <f aca="false">+f_2</f>
        <v>2. Private funding</v>
      </c>
      <c r="C10" s="399"/>
      <c r="D10" s="379"/>
      <c r="E10" s="137" t="s">
        <v>105</v>
      </c>
      <c r="F10" s="145" t="s">
        <v>105</v>
      </c>
      <c r="G10" s="145" t="s">
        <v>105</v>
      </c>
      <c r="H10" s="145" t="s">
        <v>105</v>
      </c>
      <c r="I10" s="145" t="s">
        <v>105</v>
      </c>
      <c r="J10" s="145" t="s">
        <v>105</v>
      </c>
      <c r="K10" s="145" t="s">
        <v>105</v>
      </c>
      <c r="L10" s="145" t="s">
        <v>105</v>
      </c>
      <c r="M10" s="146" t="s">
        <v>105</v>
      </c>
    </row>
    <row r="11" customFormat="false" ht="12.75" hidden="false" customHeight="false" outlineLevel="0" collapsed="false">
      <c r="B11" s="30" t="str">
        <f aca="false">+f_3</f>
        <v>2.1. Tuition and fees</v>
      </c>
      <c r="C11" s="378"/>
      <c r="D11" s="379"/>
      <c r="E11" s="402"/>
      <c r="F11" s="402"/>
      <c r="G11" s="402"/>
      <c r="H11" s="402"/>
      <c r="I11" s="402"/>
      <c r="J11" s="402"/>
      <c r="K11" s="402"/>
      <c r="L11" s="402"/>
      <c r="M11" s="403"/>
    </row>
    <row r="12" customFormat="false" ht="12.75" hidden="false" customHeight="false" outlineLevel="0" collapsed="false">
      <c r="B12" s="30" t="str">
        <f aca="false">+f_4</f>
        <v>2.2. Contracts and services</v>
      </c>
      <c r="C12" s="378"/>
      <c r="D12" s="379"/>
      <c r="E12" s="404"/>
      <c r="F12" s="404"/>
      <c r="G12" s="404"/>
      <c r="H12" s="404"/>
      <c r="I12" s="404"/>
      <c r="J12" s="404"/>
      <c r="K12" s="404"/>
      <c r="L12" s="404"/>
      <c r="M12" s="405"/>
    </row>
    <row r="13" customFormat="false" ht="12.75" hidden="false" customHeight="false" outlineLevel="0" collapsed="false">
      <c r="B13" s="30" t="str">
        <f aca="false">+f_5</f>
        <v>2.3. Gifts</v>
      </c>
      <c r="C13" s="378"/>
      <c r="D13" s="379"/>
      <c r="E13" s="404"/>
      <c r="F13" s="404"/>
      <c r="G13" s="404"/>
      <c r="H13" s="404"/>
      <c r="I13" s="404"/>
      <c r="J13" s="404"/>
      <c r="K13" s="404"/>
      <c r="L13" s="404"/>
      <c r="M13" s="405"/>
    </row>
    <row r="14" customFormat="false" ht="12.75" hidden="false" customHeight="false" outlineLevel="0" collapsed="false">
      <c r="B14" s="30" t="str">
        <f aca="false">+f_6</f>
        <v>2.4. Other</v>
      </c>
      <c r="C14" s="378"/>
      <c r="D14" s="379"/>
      <c r="E14" s="404"/>
      <c r="F14" s="404"/>
      <c r="G14" s="404"/>
      <c r="H14" s="404"/>
      <c r="I14" s="404"/>
      <c r="J14" s="404"/>
      <c r="K14" s="404"/>
      <c r="L14" s="404"/>
      <c r="M14" s="405"/>
    </row>
    <row r="15" customFormat="false" ht="12.75" hidden="false" customHeight="false" outlineLevel="0" collapsed="false">
      <c r="B15" s="30"/>
      <c r="C15" s="378"/>
      <c r="D15" s="379"/>
      <c r="E15" s="404"/>
      <c r="F15" s="347"/>
      <c r="G15" s="347"/>
      <c r="H15" s="347"/>
      <c r="I15" s="347"/>
      <c r="J15" s="347"/>
      <c r="K15" s="347"/>
      <c r="L15" s="347"/>
      <c r="M15" s="348"/>
    </row>
    <row r="16" s="135" customFormat="true" ht="12.75" hidden="false" customHeight="false" outlineLevel="0" collapsed="false">
      <c r="B16" s="48" t="str">
        <f aca="false">+ca_2</f>
        <v>B. Public Institutions</v>
      </c>
      <c r="C16" s="406"/>
      <c r="D16" s="407"/>
      <c r="E16" s="408" t="s">
        <v>105</v>
      </c>
      <c r="F16" s="408" t="s">
        <v>105</v>
      </c>
      <c r="G16" s="408" t="s">
        <v>105</v>
      </c>
      <c r="H16" s="408" t="s">
        <v>105</v>
      </c>
      <c r="I16" s="408" t="s">
        <v>105</v>
      </c>
      <c r="J16" s="408" t="s">
        <v>105</v>
      </c>
      <c r="K16" s="408" t="s">
        <v>105</v>
      </c>
      <c r="L16" s="408" t="s">
        <v>105</v>
      </c>
      <c r="M16" s="409" t="s">
        <v>105</v>
      </c>
    </row>
    <row r="17" customFormat="false" ht="12.75" hidden="false" customHeight="false" outlineLevel="0" collapsed="false">
      <c r="B17" s="398" t="str">
        <f aca="false">+f_1</f>
        <v>1. Public funding</v>
      </c>
      <c r="C17" s="399"/>
      <c r="D17" s="379"/>
      <c r="E17" s="138" t="s">
        <v>105</v>
      </c>
      <c r="F17" s="138" t="s">
        <v>105</v>
      </c>
      <c r="G17" s="344" t="s">
        <v>105</v>
      </c>
      <c r="H17" s="145" t="s">
        <v>105</v>
      </c>
      <c r="I17" s="145" t="s">
        <v>105</v>
      </c>
      <c r="J17" s="145" t="s">
        <v>105</v>
      </c>
      <c r="K17" s="145" t="s">
        <v>105</v>
      </c>
      <c r="L17" s="138" t="s">
        <v>105</v>
      </c>
      <c r="M17" s="139" t="s">
        <v>105</v>
      </c>
    </row>
    <row r="18" customFormat="false" ht="12.75" hidden="false" customHeight="false" outlineLevel="0" collapsed="false">
      <c r="B18" s="30" t="str">
        <f aca="false">+B7</f>
        <v>1.1. Appropriations</v>
      </c>
      <c r="C18" s="378"/>
      <c r="D18" s="379"/>
      <c r="E18" s="400"/>
      <c r="F18" s="410"/>
      <c r="G18" s="411"/>
      <c r="H18" s="411"/>
      <c r="I18" s="411"/>
      <c r="J18" s="411"/>
      <c r="K18" s="411"/>
      <c r="L18" s="410"/>
      <c r="M18" s="412"/>
    </row>
    <row r="19" customFormat="false" ht="12.75" hidden="false" customHeight="false" outlineLevel="0" collapsed="false">
      <c r="B19" s="30" t="str">
        <f aca="false">+B8</f>
        <v>1.2. Contracts and services</v>
      </c>
      <c r="C19" s="378"/>
      <c r="D19" s="379"/>
      <c r="E19" s="400"/>
      <c r="F19" s="410"/>
      <c r="G19" s="411"/>
      <c r="H19" s="411"/>
      <c r="I19" s="411"/>
      <c r="J19" s="411"/>
      <c r="K19" s="411"/>
      <c r="L19" s="410"/>
      <c r="M19" s="412"/>
    </row>
    <row r="20" customFormat="false" ht="12.75" hidden="false" customHeight="false" outlineLevel="0" collapsed="false">
      <c r="B20" s="30" t="str">
        <f aca="false">+B9</f>
        <v>1.3. Research grants</v>
      </c>
      <c r="C20" s="378"/>
      <c r="D20" s="379"/>
      <c r="E20" s="400"/>
      <c r="F20" s="410"/>
      <c r="G20" s="358"/>
      <c r="H20" s="358"/>
      <c r="I20" s="358"/>
      <c r="J20" s="358"/>
      <c r="K20" s="358"/>
      <c r="L20" s="410"/>
      <c r="M20" s="412"/>
    </row>
    <row r="21" customFormat="false" ht="12.75" hidden="false" customHeight="false" outlineLevel="0" collapsed="false">
      <c r="B21" s="398" t="str">
        <f aca="false">+f_2</f>
        <v>2. Private funding</v>
      </c>
      <c r="C21" s="399"/>
      <c r="D21" s="379"/>
      <c r="E21" s="137" t="s">
        <v>105</v>
      </c>
      <c r="F21" s="344" t="s">
        <v>105</v>
      </c>
      <c r="G21" s="344" t="s">
        <v>105</v>
      </c>
      <c r="H21" s="344" t="s">
        <v>105</v>
      </c>
      <c r="I21" s="344" t="s">
        <v>105</v>
      </c>
      <c r="J21" s="344" t="s">
        <v>105</v>
      </c>
      <c r="K21" s="344" t="s">
        <v>105</v>
      </c>
      <c r="L21" s="344" t="s">
        <v>105</v>
      </c>
      <c r="M21" s="413" t="s">
        <v>105</v>
      </c>
    </row>
    <row r="22" customFormat="false" ht="12.75" hidden="false" customHeight="false" outlineLevel="0" collapsed="false">
      <c r="B22" s="30" t="str">
        <f aca="false">+f_3</f>
        <v>2.1. Tuition and fees</v>
      </c>
      <c r="C22" s="378"/>
      <c r="D22" s="379"/>
      <c r="E22" s="414"/>
      <c r="F22" s="384"/>
      <c r="G22" s="384"/>
      <c r="H22" s="384"/>
      <c r="I22" s="384"/>
      <c r="J22" s="384"/>
      <c r="K22" s="384"/>
      <c r="L22" s="384"/>
      <c r="M22" s="385"/>
    </row>
    <row r="23" customFormat="false" ht="12.75" hidden="false" customHeight="false" outlineLevel="0" collapsed="false">
      <c r="B23" s="30" t="str">
        <f aca="false">+f_4</f>
        <v>2.2. Contracts and services</v>
      </c>
      <c r="C23" s="378"/>
      <c r="D23" s="379"/>
      <c r="E23" s="415"/>
      <c r="F23" s="386"/>
      <c r="G23" s="386"/>
      <c r="H23" s="386"/>
      <c r="I23" s="386"/>
      <c r="J23" s="386"/>
      <c r="K23" s="386"/>
      <c r="L23" s="386"/>
      <c r="M23" s="387"/>
    </row>
    <row r="24" customFormat="false" ht="12.75" hidden="false" customHeight="false" outlineLevel="0" collapsed="false">
      <c r="B24" s="30" t="str">
        <f aca="false">+f_5</f>
        <v>2.3. Gifts</v>
      </c>
      <c r="C24" s="378"/>
      <c r="D24" s="379"/>
      <c r="E24" s="415"/>
      <c r="F24" s="386"/>
      <c r="G24" s="386"/>
      <c r="H24" s="386"/>
      <c r="I24" s="386"/>
      <c r="J24" s="386"/>
      <c r="K24" s="386"/>
      <c r="L24" s="386"/>
      <c r="M24" s="387"/>
    </row>
    <row r="25" customFormat="false" ht="12.75" hidden="false" customHeight="false" outlineLevel="0" collapsed="false">
      <c r="B25" s="30" t="str">
        <f aca="false">+f_6</f>
        <v>2.4. Other</v>
      </c>
      <c r="C25" s="378"/>
      <c r="D25" s="379"/>
      <c r="E25" s="415"/>
      <c r="F25" s="386"/>
      <c r="G25" s="386"/>
      <c r="H25" s="386"/>
      <c r="I25" s="386"/>
      <c r="J25" s="386"/>
      <c r="K25" s="386"/>
      <c r="L25" s="386"/>
      <c r="M25" s="387"/>
    </row>
    <row r="26" customFormat="false" ht="12.75" hidden="false" customHeight="false" outlineLevel="0" collapsed="false">
      <c r="B26" s="30"/>
      <c r="C26" s="378"/>
      <c r="D26" s="379"/>
      <c r="E26" s="416"/>
      <c r="F26" s="417"/>
      <c r="G26" s="417"/>
      <c r="H26" s="417"/>
      <c r="I26" s="417"/>
      <c r="J26" s="417"/>
      <c r="K26" s="417"/>
      <c r="L26" s="417"/>
      <c r="M26" s="418"/>
    </row>
    <row r="27" s="135" customFormat="true" ht="12.75" hidden="false" customHeight="false" outlineLevel="0" collapsed="false">
      <c r="B27" s="48" t="str">
        <f aca="false">+ca_3</f>
        <v>C.Total (private and public) </v>
      </c>
      <c r="C27" s="406"/>
      <c r="D27" s="407"/>
      <c r="E27" s="408" t="s">
        <v>105</v>
      </c>
      <c r="F27" s="408" t="s">
        <v>105</v>
      </c>
      <c r="G27" s="408" t="s">
        <v>105</v>
      </c>
      <c r="H27" s="408" t="s">
        <v>105</v>
      </c>
      <c r="I27" s="408" t="s">
        <v>105</v>
      </c>
      <c r="J27" s="408" t="s">
        <v>105</v>
      </c>
      <c r="K27" s="408" t="s">
        <v>105</v>
      </c>
      <c r="L27" s="408" t="s">
        <v>105</v>
      </c>
      <c r="M27" s="409" t="s">
        <v>105</v>
      </c>
    </row>
    <row r="28" customFormat="false" ht="12.75" hidden="false" customHeight="false" outlineLevel="0" collapsed="false">
      <c r="A28" s="102"/>
      <c r="B28" s="398" t="str">
        <f aca="false">+f_1</f>
        <v>1. Public funding</v>
      </c>
      <c r="C28" s="378"/>
      <c r="D28" s="157"/>
      <c r="E28" s="419" t="s">
        <v>105</v>
      </c>
      <c r="F28" s="419" t="s">
        <v>105</v>
      </c>
      <c r="G28" s="419" t="s">
        <v>105</v>
      </c>
      <c r="H28" s="419" t="s">
        <v>105</v>
      </c>
      <c r="I28" s="419" t="s">
        <v>105</v>
      </c>
      <c r="J28" s="419" t="s">
        <v>105</v>
      </c>
      <c r="K28" s="419" t="s">
        <v>105</v>
      </c>
      <c r="L28" s="419" t="s">
        <v>105</v>
      </c>
      <c r="M28" s="420" t="s">
        <v>105</v>
      </c>
    </row>
    <row r="29" customFormat="false" ht="12.75" hidden="false" customHeight="false" outlineLevel="0" collapsed="false">
      <c r="A29" s="102"/>
      <c r="B29" s="30" t="str">
        <f aca="false">+B7</f>
        <v>1.1. Appropriations</v>
      </c>
      <c r="C29" s="378"/>
      <c r="D29" s="157"/>
      <c r="E29" s="419" t="n">
        <f aca="false">+E7+E18</f>
        <v>0</v>
      </c>
      <c r="F29" s="419" t="n">
        <f aca="false">+F7+F18</f>
        <v>0</v>
      </c>
      <c r="G29" s="419" t="n">
        <f aca="false">+G7+G18</f>
        <v>0</v>
      </c>
      <c r="H29" s="419" t="n">
        <f aca="false">+H7+H18</f>
        <v>0</v>
      </c>
      <c r="I29" s="419" t="n">
        <f aca="false">+I7+I18</f>
        <v>0</v>
      </c>
      <c r="J29" s="419" t="n">
        <f aca="false">+J7+J18</f>
        <v>0</v>
      </c>
      <c r="K29" s="419" t="n">
        <f aca="false">+K7+K18</f>
        <v>0</v>
      </c>
      <c r="L29" s="419" t="n">
        <f aca="false">+L7+L18</f>
        <v>0</v>
      </c>
      <c r="M29" s="420" t="n">
        <f aca="false">+M7+M18</f>
        <v>0</v>
      </c>
    </row>
    <row r="30" customFormat="false" ht="12.75" hidden="false" customHeight="false" outlineLevel="0" collapsed="false">
      <c r="A30" s="102"/>
      <c r="B30" s="30" t="str">
        <f aca="false">+B8</f>
        <v>1.2. Contracts and services</v>
      </c>
      <c r="C30" s="378"/>
      <c r="D30" s="157"/>
      <c r="E30" s="419" t="n">
        <f aca="false">+E8+E19</f>
        <v>0</v>
      </c>
      <c r="F30" s="419" t="n">
        <f aca="false">+F8+F19</f>
        <v>0</v>
      </c>
      <c r="G30" s="419" t="n">
        <f aca="false">+G8+G19</f>
        <v>0</v>
      </c>
      <c r="H30" s="419" t="n">
        <f aca="false">+H8+H19</f>
        <v>0</v>
      </c>
      <c r="I30" s="419" t="n">
        <f aca="false">+I8+I19</f>
        <v>0</v>
      </c>
      <c r="J30" s="419" t="n">
        <f aca="false">+J8+J19</f>
        <v>0</v>
      </c>
      <c r="K30" s="419" t="n">
        <f aca="false">+K8+K19</f>
        <v>0</v>
      </c>
      <c r="L30" s="419" t="n">
        <f aca="false">+L8+L19</f>
        <v>0</v>
      </c>
      <c r="M30" s="420" t="n">
        <f aca="false">+M8+M19</f>
        <v>0</v>
      </c>
    </row>
    <row r="31" customFormat="false" ht="12.75" hidden="false" customHeight="false" outlineLevel="0" collapsed="false">
      <c r="A31" s="102"/>
      <c r="B31" s="30" t="str">
        <f aca="false">+B9</f>
        <v>1.3. Research grants</v>
      </c>
      <c r="C31" s="378"/>
      <c r="D31" s="157"/>
      <c r="E31" s="419" t="n">
        <f aca="false">+E9+E20</f>
        <v>0</v>
      </c>
      <c r="F31" s="419" t="n">
        <f aca="false">+F9+F20</f>
        <v>0</v>
      </c>
      <c r="G31" s="419" t="n">
        <f aca="false">+G9+G20</f>
        <v>0</v>
      </c>
      <c r="H31" s="419" t="n">
        <f aca="false">+H9+H20</f>
        <v>0</v>
      </c>
      <c r="I31" s="419" t="n">
        <f aca="false">+I9+I20</f>
        <v>0</v>
      </c>
      <c r="J31" s="419" t="n">
        <f aca="false">+J9+J20</f>
        <v>0</v>
      </c>
      <c r="K31" s="419" t="n">
        <f aca="false">+K9+K20</f>
        <v>0</v>
      </c>
      <c r="L31" s="419" t="n">
        <f aca="false">+L9+L20</f>
        <v>0</v>
      </c>
      <c r="M31" s="420" t="n">
        <f aca="false">+M9+M20</f>
        <v>0</v>
      </c>
    </row>
    <row r="32" customFormat="false" ht="12.75" hidden="false" customHeight="false" outlineLevel="0" collapsed="false">
      <c r="A32" s="102"/>
      <c r="B32" s="398" t="str">
        <f aca="false">+f_2</f>
        <v>2. Private funding</v>
      </c>
      <c r="C32" s="378"/>
      <c r="D32" s="157"/>
      <c r="E32" s="419" t="s">
        <v>105</v>
      </c>
      <c r="F32" s="419" t="s">
        <v>105</v>
      </c>
      <c r="G32" s="419" t="s">
        <v>105</v>
      </c>
      <c r="H32" s="419" t="s">
        <v>105</v>
      </c>
      <c r="I32" s="419" t="s">
        <v>105</v>
      </c>
      <c r="J32" s="419" t="s">
        <v>105</v>
      </c>
      <c r="K32" s="419" t="s">
        <v>105</v>
      </c>
      <c r="L32" s="419" t="s">
        <v>105</v>
      </c>
      <c r="M32" s="420" t="s">
        <v>105</v>
      </c>
    </row>
    <row r="33" customFormat="false" ht="12.75" hidden="false" customHeight="false" outlineLevel="0" collapsed="false">
      <c r="A33" s="102"/>
      <c r="B33" s="30" t="str">
        <f aca="false">+f_3</f>
        <v>2.1. Tuition and fees</v>
      </c>
      <c r="C33" s="378"/>
      <c r="D33" s="157"/>
      <c r="E33" s="419" t="n">
        <f aca="false">+E11+E22</f>
        <v>0</v>
      </c>
      <c r="F33" s="419" t="n">
        <f aca="false">+F11+F22</f>
        <v>0</v>
      </c>
      <c r="G33" s="419" t="n">
        <f aca="false">+G11+G22</f>
        <v>0</v>
      </c>
      <c r="H33" s="419" t="n">
        <f aca="false">+H11+H22</f>
        <v>0</v>
      </c>
      <c r="I33" s="419" t="n">
        <f aca="false">+I11+I22</f>
        <v>0</v>
      </c>
      <c r="J33" s="419" t="n">
        <f aca="false">+J11+J22</f>
        <v>0</v>
      </c>
      <c r="K33" s="419" t="n">
        <f aca="false">+K11+K22</f>
        <v>0</v>
      </c>
      <c r="L33" s="419" t="n">
        <f aca="false">+L11+L22</f>
        <v>0</v>
      </c>
      <c r="M33" s="420" t="n">
        <f aca="false">+M11+M22</f>
        <v>0</v>
      </c>
    </row>
    <row r="34" customFormat="false" ht="12.75" hidden="false" customHeight="false" outlineLevel="0" collapsed="false">
      <c r="A34" s="102"/>
      <c r="B34" s="30" t="str">
        <f aca="false">+f_4</f>
        <v>2.2. Contracts and services</v>
      </c>
      <c r="C34" s="378"/>
      <c r="D34" s="157"/>
      <c r="E34" s="419" t="n">
        <f aca="false">+E12+E23</f>
        <v>0</v>
      </c>
      <c r="F34" s="419" t="n">
        <f aca="false">+F12+F23</f>
        <v>0</v>
      </c>
      <c r="G34" s="419" t="n">
        <f aca="false">+G12+G23</f>
        <v>0</v>
      </c>
      <c r="H34" s="419" t="n">
        <f aca="false">+H12+H23</f>
        <v>0</v>
      </c>
      <c r="I34" s="419" t="n">
        <f aca="false">+I12+I23</f>
        <v>0</v>
      </c>
      <c r="J34" s="419" t="n">
        <f aca="false">+J12+J23</f>
        <v>0</v>
      </c>
      <c r="K34" s="419" t="n">
        <f aca="false">+K12+K23</f>
        <v>0</v>
      </c>
      <c r="L34" s="419" t="n">
        <f aca="false">+L12+L23</f>
        <v>0</v>
      </c>
      <c r="M34" s="420" t="n">
        <f aca="false">+M12+M23</f>
        <v>0</v>
      </c>
    </row>
    <row r="35" customFormat="false" ht="12.75" hidden="false" customHeight="false" outlineLevel="0" collapsed="false">
      <c r="A35" s="102"/>
      <c r="B35" s="30" t="str">
        <f aca="false">+f_5</f>
        <v>2.3. Gifts</v>
      </c>
      <c r="C35" s="378"/>
      <c r="D35" s="157"/>
      <c r="E35" s="419" t="n">
        <f aca="false">+E13+E24</f>
        <v>0</v>
      </c>
      <c r="F35" s="419" t="n">
        <f aca="false">+F13+F24</f>
        <v>0</v>
      </c>
      <c r="G35" s="419" t="n">
        <f aca="false">+G13+G24</f>
        <v>0</v>
      </c>
      <c r="H35" s="419" t="n">
        <f aca="false">+H13+H24</f>
        <v>0</v>
      </c>
      <c r="I35" s="419" t="n">
        <f aca="false">+I13+I24</f>
        <v>0</v>
      </c>
      <c r="J35" s="419" t="n">
        <f aca="false">+J13+J24</f>
        <v>0</v>
      </c>
      <c r="K35" s="419" t="n">
        <f aca="false">+K13+K24</f>
        <v>0</v>
      </c>
      <c r="L35" s="419" t="n">
        <f aca="false">+L13+L24</f>
        <v>0</v>
      </c>
      <c r="M35" s="420" t="n">
        <f aca="false">+M13+M24</f>
        <v>0</v>
      </c>
    </row>
    <row r="36" customFormat="false" ht="12.75" hidden="false" customHeight="false" outlineLevel="0" collapsed="false">
      <c r="A36" s="102"/>
      <c r="B36" s="30" t="str">
        <f aca="false">+f_6</f>
        <v>2.4. Other</v>
      </c>
      <c r="C36" s="378"/>
      <c r="D36" s="157"/>
      <c r="E36" s="419" t="n">
        <f aca="false">+E14+E25</f>
        <v>0</v>
      </c>
      <c r="F36" s="419" t="n">
        <f aca="false">+F14+F25</f>
        <v>0</v>
      </c>
      <c r="G36" s="419" t="n">
        <f aca="false">+G14+G25</f>
        <v>0</v>
      </c>
      <c r="H36" s="419" t="n">
        <f aca="false">+H14+H25</f>
        <v>0</v>
      </c>
      <c r="I36" s="419" t="n">
        <f aca="false">+I14+I25</f>
        <v>0</v>
      </c>
      <c r="J36" s="419" t="n">
        <f aca="false">+J14+J25</f>
        <v>0</v>
      </c>
      <c r="K36" s="419" t="n">
        <f aca="false">+K14+K25</f>
        <v>0</v>
      </c>
      <c r="L36" s="419" t="n">
        <f aca="false">+L14+L25</f>
        <v>0</v>
      </c>
      <c r="M36" s="420" t="n">
        <f aca="false">+M14+M25</f>
        <v>0</v>
      </c>
    </row>
    <row r="37" customFormat="false" ht="12.75" hidden="false" customHeight="false" outlineLevel="0" collapsed="false">
      <c r="A37" s="102"/>
      <c r="B37" s="202"/>
      <c r="C37" s="421"/>
      <c r="D37" s="204"/>
      <c r="E37" s="422"/>
      <c r="F37" s="422"/>
      <c r="G37" s="422"/>
      <c r="H37" s="422"/>
      <c r="I37" s="422"/>
      <c r="J37" s="422"/>
      <c r="K37" s="422"/>
      <c r="L37" s="422"/>
      <c r="M37" s="423"/>
    </row>
    <row r="38" customFormat="false" ht="12.75" hidden="false" customHeight="false" outlineLevel="0" collapsed="false">
      <c r="A38" s="102"/>
      <c r="B38" s="103"/>
      <c r="C38" s="102"/>
      <c r="D38" s="121"/>
      <c r="E38" s="102"/>
      <c r="F38" s="102"/>
      <c r="G38" s="102"/>
      <c r="H38" s="102"/>
      <c r="I38" s="102"/>
    </row>
    <row r="39" customFormat="false" ht="12.75" hidden="false" customHeight="false" outlineLevel="0" collapsed="false">
      <c r="B39" s="83" t="s">
        <v>106</v>
      </c>
      <c r="C39" s="210"/>
      <c r="D39" s="211"/>
      <c r="E39" s="19" t="n">
        <v>1980</v>
      </c>
      <c r="F39" s="19" t="n">
        <v>1985</v>
      </c>
      <c r="G39" s="19" t="n">
        <v>1990</v>
      </c>
      <c r="H39" s="19" t="n">
        <v>1995</v>
      </c>
      <c r="I39" s="19" t="n">
        <v>1996</v>
      </c>
      <c r="J39" s="19" t="n">
        <v>1997</v>
      </c>
      <c r="K39" s="19" t="n">
        <v>1998</v>
      </c>
      <c r="L39" s="19" t="n">
        <v>1999</v>
      </c>
      <c r="M39" s="21" t="n">
        <v>2000</v>
      </c>
    </row>
    <row r="40" customFormat="false" ht="23.25" hidden="false" customHeight="true" outlineLevel="0" collapsed="false">
      <c r="B40" s="169" t="n">
        <v>1</v>
      </c>
      <c r="C40" s="212" t="s">
        <v>176</v>
      </c>
      <c r="D40" s="171"/>
      <c r="E40" s="226" t="s">
        <v>105</v>
      </c>
      <c r="F40" s="226" t="s">
        <v>105</v>
      </c>
      <c r="G40" s="226" t="s">
        <v>105</v>
      </c>
      <c r="H40" s="226" t="s">
        <v>105</v>
      </c>
      <c r="I40" s="226" t="s">
        <v>105</v>
      </c>
      <c r="J40" s="226" t="s">
        <v>105</v>
      </c>
      <c r="K40" s="226" t="s">
        <v>105</v>
      </c>
      <c r="L40" s="226" t="s">
        <v>105</v>
      </c>
      <c r="M40" s="227" t="s">
        <v>105</v>
      </c>
    </row>
    <row r="41" customFormat="false" ht="48.75" hidden="false" customHeight="true" outlineLevel="0" collapsed="false">
      <c r="B41" s="174" t="n">
        <v>2</v>
      </c>
      <c r="C41" s="214" t="s">
        <v>177</v>
      </c>
      <c r="D41" s="176"/>
      <c r="E41" s="228" t="s">
        <v>105</v>
      </c>
      <c r="F41" s="228" t="s">
        <v>105</v>
      </c>
      <c r="G41" s="228" t="s">
        <v>105</v>
      </c>
      <c r="H41" s="228" t="s">
        <v>105</v>
      </c>
      <c r="I41" s="228" t="s">
        <v>105</v>
      </c>
      <c r="J41" s="228" t="s">
        <v>105</v>
      </c>
      <c r="K41" s="228" t="s">
        <v>105</v>
      </c>
      <c r="L41" s="228" t="s">
        <v>105</v>
      </c>
      <c r="M41" s="229" t="s">
        <v>105</v>
      </c>
    </row>
    <row r="42" customFormat="false" ht="48.75" hidden="false" customHeight="true" outlineLevel="0" collapsed="false">
      <c r="B42" s="179" t="n">
        <v>3</v>
      </c>
      <c r="C42" s="218" t="s">
        <v>178</v>
      </c>
      <c r="D42" s="181"/>
      <c r="E42" s="230" t="s">
        <v>105</v>
      </c>
      <c r="F42" s="230" t="s">
        <v>105</v>
      </c>
      <c r="G42" s="230" t="s">
        <v>105</v>
      </c>
      <c r="H42" s="230" t="s">
        <v>105</v>
      </c>
      <c r="I42" s="230" t="s">
        <v>105</v>
      </c>
      <c r="J42" s="230" t="s">
        <v>105</v>
      </c>
      <c r="K42" s="230" t="s">
        <v>105</v>
      </c>
      <c r="L42" s="230" t="s">
        <v>105</v>
      </c>
      <c r="M42" s="231" t="s">
        <v>105</v>
      </c>
    </row>
    <row r="43" customFormat="false" ht="12.75" hidden="false" customHeight="false" outlineLevel="0" collapsed="false">
      <c r="A43" s="102"/>
      <c r="B43" s="103"/>
      <c r="C43" s="8"/>
      <c r="D43" s="9"/>
      <c r="E43" s="8"/>
      <c r="F43" s="9"/>
      <c r="G43" s="9"/>
      <c r="H43" s="9"/>
      <c r="I43" s="9"/>
      <c r="J43" s="9"/>
      <c r="K43" s="9"/>
      <c r="L43" s="9"/>
      <c r="M43" s="9"/>
      <c r="N43" s="9"/>
    </row>
    <row r="44" customFormat="false" ht="11.25" hidden="false" customHeight="true" outlineLevel="0" collapsed="false">
      <c r="B44" s="187" t="s">
        <v>112</v>
      </c>
      <c r="C44" s="105"/>
      <c r="D44" s="106"/>
      <c r="E44" s="106"/>
      <c r="F44" s="106"/>
      <c r="G44" s="106"/>
      <c r="H44" s="106"/>
      <c r="I44" s="106"/>
      <c r="J44" s="106"/>
      <c r="K44" s="106"/>
      <c r="L44" s="106"/>
      <c r="M44" s="107"/>
    </row>
    <row r="45" customFormat="false" ht="11.25" hidden="false" customHeight="true" outlineLevel="0" collapsed="false">
      <c r="B45" s="365" t="s">
        <v>163</v>
      </c>
      <c r="C45" s="109" t="s">
        <v>114</v>
      </c>
      <c r="D45" s="110"/>
      <c r="E45" s="110"/>
      <c r="F45" s="110"/>
      <c r="G45" s="110"/>
      <c r="H45" s="110"/>
      <c r="I45" s="110"/>
      <c r="J45" s="110"/>
      <c r="K45" s="110"/>
      <c r="L45" s="110"/>
      <c r="M45" s="111"/>
    </row>
    <row r="46" customFormat="false" ht="13.7" hidden="false" customHeight="true" outlineLevel="0" collapsed="false">
      <c r="B46" s="219"/>
      <c r="C46" s="424"/>
      <c r="D46" s="171"/>
      <c r="E46" s="171"/>
      <c r="F46" s="171"/>
      <c r="G46" s="171"/>
      <c r="H46" s="171"/>
      <c r="I46" s="171"/>
      <c r="J46" s="171"/>
      <c r="K46" s="171"/>
      <c r="L46" s="171"/>
      <c r="M46" s="425"/>
    </row>
    <row r="47" customFormat="false" ht="13.7" hidden="false" customHeight="true" outlineLevel="0" collapsed="false">
      <c r="B47" s="117"/>
      <c r="C47" s="426"/>
      <c r="D47" s="176"/>
      <c r="E47" s="176"/>
      <c r="F47" s="176"/>
      <c r="G47" s="176"/>
      <c r="H47" s="176"/>
      <c r="I47" s="176"/>
      <c r="J47" s="176"/>
      <c r="K47" s="176"/>
      <c r="L47" s="176"/>
      <c r="M47" s="427"/>
    </row>
    <row r="48" customFormat="false" ht="13.7" hidden="false" customHeight="true" outlineLevel="0" collapsed="false">
      <c r="B48" s="117"/>
      <c r="C48" s="426"/>
      <c r="D48" s="176"/>
      <c r="E48" s="176"/>
      <c r="F48" s="176"/>
      <c r="G48" s="176"/>
      <c r="H48" s="176"/>
      <c r="I48" s="176"/>
      <c r="J48" s="176"/>
      <c r="K48" s="176"/>
      <c r="L48" s="176"/>
      <c r="M48" s="427"/>
    </row>
    <row r="49" customFormat="false" ht="13.7" hidden="false" customHeight="true" outlineLevel="0" collapsed="false">
      <c r="B49" s="117"/>
      <c r="C49" s="426"/>
      <c r="D49" s="176"/>
      <c r="E49" s="176"/>
      <c r="F49" s="176"/>
      <c r="G49" s="176"/>
      <c r="H49" s="176"/>
      <c r="I49" s="176"/>
      <c r="J49" s="176"/>
      <c r="K49" s="176"/>
      <c r="L49" s="176"/>
      <c r="M49" s="427"/>
    </row>
    <row r="50" customFormat="false" ht="13.7" hidden="false" customHeight="true" outlineLevel="0" collapsed="false">
      <c r="B50" s="117"/>
      <c r="C50" s="426"/>
      <c r="D50" s="176"/>
      <c r="E50" s="176"/>
      <c r="F50" s="176"/>
      <c r="G50" s="176"/>
      <c r="H50" s="176"/>
      <c r="I50" s="176"/>
      <c r="J50" s="176"/>
      <c r="K50" s="176"/>
      <c r="L50" s="176"/>
      <c r="M50" s="427"/>
    </row>
    <row r="51" customFormat="false" ht="13.7" hidden="false" customHeight="true" outlineLevel="0" collapsed="false">
      <c r="B51" s="120"/>
      <c r="C51" s="428"/>
      <c r="D51" s="181"/>
      <c r="E51" s="181"/>
      <c r="F51" s="181"/>
      <c r="G51" s="181"/>
      <c r="H51" s="181"/>
      <c r="I51" s="181"/>
      <c r="J51" s="181"/>
      <c r="K51" s="181"/>
      <c r="L51" s="181"/>
      <c r="M51" s="429"/>
    </row>
    <row r="52" customFormat="false" ht="12.75" hidden="false" customHeight="false" outlineLevel="0" collapsed="false">
      <c r="A52" s="102"/>
      <c r="B52" s="102"/>
      <c r="C52" s="102"/>
      <c r="D52" s="121"/>
      <c r="E52" s="102"/>
      <c r="F52" s="102"/>
      <c r="G52" s="102"/>
      <c r="H52" s="102"/>
      <c r="I52" s="102"/>
    </row>
    <row r="53" customFormat="false" ht="12.75" hidden="false" customHeight="false" outlineLevel="0" collapsed="false">
      <c r="A53" s="102"/>
      <c r="B53" s="102"/>
      <c r="C53" s="102"/>
      <c r="D53" s="121"/>
      <c r="E53" s="102"/>
      <c r="F53" s="102"/>
      <c r="G53" s="102"/>
      <c r="H53" s="102"/>
      <c r="I53" s="102"/>
    </row>
    <row r="54" customFormat="false" ht="12.75" hidden="false" customHeight="false" outlineLevel="0" collapsed="false">
      <c r="A54" s="102"/>
      <c r="B54" s="102"/>
      <c r="C54" s="102"/>
      <c r="D54" s="121"/>
      <c r="E54" s="102"/>
      <c r="F54" s="102"/>
      <c r="G54" s="102"/>
      <c r="H54" s="102"/>
      <c r="I54" s="102"/>
    </row>
    <row r="55" customFormat="false" ht="12.75" hidden="false" customHeight="false" outlineLevel="0" collapsed="false">
      <c r="A55" s="102"/>
      <c r="B55" s="102"/>
      <c r="C55" s="102"/>
      <c r="D55" s="121"/>
      <c r="E55" s="102"/>
      <c r="F55" s="102"/>
      <c r="G55" s="102"/>
      <c r="H55" s="102"/>
      <c r="I55" s="102"/>
    </row>
    <row r="56" customFormat="false" ht="12.75" hidden="false" customHeight="false" outlineLevel="0" collapsed="false">
      <c r="A56" s="102"/>
      <c r="B56" s="102"/>
      <c r="C56" s="102"/>
      <c r="D56" s="121"/>
      <c r="E56" s="102"/>
      <c r="F56" s="102"/>
      <c r="G56" s="102"/>
      <c r="H56" s="102"/>
      <c r="I56" s="102"/>
    </row>
    <row r="57" customFormat="false" ht="12.75" hidden="false" customHeight="false" outlineLevel="0" collapsed="false">
      <c r="A57" s="102"/>
      <c r="B57" s="102"/>
      <c r="C57" s="102"/>
      <c r="D57" s="121"/>
      <c r="E57" s="102"/>
      <c r="F57" s="102"/>
      <c r="G57" s="102"/>
      <c r="H57" s="102"/>
      <c r="I57" s="102"/>
    </row>
    <row r="58" customFormat="false" ht="12.75" hidden="false" customHeight="false" outlineLevel="0" collapsed="false">
      <c r="A58" s="102"/>
      <c r="B58" s="102"/>
      <c r="C58" s="102"/>
      <c r="D58" s="121"/>
      <c r="E58" s="102"/>
      <c r="F58" s="102"/>
      <c r="G58" s="102"/>
      <c r="H58" s="102"/>
      <c r="I58" s="102"/>
    </row>
    <row r="59" customFormat="false" ht="12.75" hidden="false" customHeight="false" outlineLevel="0" collapsed="false">
      <c r="A59" s="102"/>
      <c r="B59" s="102"/>
      <c r="C59" s="102"/>
      <c r="D59" s="121"/>
      <c r="E59" s="102"/>
      <c r="F59" s="102"/>
      <c r="G59" s="102"/>
      <c r="H59" s="102"/>
      <c r="I59" s="102"/>
    </row>
    <row r="60" customFormat="false" ht="12.75" hidden="false" customHeight="false" outlineLevel="0" collapsed="false">
      <c r="A60" s="102"/>
      <c r="B60" s="102"/>
      <c r="C60" s="102"/>
      <c r="D60" s="121"/>
      <c r="E60" s="102"/>
      <c r="F60" s="102"/>
      <c r="G60" s="102"/>
      <c r="H60" s="102"/>
      <c r="I60" s="102"/>
    </row>
    <row r="61" customFormat="false" ht="12.75" hidden="false" customHeight="false" outlineLevel="0" collapsed="false">
      <c r="A61" s="102"/>
      <c r="B61" s="102"/>
      <c r="C61" s="102"/>
      <c r="D61" s="121"/>
      <c r="E61" s="102"/>
      <c r="F61" s="102"/>
      <c r="G61" s="102"/>
      <c r="H61" s="102"/>
      <c r="I61" s="102"/>
    </row>
    <row r="62" customFormat="false" ht="12.75" hidden="false" customHeight="false" outlineLevel="0" collapsed="false">
      <c r="A62" s="102"/>
      <c r="B62" s="102"/>
      <c r="C62" s="102"/>
      <c r="D62" s="121"/>
      <c r="E62" s="102"/>
      <c r="F62" s="102"/>
      <c r="G62" s="102"/>
      <c r="H62" s="102"/>
      <c r="I62" s="102"/>
    </row>
    <row r="63" customFormat="false" ht="12.75" hidden="false" customHeight="false" outlineLevel="0" collapsed="false">
      <c r="A63" s="102"/>
      <c r="B63" s="102"/>
      <c r="C63" s="102"/>
      <c r="D63" s="121"/>
      <c r="E63" s="102"/>
      <c r="F63" s="102"/>
      <c r="G63" s="102"/>
      <c r="H63" s="102"/>
      <c r="I63" s="102"/>
    </row>
    <row r="64" customFormat="false" ht="12.75" hidden="false" customHeight="false" outlineLevel="0" collapsed="false">
      <c r="A64" s="102"/>
      <c r="B64" s="102"/>
      <c r="C64" s="102"/>
      <c r="D64" s="121"/>
      <c r="E64" s="102"/>
      <c r="F64" s="102"/>
      <c r="G64" s="102"/>
      <c r="H64" s="102"/>
      <c r="I64" s="102"/>
    </row>
    <row r="65" customFormat="false" ht="12.75" hidden="false" customHeight="false" outlineLevel="0" collapsed="false">
      <c r="A65" s="102"/>
      <c r="B65" s="102"/>
      <c r="C65" s="102"/>
      <c r="D65" s="121"/>
      <c r="E65" s="102"/>
      <c r="F65" s="102"/>
      <c r="G65" s="102"/>
      <c r="H65" s="102"/>
      <c r="I65" s="102"/>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9"/>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15" activeCellId="0" sqref="E15"/>
    </sheetView>
  </sheetViews>
  <sheetFormatPr defaultColWidth="11.41796875" defaultRowHeight="10.5" zeroHeight="false" outlineLevelRow="0" outlineLevelCol="0"/>
  <cols>
    <col collapsed="false" customWidth="true" hidden="true" outlineLevel="0" max="1" min="1" style="5" width="9.06"/>
    <col collapsed="false" customWidth="true" hidden="true" outlineLevel="0" max="2" min="2" style="5" width="18.14"/>
    <col collapsed="false" customWidth="true" hidden="true" outlineLevel="0" max="3" min="3" style="5" width="21.13"/>
    <col collapsed="false" customWidth="true" hidden="false" outlineLevel="0" max="4" min="4" style="430" width="25.85"/>
    <col collapsed="false" customWidth="true" hidden="false" outlineLevel="0" max="5" min="5" style="430" width="55.85"/>
    <col collapsed="false" customWidth="true" hidden="false" outlineLevel="0" max="6" min="6" style="430" width="19.85"/>
    <col collapsed="false" customWidth="true" hidden="false" outlineLevel="0" max="7" min="7" style="430" width="15.13"/>
    <col collapsed="false" customWidth="false" hidden="false" outlineLevel="0" max="257" min="8" style="5" width="11.42"/>
  </cols>
  <sheetData>
    <row r="2" s="131" customFormat="true" ht="26.25" hidden="false" customHeight="false" outlineLevel="0" collapsed="false">
      <c r="D2" s="431" t="s">
        <v>179</v>
      </c>
      <c r="E2" s="431" t="s">
        <v>180</v>
      </c>
      <c r="F2" s="431" t="s">
        <v>181</v>
      </c>
      <c r="G2" s="431" t="s">
        <v>182</v>
      </c>
    </row>
    <row r="3" customFormat="false" ht="16.5" hidden="false" customHeight="true" outlineLevel="0" collapsed="false">
      <c r="E3" s="432"/>
    </row>
    <row r="4" customFormat="false" ht="41.25" hidden="false" customHeight="true" outlineLevel="0" collapsed="false">
      <c r="D4" s="433" t="s">
        <v>183</v>
      </c>
      <c r="E4" s="433" t="s">
        <v>184</v>
      </c>
    </row>
    <row r="5" customFormat="false" ht="12.75" hidden="false" customHeight="false" outlineLevel="0" collapsed="false">
      <c r="D5" s="433"/>
      <c r="E5" s="434" t="s">
        <v>185</v>
      </c>
    </row>
    <row r="6" customFormat="false" ht="38.25" hidden="false" customHeight="false" outlineLevel="0" collapsed="false">
      <c r="D6" s="433" t="s">
        <v>186</v>
      </c>
      <c r="E6" s="433" t="s">
        <v>187</v>
      </c>
    </row>
    <row r="7" customFormat="false" ht="14.25" hidden="false" customHeight="true" outlineLevel="0" collapsed="false">
      <c r="D7" s="433"/>
      <c r="E7" s="1" t="s">
        <v>188</v>
      </c>
    </row>
    <row r="8" customFormat="false" ht="51" hidden="false" customHeight="false" outlineLevel="0" collapsed="false">
      <c r="D8" s="433" t="s">
        <v>189</v>
      </c>
      <c r="E8" s="433" t="s">
        <v>190</v>
      </c>
    </row>
    <row r="9" customFormat="false" ht="12.75" hidden="false" customHeight="false" outlineLevel="0" collapsed="false">
      <c r="D9" s="433"/>
      <c r="E9" s="434" t="s">
        <v>191</v>
      </c>
    </row>
  </sheetData>
  <hyperlinks>
    <hyperlink ref="E5" r:id="rId1" display="http://www.mes.gov.ge"/>
    <hyperlink ref="E7" r:id="rId2" display="http://www.parliament.ge/EDUCATION/"/>
    <hyperlink ref="E9" r:id="rId3" display="http://www.eppm.org.ge/home.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0.56"/>
    <col collapsed="false" customWidth="true" hidden="false" outlineLevel="0" max="3" min="3" style="0" width="71.14"/>
    <col collapsed="false" customWidth="true" hidden="false" outlineLevel="0" max="4" min="4" style="0" width="20.7"/>
  </cols>
  <sheetData>
    <row r="2" customFormat="false" ht="12.75" hidden="false" customHeight="false" outlineLevel="0" collapsed="false">
      <c r="B2" s="435" t="s">
        <v>192</v>
      </c>
      <c r="C2" s="436"/>
      <c r="D2" s="436"/>
    </row>
    <row r="3" customFormat="false" ht="12.75" hidden="false" customHeight="false" outlineLevel="0" collapsed="false">
      <c r="B3" s="437"/>
    </row>
    <row r="4" customFormat="false" ht="12.75" hidden="false" customHeight="false" outlineLevel="0" collapsed="false">
      <c r="B4" s="438" t="s">
        <v>193</v>
      </c>
      <c r="C4" s="439" t="s">
        <v>194</v>
      </c>
      <c r="D4" s="439" t="s">
        <v>195</v>
      </c>
    </row>
    <row r="5" customFormat="false" ht="15.75" hidden="false" customHeight="false" outlineLevel="0" collapsed="false">
      <c r="B5" s="440"/>
      <c r="C5" s="441" t="s">
        <v>196</v>
      </c>
    </row>
    <row r="6" customFormat="false" ht="15.75" hidden="false" customHeight="false" outlineLevel="0" collapsed="false">
      <c r="B6" s="440"/>
      <c r="C6" s="441" t="s">
        <v>197</v>
      </c>
    </row>
    <row r="7" customFormat="false" ht="15.75" hidden="false" customHeight="false" outlineLevel="0" collapsed="false">
      <c r="B7" s="440"/>
      <c r="C7" s="441" t="s">
        <v>198</v>
      </c>
    </row>
    <row r="8" customFormat="false" ht="15.75" hidden="false" customHeight="false" outlineLevel="0" collapsed="false">
      <c r="B8" s="440"/>
      <c r="C8" s="441" t="s">
        <v>199</v>
      </c>
    </row>
    <row r="9" customFormat="false" ht="15.75" hidden="false" customHeight="false" outlineLevel="0" collapsed="false">
      <c r="B9" s="440"/>
      <c r="C9" s="441" t="s">
        <v>200</v>
      </c>
    </row>
    <row r="10" customFormat="false" ht="15.75" hidden="false" customHeight="false" outlineLevel="0" collapsed="false">
      <c r="B10" s="440"/>
      <c r="C10" s="441" t="s">
        <v>201</v>
      </c>
    </row>
    <row r="11" customFormat="false" ht="15.75" hidden="false" customHeight="false" outlineLevel="0" collapsed="false">
      <c r="B11" s="440"/>
      <c r="C11" s="441" t="s">
        <v>202</v>
      </c>
    </row>
    <row r="12" customFormat="false" ht="15.75" hidden="false" customHeight="false" outlineLevel="0" collapsed="false">
      <c r="B12" s="440"/>
      <c r="C12" s="441" t="s">
        <v>203</v>
      </c>
    </row>
    <row r="13" customFormat="false" ht="15.75" hidden="false" customHeight="false" outlineLevel="0" collapsed="false">
      <c r="B13" s="440"/>
      <c r="C13" s="441" t="s">
        <v>204</v>
      </c>
    </row>
    <row r="14" customFormat="false" ht="15.75" hidden="false" customHeight="false" outlineLevel="0" collapsed="false">
      <c r="B14" s="440"/>
      <c r="C14" s="441" t="s">
        <v>205</v>
      </c>
    </row>
    <row r="15" customFormat="false" ht="15.75" hidden="false" customHeight="false" outlineLevel="0" collapsed="false">
      <c r="B15" s="440"/>
      <c r="C15" s="441" t="s">
        <v>206</v>
      </c>
    </row>
    <row r="16" customFormat="false" ht="15.75" hidden="false" customHeight="false" outlineLevel="0" collapsed="false">
      <c r="B16" s="440"/>
      <c r="C16" s="441" t="s">
        <v>207</v>
      </c>
    </row>
    <row r="17" customFormat="false" ht="15.75" hidden="false" customHeight="false" outlineLevel="0" collapsed="false">
      <c r="B17" s="440"/>
      <c r="C17" s="441" t="s">
        <v>208</v>
      </c>
    </row>
    <row r="18" customFormat="false" ht="15.75" hidden="false" customHeight="false" outlineLevel="0" collapsed="false">
      <c r="B18" s="440"/>
      <c r="C18" s="441" t="s">
        <v>209</v>
      </c>
    </row>
    <row r="19" customFormat="false" ht="15.75" hidden="false" customHeight="false" outlineLevel="0" collapsed="false">
      <c r="B19" s="440"/>
      <c r="C19" s="441" t="s">
        <v>210</v>
      </c>
    </row>
    <row r="20" customFormat="false" ht="15.75" hidden="false" customHeight="false" outlineLevel="0" collapsed="false">
      <c r="B20" s="440"/>
      <c r="C20" s="441" t="s">
        <v>211</v>
      </c>
    </row>
    <row r="21" customFormat="false" ht="15.75" hidden="false" customHeight="false" outlineLevel="0" collapsed="false">
      <c r="B21" s="440"/>
      <c r="C21" s="441" t="s">
        <v>212</v>
      </c>
    </row>
    <row r="22" customFormat="false" ht="15.75" hidden="false" customHeight="false" outlineLevel="0" collapsed="false">
      <c r="B22" s="440"/>
      <c r="C22" s="441" t="s">
        <v>213</v>
      </c>
    </row>
    <row r="23" customFormat="false" ht="15.75" hidden="false" customHeight="false" outlineLevel="0" collapsed="false">
      <c r="B23" s="440"/>
      <c r="C23" s="441" t="s">
        <v>214</v>
      </c>
    </row>
    <row r="24" customFormat="false" ht="15.75" hidden="false" customHeight="false" outlineLevel="0" collapsed="false">
      <c r="B24" s="440"/>
      <c r="C24" s="441" t="s">
        <v>215</v>
      </c>
    </row>
    <row r="25" customFormat="false" ht="15.75" hidden="false" customHeight="false" outlineLevel="0" collapsed="false">
      <c r="B25" s="440"/>
      <c r="C25" s="441" t="s">
        <v>216</v>
      </c>
    </row>
    <row r="26" customFormat="false" ht="15.75" hidden="false" customHeight="false" outlineLevel="0" collapsed="false">
      <c r="B26" s="440"/>
      <c r="C26" s="441" t="s">
        <v>217</v>
      </c>
    </row>
    <row r="27" customFormat="false" ht="15.75" hidden="false" customHeight="false" outlineLevel="0" collapsed="false">
      <c r="B27" s="440"/>
      <c r="C27" s="441" t="s">
        <v>218</v>
      </c>
    </row>
    <row r="28" customFormat="false" ht="15.75" hidden="false" customHeight="false" outlineLevel="0" collapsed="false">
      <c r="B28" s="440"/>
      <c r="C28" s="441" t="s">
        <v>219</v>
      </c>
    </row>
    <row r="29" customFormat="false" ht="15.75" hidden="false" customHeight="false" outlineLevel="0" collapsed="false">
      <c r="B29" s="440"/>
      <c r="C29" s="441" t="s">
        <v>220</v>
      </c>
    </row>
    <row r="30" customFormat="false" ht="15.75" hidden="false" customHeight="false" outlineLevel="0" collapsed="false">
      <c r="B30" s="440"/>
      <c r="C30" s="441" t="s">
        <v>221</v>
      </c>
    </row>
    <row r="31" customFormat="false" ht="15.75" hidden="false" customHeight="false" outlineLevel="0" collapsed="false">
      <c r="B31" s="440"/>
      <c r="C31" s="441" t="s">
        <v>222</v>
      </c>
    </row>
    <row r="32" customFormat="false" ht="15.75" hidden="false" customHeight="false" outlineLevel="0" collapsed="false">
      <c r="B32" s="440"/>
      <c r="C32" s="441" t="s">
        <v>223</v>
      </c>
    </row>
    <row r="33" customFormat="false" ht="15.75" hidden="false" customHeight="false" outlineLevel="0" collapsed="false">
      <c r="B33" s="440"/>
      <c r="C33" s="441" t="s">
        <v>224</v>
      </c>
    </row>
    <row r="34" customFormat="false" ht="15.75" hidden="false" customHeight="false" outlineLevel="0" collapsed="false">
      <c r="B34" s="440"/>
      <c r="C34" s="441" t="s">
        <v>225</v>
      </c>
    </row>
    <row r="35" customFormat="false" ht="15.75" hidden="false" customHeight="false" outlineLevel="0" collapsed="false">
      <c r="B35" s="440"/>
      <c r="C35" s="441" t="s">
        <v>226</v>
      </c>
    </row>
    <row r="36" customFormat="false" ht="15.75" hidden="false" customHeight="false" outlineLevel="0" collapsed="false">
      <c r="B36" s="440"/>
      <c r="C36" s="441" t="s">
        <v>227</v>
      </c>
    </row>
    <row r="37" customFormat="false" ht="15.75" hidden="false" customHeight="false" outlineLevel="0" collapsed="false">
      <c r="B37" s="440"/>
      <c r="C37" s="441" t="s">
        <v>228</v>
      </c>
    </row>
    <row r="38" customFormat="false" ht="15.75" hidden="false" customHeight="false" outlineLevel="0" collapsed="false">
      <c r="B38" s="440"/>
      <c r="C38" s="441" t="s">
        <v>229</v>
      </c>
    </row>
    <row r="39" customFormat="false" ht="15.75" hidden="false" customHeight="false" outlineLevel="0" collapsed="false">
      <c r="B39" s="440"/>
      <c r="C39" s="441" t="s">
        <v>230</v>
      </c>
    </row>
    <row r="40" customFormat="false" ht="15.75" hidden="false" customHeight="false" outlineLevel="0" collapsed="false">
      <c r="B40" s="440"/>
      <c r="C40" s="441" t="s">
        <v>231</v>
      </c>
    </row>
    <row r="41" customFormat="false" ht="15.75" hidden="false" customHeight="false" outlineLevel="0" collapsed="false">
      <c r="B41" s="440"/>
      <c r="C41" s="441" t="s">
        <v>232</v>
      </c>
    </row>
    <row r="42" customFormat="false" ht="15.75" hidden="false" customHeight="false" outlineLevel="0" collapsed="false">
      <c r="B42" s="440"/>
      <c r="C42" s="441" t="s">
        <v>233</v>
      </c>
    </row>
    <row r="43" customFormat="false" ht="15.75" hidden="false" customHeight="false" outlineLevel="0" collapsed="false">
      <c r="B43" s="440"/>
      <c r="C43" s="441" t="s">
        <v>234</v>
      </c>
    </row>
    <row r="44" customFormat="false" ht="15.75" hidden="false" customHeight="false" outlineLevel="0" collapsed="false">
      <c r="B44" s="440"/>
      <c r="C44" s="441" t="s">
        <v>235</v>
      </c>
    </row>
    <row r="45" customFormat="false" ht="15.75" hidden="false" customHeight="false" outlineLevel="0" collapsed="false">
      <c r="B45" s="440"/>
      <c r="C45" s="441" t="s">
        <v>236</v>
      </c>
    </row>
    <row r="46" customFormat="false" ht="15.75" hidden="false" customHeight="false" outlineLevel="0" collapsed="false">
      <c r="B46" s="440"/>
      <c r="C46" s="441" t="s">
        <v>237</v>
      </c>
    </row>
    <row r="47" customFormat="false" ht="15.75" hidden="false" customHeight="false" outlineLevel="0" collapsed="false">
      <c r="B47" s="440"/>
      <c r="C47" s="441" t="s">
        <v>238</v>
      </c>
    </row>
    <row r="48" customFormat="false" ht="15.75" hidden="false" customHeight="false" outlineLevel="0" collapsed="false">
      <c r="B48" s="440"/>
      <c r="C48" s="441" t="s">
        <v>239</v>
      </c>
    </row>
    <row r="49" customFormat="false" ht="15.75" hidden="false" customHeight="false" outlineLevel="0" collapsed="false">
      <c r="B49" s="440"/>
      <c r="C49" s="441" t="s">
        <v>240</v>
      </c>
    </row>
    <row r="50" customFormat="false" ht="15.75" hidden="false" customHeight="false" outlineLevel="0" collapsed="false">
      <c r="B50" s="440"/>
      <c r="C50" s="441" t="s">
        <v>241</v>
      </c>
    </row>
    <row r="51" customFormat="false" ht="15.75" hidden="false" customHeight="false" outlineLevel="0" collapsed="false">
      <c r="B51" s="440"/>
      <c r="C51" s="441" t="s">
        <v>242</v>
      </c>
    </row>
    <row r="52" customFormat="false" ht="15.75" hidden="false" customHeight="false" outlineLevel="0" collapsed="false">
      <c r="B52" s="440"/>
      <c r="C52" s="441" t="s">
        <v>243</v>
      </c>
    </row>
    <row r="53" customFormat="false" ht="15.75" hidden="false" customHeight="false" outlineLevel="0" collapsed="false">
      <c r="B53" s="440"/>
      <c r="C53" s="441" t="s">
        <v>244</v>
      </c>
    </row>
    <row r="54" customFormat="false" ht="15.75" hidden="false" customHeight="false" outlineLevel="0" collapsed="false">
      <c r="B54" s="440"/>
      <c r="C54" s="441" t="s">
        <v>245</v>
      </c>
    </row>
    <row r="55" customFormat="false" ht="15.75" hidden="false" customHeight="false" outlineLevel="0" collapsed="false">
      <c r="B55" s="440"/>
      <c r="C55" s="441" t="s">
        <v>246</v>
      </c>
    </row>
    <row r="56" customFormat="false" ht="15.75" hidden="false" customHeight="false" outlineLevel="0" collapsed="false">
      <c r="B56" s="440"/>
      <c r="C56" s="441" t="s">
        <v>247</v>
      </c>
    </row>
    <row r="57" customFormat="false" ht="15.75" hidden="false" customHeight="false" outlineLevel="0" collapsed="false">
      <c r="B57" s="440"/>
      <c r="C57" s="441" t="s">
        <v>248</v>
      </c>
    </row>
    <row r="58" customFormat="false" ht="15.75" hidden="false" customHeight="false" outlineLevel="0" collapsed="false">
      <c r="B58" s="440"/>
      <c r="C58" s="441" t="s">
        <v>249</v>
      </c>
    </row>
    <row r="59" customFormat="false" ht="15.75" hidden="false" customHeight="false" outlineLevel="0" collapsed="false">
      <c r="B59" s="440"/>
      <c r="C59" s="441" t="s">
        <v>250</v>
      </c>
    </row>
    <row r="60" customFormat="false" ht="15.75" hidden="false" customHeight="false" outlineLevel="0" collapsed="false">
      <c r="B60" s="440"/>
      <c r="C60" s="441" t="s">
        <v>251</v>
      </c>
    </row>
    <row r="61" customFormat="false" ht="15.75" hidden="false" customHeight="false" outlineLevel="0" collapsed="false">
      <c r="B61" s="440"/>
      <c r="C61" s="441" t="s">
        <v>252</v>
      </c>
    </row>
    <row r="62" customFormat="false" ht="15.75" hidden="false" customHeight="false" outlineLevel="0" collapsed="false">
      <c r="B62" s="440"/>
      <c r="C62" s="441" t="s">
        <v>253</v>
      </c>
    </row>
    <row r="63" customFormat="false" ht="15.75" hidden="false" customHeight="false" outlineLevel="0" collapsed="false">
      <c r="B63" s="440"/>
      <c r="C63" s="441" t="s">
        <v>254</v>
      </c>
    </row>
    <row r="64" customFormat="false" ht="15.75" hidden="false" customHeight="false" outlineLevel="0" collapsed="false">
      <c r="B64" s="440"/>
      <c r="C64" s="441" t="s">
        <v>255</v>
      </c>
    </row>
    <row r="65" customFormat="false" ht="15.75" hidden="false" customHeight="false" outlineLevel="0" collapsed="false">
      <c r="B65" s="440"/>
      <c r="C65" s="441" t="s">
        <v>256</v>
      </c>
    </row>
    <row r="66" customFormat="false" ht="15.75" hidden="false" customHeight="false" outlineLevel="0" collapsed="false">
      <c r="B66" s="440"/>
      <c r="C66" s="441" t="s">
        <v>257</v>
      </c>
    </row>
    <row r="67" customFormat="false" ht="15.75" hidden="false" customHeight="false" outlineLevel="0" collapsed="false">
      <c r="B67" s="440"/>
      <c r="C67" s="441" t="s">
        <v>258</v>
      </c>
    </row>
    <row r="68" customFormat="false" ht="15.75" hidden="false" customHeight="false" outlineLevel="0" collapsed="false">
      <c r="B68" s="440"/>
      <c r="C68" s="441" t="s">
        <v>259</v>
      </c>
    </row>
    <row r="69" customFormat="false" ht="15.75" hidden="false" customHeight="false" outlineLevel="0" collapsed="false">
      <c r="B69" s="440"/>
      <c r="C69" s="441" t="s">
        <v>260</v>
      </c>
    </row>
    <row r="70" customFormat="false" ht="15.75" hidden="false" customHeight="false" outlineLevel="0" collapsed="false">
      <c r="B70" s="440"/>
      <c r="C70" s="441" t="s">
        <v>261</v>
      </c>
    </row>
    <row r="71" customFormat="false" ht="15.75" hidden="false" customHeight="false" outlineLevel="0" collapsed="false">
      <c r="B71" s="440"/>
      <c r="C71" s="441" t="s">
        <v>262</v>
      </c>
    </row>
    <row r="72" customFormat="false" ht="15.75" hidden="false" customHeight="false" outlineLevel="0" collapsed="false">
      <c r="B72" s="440"/>
      <c r="C72" s="441" t="s">
        <v>263</v>
      </c>
    </row>
    <row r="73" customFormat="false" ht="15.75" hidden="false" customHeight="false" outlineLevel="0" collapsed="false">
      <c r="B73" s="440"/>
      <c r="C73" s="441" t="s">
        <v>264</v>
      </c>
    </row>
    <row r="74" customFormat="false" ht="15.75" hidden="false" customHeight="false" outlineLevel="0" collapsed="false">
      <c r="B74" s="440"/>
      <c r="C74" s="441" t="s">
        <v>265</v>
      </c>
    </row>
    <row r="75" customFormat="false" ht="15.75" hidden="false" customHeight="false" outlineLevel="0" collapsed="false">
      <c r="B75" s="440"/>
      <c r="C75" s="441" t="s">
        <v>266</v>
      </c>
    </row>
    <row r="76" customFormat="false" ht="15.75" hidden="false" customHeight="false" outlineLevel="0" collapsed="false">
      <c r="B76" s="440"/>
      <c r="C76" s="441" t="s">
        <v>267</v>
      </c>
    </row>
    <row r="77" customFormat="false" ht="15.75" hidden="false" customHeight="false" outlineLevel="0" collapsed="false">
      <c r="B77" s="440"/>
      <c r="C77" s="441" t="s">
        <v>268</v>
      </c>
    </row>
    <row r="78" customFormat="false" ht="15.75" hidden="false" customHeight="false" outlineLevel="0" collapsed="false">
      <c r="B78" s="440"/>
      <c r="C78" s="441" t="s">
        <v>269</v>
      </c>
    </row>
    <row r="79" customFormat="false" ht="15.75" hidden="false" customHeight="false" outlineLevel="0" collapsed="false">
      <c r="B79" s="440"/>
      <c r="C79" s="441" t="s">
        <v>270</v>
      </c>
    </row>
    <row r="80" customFormat="false" ht="15.75" hidden="false" customHeight="false" outlineLevel="0" collapsed="false">
      <c r="B80" s="440"/>
      <c r="C80" s="441" t="s">
        <v>271</v>
      </c>
    </row>
    <row r="81" customFormat="false" ht="15.75" hidden="false" customHeight="false" outlineLevel="0" collapsed="false">
      <c r="B81" s="440"/>
      <c r="C81" s="441" t="s">
        <v>272</v>
      </c>
    </row>
    <row r="82" customFormat="false" ht="15.75" hidden="false" customHeight="false" outlineLevel="0" collapsed="false">
      <c r="B82" s="440"/>
      <c r="C82" s="441" t="s">
        <v>273</v>
      </c>
    </row>
    <row r="83" customFormat="false" ht="15.75" hidden="false" customHeight="false" outlineLevel="0" collapsed="false">
      <c r="B83" s="440"/>
      <c r="C83" s="441" t="s">
        <v>274</v>
      </c>
    </row>
    <row r="84" customFormat="false" ht="15.75" hidden="false" customHeight="false" outlineLevel="0" collapsed="false">
      <c r="B84" s="440"/>
      <c r="C84" s="441" t="s">
        <v>275</v>
      </c>
    </row>
    <row r="85" customFormat="false" ht="15.75" hidden="false" customHeight="false" outlineLevel="0" collapsed="false">
      <c r="B85" s="440"/>
      <c r="C85" s="441" t="s">
        <v>276</v>
      </c>
    </row>
    <row r="86" customFormat="false" ht="15.75" hidden="false" customHeight="false" outlineLevel="0" collapsed="false">
      <c r="B86" s="440"/>
      <c r="C86" s="441" t="s">
        <v>277</v>
      </c>
    </row>
    <row r="87" customFormat="false" ht="15.75" hidden="false" customHeight="false" outlineLevel="0" collapsed="false">
      <c r="B87" s="440"/>
      <c r="C87" s="441" t="s">
        <v>278</v>
      </c>
    </row>
    <row r="88" customFormat="false" ht="15.75" hidden="false" customHeight="false" outlineLevel="0" collapsed="false">
      <c r="B88" s="440"/>
      <c r="C88" s="441" t="s">
        <v>279</v>
      </c>
    </row>
    <row r="89" customFormat="false" ht="15.75" hidden="false" customHeight="false" outlineLevel="0" collapsed="false">
      <c r="B89" s="440"/>
      <c r="C89" s="441" t="s">
        <v>280</v>
      </c>
    </row>
    <row r="90" customFormat="false" ht="15.75" hidden="false" customHeight="false" outlineLevel="0" collapsed="false">
      <c r="B90" s="440"/>
      <c r="C90" s="441" t="s">
        <v>281</v>
      </c>
    </row>
    <row r="91" customFormat="false" ht="15.75" hidden="false" customHeight="false" outlineLevel="0" collapsed="false">
      <c r="B91" s="440"/>
      <c r="C91" s="441" t="s">
        <v>282</v>
      </c>
    </row>
    <row r="92" customFormat="false" ht="15.75" hidden="false" customHeight="false" outlineLevel="0" collapsed="false">
      <c r="B92" s="440"/>
      <c r="C92" s="441" t="s">
        <v>283</v>
      </c>
    </row>
    <row r="93" customFormat="false" ht="15.75" hidden="false" customHeight="false" outlineLevel="0" collapsed="false">
      <c r="B93" s="440"/>
      <c r="C93" s="441" t="s">
        <v>284</v>
      </c>
    </row>
    <row r="94" customFormat="false" ht="15.75" hidden="false" customHeight="false" outlineLevel="0" collapsed="false">
      <c r="B94" s="440"/>
      <c r="C94" s="441" t="s">
        <v>285</v>
      </c>
    </row>
    <row r="95" customFormat="false" ht="15.75" hidden="false" customHeight="false" outlineLevel="0" collapsed="false">
      <c r="B95" s="440"/>
      <c r="C95" s="441" t="s">
        <v>286</v>
      </c>
    </row>
    <row r="96" customFormat="false" ht="15.75" hidden="false" customHeight="false" outlineLevel="0" collapsed="false">
      <c r="B96" s="440"/>
      <c r="C96" s="441" t="s">
        <v>287</v>
      </c>
    </row>
    <row r="97" customFormat="false" ht="15.75" hidden="false" customHeight="false" outlineLevel="0" collapsed="false">
      <c r="B97" s="440"/>
      <c r="C97" s="441" t="s">
        <v>288</v>
      </c>
    </row>
    <row r="98" customFormat="false" ht="15.75" hidden="false" customHeight="false" outlineLevel="0" collapsed="false">
      <c r="B98" s="440"/>
      <c r="C98" s="441" t="s">
        <v>289</v>
      </c>
    </row>
    <row r="99" customFormat="false" ht="15.75" hidden="false" customHeight="false" outlineLevel="0" collapsed="false">
      <c r="B99" s="440"/>
      <c r="C99" s="441" t="s">
        <v>290</v>
      </c>
    </row>
    <row r="100" customFormat="false" ht="15.75" hidden="false" customHeight="false" outlineLevel="0" collapsed="false">
      <c r="B100" s="440"/>
      <c r="C100" s="441" t="s">
        <v>291</v>
      </c>
    </row>
    <row r="101" customFormat="false" ht="15.75" hidden="false" customHeight="false" outlineLevel="0" collapsed="false">
      <c r="B101" s="440"/>
      <c r="C101" s="441" t="s">
        <v>292</v>
      </c>
    </row>
    <row r="102" customFormat="false" ht="15.75" hidden="false" customHeight="false" outlineLevel="0" collapsed="false">
      <c r="B102" s="440"/>
      <c r="C102" s="441" t="s">
        <v>293</v>
      </c>
    </row>
    <row r="103" customFormat="false" ht="15.75" hidden="false" customHeight="false" outlineLevel="0" collapsed="false">
      <c r="B103" s="440"/>
      <c r="C103" s="441" t="s">
        <v>294</v>
      </c>
    </row>
    <row r="104" customFormat="false" ht="15.75" hidden="false" customHeight="false" outlineLevel="0" collapsed="false">
      <c r="B104" s="440"/>
      <c r="C104" s="441" t="s">
        <v>295</v>
      </c>
    </row>
    <row r="105" customFormat="false" ht="15.75" hidden="false" customHeight="false" outlineLevel="0" collapsed="false">
      <c r="B105" s="440"/>
      <c r="C105" s="441" t="s">
        <v>296</v>
      </c>
    </row>
    <row r="106" customFormat="false" ht="15.75" hidden="false" customHeight="false" outlineLevel="0" collapsed="false">
      <c r="B106" s="440"/>
      <c r="C106" s="441" t="s">
        <v>297</v>
      </c>
    </row>
    <row r="107" customFormat="false" ht="15.75" hidden="false" customHeight="false" outlineLevel="0" collapsed="false">
      <c r="B107" s="440"/>
      <c r="C107" s="441" t="s">
        <v>298</v>
      </c>
    </row>
    <row r="108" customFormat="false" ht="15.75" hidden="false" customHeight="false" outlineLevel="0" collapsed="false">
      <c r="B108" s="440"/>
      <c r="C108" s="441" t="s">
        <v>299</v>
      </c>
    </row>
    <row r="109" customFormat="false" ht="15.75" hidden="false" customHeight="false" outlineLevel="0" collapsed="false">
      <c r="B109" s="440"/>
      <c r="C109" s="441" t="s">
        <v>300</v>
      </c>
    </row>
    <row r="110" customFormat="false" ht="15.75" hidden="false" customHeight="false" outlineLevel="0" collapsed="false">
      <c r="B110" s="440"/>
      <c r="C110" s="441" t="s">
        <v>301</v>
      </c>
    </row>
    <row r="111" customFormat="false" ht="15.75" hidden="false" customHeight="false" outlineLevel="0" collapsed="false">
      <c r="B111" s="440"/>
      <c r="C111" s="441" t="s">
        <v>302</v>
      </c>
    </row>
    <row r="112" customFormat="false" ht="15.75" hidden="false" customHeight="false" outlineLevel="0" collapsed="false">
      <c r="B112" s="440"/>
      <c r="C112" s="441" t="s">
        <v>303</v>
      </c>
    </row>
    <row r="113" customFormat="false" ht="15.75" hidden="false" customHeight="false" outlineLevel="0" collapsed="false">
      <c r="B113" s="440"/>
      <c r="C113" s="441" t="s">
        <v>304</v>
      </c>
    </row>
    <row r="114" customFormat="false" ht="15.75" hidden="false" customHeight="false" outlineLevel="0" collapsed="false">
      <c r="B114" s="440"/>
      <c r="C114" s="441" t="s">
        <v>305</v>
      </c>
    </row>
    <row r="115" customFormat="false" ht="15.75" hidden="false" customHeight="false" outlineLevel="0" collapsed="false">
      <c r="B115" s="440"/>
      <c r="C115" s="441" t="s">
        <v>306</v>
      </c>
    </row>
    <row r="116" customFormat="false" ht="15.75" hidden="false" customHeight="false" outlineLevel="0" collapsed="false">
      <c r="B116" s="440"/>
      <c r="C116" s="441" t="s">
        <v>307</v>
      </c>
    </row>
    <row r="117" customFormat="false" ht="15.75" hidden="false" customHeight="false" outlineLevel="0" collapsed="false">
      <c r="B117" s="440"/>
      <c r="C117" s="441" t="s">
        <v>308</v>
      </c>
    </row>
    <row r="118" customFormat="false" ht="15.75" hidden="false" customHeight="false" outlineLevel="0" collapsed="false">
      <c r="B118" s="440"/>
      <c r="C118" s="441" t="s">
        <v>309</v>
      </c>
    </row>
    <row r="119" customFormat="false" ht="15.75" hidden="false" customHeight="false" outlineLevel="0" collapsed="false">
      <c r="B119" s="440"/>
      <c r="C119" s="441" t="s">
        <v>310</v>
      </c>
    </row>
    <row r="120" customFormat="false" ht="15.75" hidden="false" customHeight="false" outlineLevel="0" collapsed="false">
      <c r="B120" s="440"/>
      <c r="C120" s="441" t="s">
        <v>311</v>
      </c>
    </row>
    <row r="121" customFormat="false" ht="15.75" hidden="false" customHeight="false" outlineLevel="0" collapsed="false">
      <c r="B121" s="440"/>
      <c r="C121" s="441" t="s">
        <v>312</v>
      </c>
    </row>
    <row r="122" customFormat="false" ht="15.75" hidden="false" customHeight="false" outlineLevel="0" collapsed="false">
      <c r="B122" s="440"/>
      <c r="C122" s="441" t="s">
        <v>313</v>
      </c>
    </row>
    <row r="123" customFormat="false" ht="15.75" hidden="false" customHeight="false" outlineLevel="0" collapsed="false">
      <c r="B123" s="440"/>
      <c r="C123" s="441" t="s">
        <v>314</v>
      </c>
    </row>
    <row r="124" customFormat="false" ht="15.75" hidden="false" customHeight="false" outlineLevel="0" collapsed="false">
      <c r="B124" s="440"/>
      <c r="C124" s="441" t="s">
        <v>315</v>
      </c>
    </row>
    <row r="125" customFormat="false" ht="15.75" hidden="false" customHeight="false" outlineLevel="0" collapsed="false">
      <c r="B125" s="440"/>
      <c r="C125" s="441" t="s">
        <v>316</v>
      </c>
    </row>
    <row r="126" customFormat="false" ht="15.75" hidden="false" customHeight="false" outlineLevel="0" collapsed="false">
      <c r="B126" s="440"/>
      <c r="C126" s="441" t="s">
        <v>317</v>
      </c>
    </row>
    <row r="127" customFormat="false" ht="15.75" hidden="false" customHeight="false" outlineLevel="0" collapsed="false">
      <c r="B127" s="440"/>
      <c r="C127" s="441" t="s">
        <v>318</v>
      </c>
    </row>
    <row r="128" customFormat="false" ht="15.75" hidden="false" customHeight="false" outlineLevel="0" collapsed="false">
      <c r="B128" s="440"/>
      <c r="C128" s="441" t="s">
        <v>319</v>
      </c>
    </row>
    <row r="129" customFormat="false" ht="15.75" hidden="false" customHeight="false" outlineLevel="0" collapsed="false">
      <c r="B129" s="440"/>
      <c r="C129" s="441" t="s">
        <v>320</v>
      </c>
    </row>
    <row r="130" customFormat="false" ht="15.75" hidden="false" customHeight="false" outlineLevel="0" collapsed="false">
      <c r="B130" s="440"/>
      <c r="C130" s="441" t="s">
        <v>321</v>
      </c>
    </row>
    <row r="131" customFormat="false" ht="15.75" hidden="false" customHeight="false" outlineLevel="0" collapsed="false">
      <c r="B131" s="440"/>
      <c r="C131" s="441" t="s">
        <v>322</v>
      </c>
    </row>
    <row r="132" customFormat="false" ht="15.75" hidden="false" customHeight="false" outlineLevel="0" collapsed="false">
      <c r="B132" s="440"/>
      <c r="C132" s="441" t="s">
        <v>323</v>
      </c>
    </row>
    <row r="133" customFormat="false" ht="15.75" hidden="false" customHeight="false" outlineLevel="0" collapsed="false">
      <c r="B133" s="440"/>
      <c r="C133" s="441" t="s">
        <v>324</v>
      </c>
    </row>
    <row r="134" customFormat="false" ht="18.75" hidden="false" customHeight="false" outlineLevel="0" collapsed="false">
      <c r="B134" s="440"/>
      <c r="C134" s="441" t="s">
        <v>325</v>
      </c>
    </row>
    <row r="135" customFormat="false" ht="15.75" hidden="false" customHeight="false" outlineLevel="0" collapsed="false">
      <c r="B135" s="440"/>
      <c r="C135" s="441" t="s">
        <v>326</v>
      </c>
    </row>
    <row r="136" customFormat="false" ht="15.75" hidden="false" customHeight="false" outlineLevel="0" collapsed="false">
      <c r="B136" s="440"/>
      <c r="C136" s="441" t="s">
        <v>327</v>
      </c>
    </row>
    <row r="137" customFormat="false" ht="15.75" hidden="false" customHeight="false" outlineLevel="0" collapsed="false">
      <c r="B137" s="440"/>
      <c r="C137" s="441" t="s">
        <v>328</v>
      </c>
    </row>
    <row r="138" customFormat="false" ht="15.75" hidden="false" customHeight="false" outlineLevel="0" collapsed="false">
      <c r="B138" s="440"/>
      <c r="C138" s="441" t="s">
        <v>329</v>
      </c>
    </row>
    <row r="139" customFormat="false" ht="15.75" hidden="false" customHeight="false" outlineLevel="0" collapsed="false">
      <c r="B139" s="440"/>
      <c r="C139" s="441" t="s">
        <v>330</v>
      </c>
    </row>
    <row r="140" customFormat="false" ht="15.75" hidden="false" customHeight="false" outlineLevel="0" collapsed="false">
      <c r="B140" s="440"/>
      <c r="C140" s="441" t="s">
        <v>331</v>
      </c>
    </row>
    <row r="141" customFormat="false" ht="15.75" hidden="false" customHeight="false" outlineLevel="0" collapsed="false">
      <c r="B141" s="440"/>
      <c r="C141" s="441" t="s">
        <v>332</v>
      </c>
    </row>
    <row r="142" customFormat="false" ht="15.75" hidden="false" customHeight="false" outlineLevel="0" collapsed="false">
      <c r="B142" s="440"/>
      <c r="C142" s="441" t="s">
        <v>333</v>
      </c>
    </row>
    <row r="143" customFormat="false" ht="15.75" hidden="false" customHeight="false" outlineLevel="0" collapsed="false">
      <c r="B143" s="440"/>
      <c r="C143" s="441" t="s">
        <v>334</v>
      </c>
    </row>
    <row r="144" customFormat="false" ht="15.75" hidden="false" customHeight="false" outlineLevel="0" collapsed="false">
      <c r="B144" s="440"/>
      <c r="C144" s="441" t="s">
        <v>335</v>
      </c>
    </row>
    <row r="145" customFormat="false" ht="15.75" hidden="false" customHeight="false" outlineLevel="0" collapsed="false">
      <c r="B145" s="440"/>
      <c r="C145" s="441" t="s">
        <v>336</v>
      </c>
    </row>
    <row r="146" customFormat="false" ht="15.75" hidden="false" customHeight="false" outlineLevel="0" collapsed="false">
      <c r="B146" s="440"/>
      <c r="C146" s="441" t="s">
        <v>337</v>
      </c>
    </row>
    <row r="147" customFormat="false" ht="15.75" hidden="false" customHeight="false" outlineLevel="0" collapsed="false">
      <c r="B147" s="440"/>
      <c r="C147" s="441" t="s">
        <v>338</v>
      </c>
    </row>
    <row r="148" customFormat="false" ht="15.75" hidden="false" customHeight="false" outlineLevel="0" collapsed="false">
      <c r="B148" s="440"/>
      <c r="C148" s="441" t="s">
        <v>339</v>
      </c>
    </row>
    <row r="149" customFormat="false" ht="15.75" hidden="false" customHeight="false" outlineLevel="0" collapsed="false">
      <c r="B149" s="440"/>
      <c r="C149" s="441" t="s">
        <v>340</v>
      </c>
    </row>
    <row r="150" customFormat="false" ht="15.75" hidden="false" customHeight="false" outlineLevel="0" collapsed="false">
      <c r="B150" s="440"/>
      <c r="C150" s="441" t="s">
        <v>341</v>
      </c>
    </row>
    <row r="151" customFormat="false" ht="15.75" hidden="false" customHeight="false" outlineLevel="0" collapsed="false">
      <c r="B151" s="440"/>
      <c r="C151" s="441" t="s">
        <v>342</v>
      </c>
    </row>
    <row r="152" customFormat="false" ht="15.75" hidden="false" customHeight="false" outlineLevel="0" collapsed="false">
      <c r="B152" s="440"/>
      <c r="C152" s="441" t="s">
        <v>343</v>
      </c>
    </row>
    <row r="153" customFormat="false" ht="15.75" hidden="false" customHeight="false" outlineLevel="0" collapsed="false">
      <c r="B153" s="440"/>
      <c r="C153" s="441" t="s">
        <v>344</v>
      </c>
    </row>
    <row r="154" customFormat="false" ht="15.75" hidden="false" customHeight="false" outlineLevel="0" collapsed="false">
      <c r="B154" s="440"/>
      <c r="C154" s="441" t="s">
        <v>345</v>
      </c>
    </row>
    <row r="155" customFormat="false" ht="15.75" hidden="false" customHeight="false" outlineLevel="0" collapsed="false">
      <c r="B155" s="440"/>
      <c r="C155" s="441" t="s">
        <v>346</v>
      </c>
    </row>
    <row r="156" customFormat="false" ht="15.75" hidden="false" customHeight="false" outlineLevel="0" collapsed="false">
      <c r="B156" s="440"/>
      <c r="C156" s="441" t="s">
        <v>347</v>
      </c>
    </row>
    <row r="157" customFormat="false" ht="15.75" hidden="false" customHeight="false" outlineLevel="0" collapsed="false">
      <c r="B157" s="440"/>
      <c r="C157" s="441" t="s">
        <v>348</v>
      </c>
    </row>
    <row r="158" customFormat="false" ht="15.75" hidden="false" customHeight="false" outlineLevel="0" collapsed="false">
      <c r="B158" s="440"/>
      <c r="C158" s="441" t="s">
        <v>349</v>
      </c>
    </row>
    <row r="159" customFormat="false" ht="15.75" hidden="false" customHeight="false" outlineLevel="0" collapsed="false">
      <c r="B159" s="440"/>
      <c r="C159" s="441" t="s">
        <v>350</v>
      </c>
    </row>
    <row r="160" customFormat="false" ht="15.75" hidden="false" customHeight="false" outlineLevel="0" collapsed="false">
      <c r="B160" s="440"/>
      <c r="C160" s="441" t="s">
        <v>351</v>
      </c>
    </row>
    <row r="161" customFormat="false" ht="15.75" hidden="false" customHeight="false" outlineLevel="0" collapsed="false">
      <c r="B161" s="440"/>
      <c r="C161" s="441" t="s">
        <v>352</v>
      </c>
    </row>
    <row r="162" customFormat="false" ht="15.75" hidden="false" customHeight="false" outlineLevel="0" collapsed="false">
      <c r="B162" s="440"/>
      <c r="C162" s="441" t="s">
        <v>353</v>
      </c>
    </row>
    <row r="163" customFormat="false" ht="15.75" hidden="false" customHeight="false" outlineLevel="0" collapsed="false">
      <c r="B163" s="440"/>
      <c r="C163" s="441" t="s">
        <v>354</v>
      </c>
    </row>
    <row r="164" customFormat="false" ht="15.75" hidden="false" customHeight="false" outlineLevel="0" collapsed="false">
      <c r="B164" s="440"/>
      <c r="C164" s="441" t="s">
        <v>355</v>
      </c>
    </row>
    <row r="165" customFormat="false" ht="15.75" hidden="false" customHeight="false" outlineLevel="0" collapsed="false">
      <c r="B165" s="440"/>
      <c r="C165" s="441" t="s">
        <v>356</v>
      </c>
    </row>
    <row r="166" customFormat="false" ht="15.75" hidden="false" customHeight="false" outlineLevel="0" collapsed="false">
      <c r="B166" s="440"/>
      <c r="C166" s="441" t="s">
        <v>357</v>
      </c>
    </row>
    <row r="167" customFormat="false" ht="15.75" hidden="false" customHeight="false" outlineLevel="0" collapsed="false">
      <c r="B167" s="440"/>
      <c r="C167" s="441" t="s">
        <v>358</v>
      </c>
    </row>
    <row r="168" customFormat="false" ht="15.75" hidden="false" customHeight="false" outlineLevel="0" collapsed="false">
      <c r="B168" s="440"/>
      <c r="C168" s="441" t="s">
        <v>359</v>
      </c>
    </row>
    <row r="169" customFormat="false" ht="15.75" hidden="false" customHeight="false" outlineLevel="0" collapsed="false">
      <c r="B169" s="440"/>
      <c r="C169" s="441" t="s">
        <v>360</v>
      </c>
    </row>
    <row r="170" customFormat="false" ht="15.75" hidden="false" customHeight="false" outlineLevel="0" collapsed="false">
      <c r="B170" s="440"/>
      <c r="C170" s="441" t="s">
        <v>361</v>
      </c>
    </row>
    <row r="171" customFormat="false" ht="15.75" hidden="false" customHeight="false" outlineLevel="0" collapsed="false">
      <c r="B171" s="440"/>
      <c r="C171" s="441" t="s">
        <v>362</v>
      </c>
    </row>
    <row r="172" customFormat="false" ht="15.75" hidden="false" customHeight="false" outlineLevel="0" collapsed="false">
      <c r="B172" s="440"/>
      <c r="C172" s="441" t="s">
        <v>363</v>
      </c>
    </row>
    <row r="173" customFormat="false" ht="15.75" hidden="false" customHeight="false" outlineLevel="0" collapsed="false">
      <c r="B173" s="440"/>
      <c r="C173" s="441" t="s">
        <v>364</v>
      </c>
    </row>
    <row r="174" customFormat="false" ht="15.75" hidden="false" customHeight="false" outlineLevel="0" collapsed="false">
      <c r="B174" s="440"/>
      <c r="C174" s="441" t="s">
        <v>365</v>
      </c>
    </row>
    <row r="175" customFormat="false" ht="15.75" hidden="false" customHeight="false" outlineLevel="0" collapsed="false">
      <c r="B175" s="440"/>
      <c r="C175" s="441" t="s">
        <v>366</v>
      </c>
    </row>
    <row r="176" customFormat="false" ht="15.75" hidden="false" customHeight="false" outlineLevel="0" collapsed="false">
      <c r="B176" s="440"/>
      <c r="C176" s="441" t="s">
        <v>367</v>
      </c>
    </row>
    <row r="177" customFormat="false" ht="15.75" hidden="false" customHeight="false" outlineLevel="0" collapsed="false">
      <c r="B177" s="440"/>
      <c r="C177" s="441" t="s">
        <v>368</v>
      </c>
    </row>
    <row r="178" customFormat="false" ht="15.75" hidden="false" customHeight="false" outlineLevel="0" collapsed="false">
      <c r="B178" s="440"/>
      <c r="C178" s="441" t="s">
        <v>369</v>
      </c>
    </row>
    <row r="179" customFormat="false" ht="15.75" hidden="false" customHeight="false" outlineLevel="0" collapsed="false">
      <c r="B179" s="440"/>
      <c r="C179" s="441" t="s">
        <v>370</v>
      </c>
    </row>
    <row r="180" customFormat="false" ht="15.75" hidden="false" customHeight="false" outlineLevel="0" collapsed="false">
      <c r="B180" s="440"/>
      <c r="C180" s="441" t="s">
        <v>371</v>
      </c>
    </row>
    <row r="181" customFormat="false" ht="15.75" hidden="false" customHeight="false" outlineLevel="0" collapsed="false">
      <c r="B181" s="440"/>
      <c r="C181" s="441" t="s">
        <v>372</v>
      </c>
    </row>
    <row r="182" customFormat="false" ht="15.75" hidden="false" customHeight="false" outlineLevel="0" collapsed="false">
      <c r="B182" s="440"/>
      <c r="C182" s="441" t="s">
        <v>373</v>
      </c>
    </row>
    <row r="183" customFormat="false" ht="15.75" hidden="false" customHeight="false" outlineLevel="0" collapsed="false">
      <c r="B183" s="440"/>
      <c r="C183" s="441" t="s">
        <v>374</v>
      </c>
    </row>
    <row r="184" customFormat="false" ht="15.75" hidden="false" customHeight="false" outlineLevel="0" collapsed="false">
      <c r="B184" s="440"/>
      <c r="C184" s="441" t="s">
        <v>375</v>
      </c>
    </row>
    <row r="185" customFormat="false" ht="15.75" hidden="false" customHeight="false" outlineLevel="0" collapsed="false">
      <c r="B185" s="440"/>
      <c r="C185" s="441" t="s">
        <v>376</v>
      </c>
    </row>
    <row r="186" customFormat="false" ht="15.75" hidden="false" customHeight="false" outlineLevel="0" collapsed="false">
      <c r="B186" s="440"/>
      <c r="C186" s="441" t="s">
        <v>377</v>
      </c>
    </row>
    <row r="187" customFormat="false" ht="15.75" hidden="false" customHeight="false" outlineLevel="0" collapsed="false">
      <c r="B187" s="440"/>
      <c r="C187" s="441" t="s">
        <v>378</v>
      </c>
    </row>
    <row r="188" customFormat="false" ht="15.75" hidden="false" customHeight="false" outlineLevel="0" collapsed="false">
      <c r="B188" s="440"/>
      <c r="C188" s="441" t="s">
        <v>379</v>
      </c>
    </row>
    <row r="189" customFormat="false" ht="15.75" hidden="false" customHeight="false" outlineLevel="0" collapsed="false">
      <c r="B189" s="440"/>
      <c r="C189" s="441" t="s">
        <v>380</v>
      </c>
    </row>
    <row r="190" customFormat="false" ht="15.75" hidden="false" customHeight="false" outlineLevel="0" collapsed="false">
      <c r="B190" s="440"/>
      <c r="C190" s="441" t="s">
        <v>381</v>
      </c>
    </row>
    <row r="191" customFormat="false" ht="15.75" hidden="false" customHeight="false" outlineLevel="0" collapsed="false">
      <c r="B191" s="440"/>
      <c r="C191" s="441" t="s">
        <v>382</v>
      </c>
    </row>
    <row r="192" customFormat="false" ht="15.75" hidden="false" customHeight="false" outlineLevel="0" collapsed="false">
      <c r="B192" s="440"/>
      <c r="C192" s="441" t="s">
        <v>383</v>
      </c>
    </row>
    <row r="193" customFormat="false" ht="15.75" hidden="false" customHeight="false" outlineLevel="0" collapsed="false">
      <c r="B193" s="440"/>
      <c r="C193" s="441" t="s">
        <v>384</v>
      </c>
    </row>
    <row r="194" customFormat="false" ht="15.75" hidden="false" customHeight="false" outlineLevel="0" collapsed="false">
      <c r="B194" s="440"/>
      <c r="C194" s="441" t="s">
        <v>385</v>
      </c>
    </row>
    <row r="195" customFormat="false" ht="15.75" hidden="false" customHeight="false" outlineLevel="0" collapsed="false">
      <c r="B195" s="440"/>
      <c r="C195" s="441" t="s">
        <v>386</v>
      </c>
    </row>
    <row r="196" customFormat="false" ht="15.75" hidden="false" customHeight="false" outlineLevel="0" collapsed="false">
      <c r="B196" s="440"/>
      <c r="C196" s="441" t="s">
        <v>387</v>
      </c>
    </row>
    <row r="197" customFormat="false" ht="15.75" hidden="false" customHeight="false" outlineLevel="0" collapsed="false">
      <c r="B197" s="440"/>
      <c r="C197" s="441" t="s">
        <v>388</v>
      </c>
    </row>
    <row r="198" customFormat="false" ht="15.75" hidden="false" customHeight="false" outlineLevel="0" collapsed="false">
      <c r="B198" s="440"/>
      <c r="C198" s="441" t="s">
        <v>389</v>
      </c>
    </row>
    <row r="199" customFormat="false" ht="15.75" hidden="false" customHeight="false" outlineLevel="0" collapsed="false">
      <c r="B199" s="440"/>
      <c r="C199" s="441" t="s">
        <v>390</v>
      </c>
    </row>
    <row r="200" customFormat="false" ht="15.75" hidden="false" customHeight="false" outlineLevel="0" collapsed="false">
      <c r="B200" s="440"/>
      <c r="C200" s="441" t="s">
        <v>391</v>
      </c>
    </row>
    <row r="201" customFormat="false" ht="15.75" hidden="false" customHeight="false" outlineLevel="0" collapsed="false">
      <c r="B201" s="440"/>
      <c r="C201" s="441" t="s">
        <v>392</v>
      </c>
    </row>
    <row r="202" customFormat="false" ht="15.75" hidden="false" customHeight="false" outlineLevel="0" collapsed="false">
      <c r="B202" s="440"/>
      <c r="C202" s="441" t="s">
        <v>393</v>
      </c>
    </row>
    <row r="203" customFormat="false" ht="15.75" hidden="false" customHeight="false" outlineLevel="0" collapsed="false">
      <c r="B203" s="440"/>
      <c r="C203" s="441" t="s">
        <v>394</v>
      </c>
    </row>
    <row r="204" customFormat="false" ht="15.75" hidden="false" customHeight="false" outlineLevel="0" collapsed="false">
      <c r="B204" s="440"/>
      <c r="C204" s="441" t="s">
        <v>395</v>
      </c>
    </row>
    <row r="205" customFormat="false" ht="15.75" hidden="false" customHeight="false" outlineLevel="0" collapsed="false">
      <c r="B205" s="440"/>
      <c r="C205" s="441" t="s">
        <v>396</v>
      </c>
    </row>
    <row r="206" customFormat="false" ht="15.75" hidden="false" customHeight="false" outlineLevel="0" collapsed="false">
      <c r="B206" s="440"/>
      <c r="C206" s="441" t="s">
        <v>397</v>
      </c>
    </row>
    <row r="207" customFormat="false" ht="15.75" hidden="false" customHeight="false" outlineLevel="0" collapsed="false">
      <c r="B207" s="440"/>
      <c r="C207" s="441" t="s">
        <v>398</v>
      </c>
    </row>
    <row r="208" customFormat="false" ht="15.75" hidden="false" customHeight="false" outlineLevel="0" collapsed="false">
      <c r="B208" s="440"/>
      <c r="C208" s="441" t="s">
        <v>399</v>
      </c>
    </row>
    <row r="209" customFormat="false" ht="15.75" hidden="false" customHeight="false" outlineLevel="0" collapsed="false">
      <c r="B209" s="440"/>
      <c r="C209" s="441" t="s">
        <v>400</v>
      </c>
    </row>
    <row r="212" customFormat="false" ht="39.75" hidden="false" customHeight="true" outlineLevel="0" collapsed="false">
      <c r="B212" s="442" t="s">
        <v>401</v>
      </c>
      <c r="C212" s="443" t="s">
        <v>402</v>
      </c>
      <c r="D212" s="443"/>
    </row>
  </sheetData>
  <mergeCells count="1">
    <mergeCell ref="C212:D2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Prachayani Nina</cp:lastModifiedBy>
  <cp:lastPrinted>2002-07-27T02:05:02Z</cp:lastPrinted>
  <dcterms:modified xsi:type="dcterms:W3CDTF">2006-06-23T00:33:20Z</dcterms:modified>
  <cp:revision>0</cp:revision>
  <dc:subject/>
  <dc:title/>
</cp:coreProperties>
</file>