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V. Internet Sources" sheetId="6" state="visible" r:id="rId7"/>
    <sheet name="VI.List of Private Institutions" sheetId="7" state="visible" r:id="rId8"/>
  </sheets>
  <externalReferences>
    <externalReference r:id="rId9"/>
    <externalReference r:id="rId10"/>
  </externalReferences>
  <definedNames>
    <definedName function="false" hidden="false" localSheetId="1" name="_xlnm.Print_Area" vbProcedure="false">'I. Institutions'!$A$1:$N$58</definedName>
    <definedName function="false" hidden="false" localSheetId="2" name="_xlnm.Print_Area" vbProcedure="false">'II. Enrollments'!$A$1:$N$403</definedName>
    <definedName function="false" hidden="false" localSheetId="3" name="_xlnm.Print_Area" vbProcedure="false">'III. Faculty'!$A$1:$N$165</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1]'!$B$1</definedName>
    <definedName function="false" hidden="false" name="Indice" vbProcedure="false">Index!$A$3</definedName>
    <definedName function="false" hidden="false" name="List_of_private_institutions__as_of_2000" vbProcedure="false">'VI.List of Private Institutions'!$B$2</definedName>
    <definedName function="false" hidden="false" name="Malaysia" vbProcedure="false">Index!$C$125</definedName>
    <definedName function="false" hidden="false" name="Malaysia6Aug03_xls" vbProcedure="false">Index!$C$136</definedName>
    <definedName function="false" hidden="false" name="Malaysia6Aug_xls" vbProcedure="false">Index!$C$126</definedName>
    <definedName function="false" hidden="false" name="MS" vbProcedure="false">[2]Index!$C$125</definedName>
    <definedName function="false" hidden="false" name="Name_of_source" vbProcedure="false">'V. Internet Sources'!$D$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s" vbProcedure="false">Index!$C$135</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xx" vbProcedure="false">Index!$C$127</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0</definedName>
    <definedName function="false" hidden="false" name="_2_3__Matrícula_según_localización_geográfica" vbProcedure="false">'II. Enrollments'!$B$106</definedName>
    <definedName function="false" hidden="false" name="_2_4__Matrícula_según_estatus_de_los_alumnos" vbProcedure="false">'II. Enrollments'!$B$150</definedName>
    <definedName function="false" hidden="false" name="_2_5__Matrícula_según_regimen" vbProcedure="false">'II. Enrollments'!$B$198</definedName>
    <definedName function="false" hidden="false" name="_2_6__Matrícula_según_area_del_conocimiento" vbProcedure="false">'II. Enrollments'!$B$361</definedName>
    <definedName function="false" hidden="false" name="_2_6__Matrícula_según_area_del_conominodo" vbProcedure="false">'II. Enrollments'!$B$361</definedName>
    <definedName function="false" hidden="false" name="_2_6__Matrícula_según_regimen" vbProcedure="false">'II. Enrollments'!$B$361</definedName>
    <definedName function="false" hidden="false" name="_2_6__Matrícula_según_área_del_conocimiento" vbProcedure="false">#REF!</definedName>
    <definedName function="false" hidden="false" name="_2_7__Matrícula_según_nivel" vbProcedure="false">'II. Enrollments'!$B$410</definedName>
    <definedName function="false" hidden="false" name="_2_7__Matrícula_según_regimen" vbProcedure="false">'II. Enrollments'!$B$410</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0</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19">
  <si>
    <t xml:space="preserve">Private Higher Education in Egypt (Data Tables)</t>
  </si>
  <si>
    <t xml:space="preserve">I. 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V. Internet Source</t>
  </si>
  <si>
    <t xml:space="preserve">VI. List of Private Institutions</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 Universities</t>
  </si>
  <si>
    <t xml:space="preserve">2 &amp; 3</t>
  </si>
  <si>
    <t xml:space="preserve"> </t>
  </si>
  <si>
    <t xml:space="preserve"> Graduate Institutes</t>
  </si>
  <si>
    <t xml:space="preserve">2 &amp; 4 year degree</t>
  </si>
  <si>
    <t xml:space="preserve">2 years degree</t>
  </si>
  <si>
    <t xml:space="preserve">4 years degree</t>
  </si>
  <si>
    <t xml:space="preserve">Public Universities</t>
  </si>
  <si>
    <t xml:space="preserve">Religious University (Al-Azhar)</t>
  </si>
  <si>
    <t xml:space="preserve">Public 4 or 5 years institutes</t>
  </si>
  <si>
    <t xml:space="preserve">Polytechnics (2 years technical institute)</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Notes about data presented above:</t>
  </si>
  <si>
    <t xml:space="preserve">Nº note </t>
  </si>
  <si>
    <t xml:space="preserve">Explanation</t>
  </si>
  <si>
    <t xml:space="preserve">The American University in Cairo established in 1923  under a special agreement with the U.S. as well as the Arab Academy established by the Arab league. Both offer few majors in humanities in addition to engineering. The highest degree these two "private" universities offer is Master. Traditionally, they are not considered as "a real" private institute since they were estabished according to special agrements. Data with breakdowns other than institutional types appear on Section II, on enrollments.</t>
  </si>
  <si>
    <t xml:space="preserve">Private universities do not include the Open Learning center at Cairo university which is consider a private unit owned by a public university. Universities are higher educational institutions which can confer their own degrees. </t>
  </si>
  <si>
    <t xml:space="preserve">The first law for private universities was first approved in 1992 and the first 4 private universities launched in 1996.</t>
  </si>
  <si>
    <t xml:space="preserve">Graduate private institutes offer graduate diploma and/or master degree only.</t>
  </si>
  <si>
    <t xml:space="preserve">Instates single major institutes offering 2 and/or 4 years degrees (not universities)</t>
  </si>
  <si>
    <t xml:space="preserve">Several public universities have branches in different cities than the main campus. Cairo university have a campus outside Egypt; it is located in the Sudanese Capital (AlKhartoum currently closed for political reasons). The number of branches was 8 branches in 2004, but two of them have been transformed to independent universities in 2005 and 2 more in 2006.That is, the current number of branches is four.</t>
  </si>
  <si>
    <t xml:space="preserve">Religious based research university. It offers a  wide range of majors and has several branches across the country.</t>
  </si>
  <si>
    <t xml:space="preserve">Offering BA or BS degrees</t>
  </si>
  <si>
    <t xml:space="preserve">Polytechnics offer 2-year diploma programmes only. </t>
  </si>
  <si>
    <t xml:space="preserve">1985/86</t>
  </si>
  <si>
    <t xml:space="preserve">1990/91</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t>
  </si>
  <si>
    <t xml:space="preserve">Universities</t>
  </si>
  <si>
    <t xml:space="preserve">all institutions</t>
  </si>
  <si>
    <t xml:space="preserve">Al-Azhar</t>
  </si>
  <si>
    <t xml:space="preserve">Colleges</t>
  </si>
  <si>
    <t xml:space="preserve">Teachers Training Colleges</t>
  </si>
  <si>
    <t xml:space="preserve">Polytechnics</t>
  </si>
  <si>
    <t xml:space="preserve">note</t>
  </si>
  <si>
    <t xml:space="preserve">Private enrollments/Total enrollments</t>
  </si>
  <si>
    <t xml:space="preserve">Enrollments in private universities/Total private enrollments</t>
  </si>
  <si>
    <t xml:space="preserve">Enrollments in private universities/Total university enrollments</t>
  </si>
  <si>
    <t xml:space="preserve">Nºnote</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Central Agency for Public Mobilization and Statistics Year book 2005.</t>
  </si>
  <si>
    <t xml:space="preserve"> This figure does not include students enrolled in short courses other than certificate, diploma, degree and post graduate courses.</t>
  </si>
  <si>
    <t xml:space="preserve">1. Capital city (greater Cairo) </t>
  </si>
  <si>
    <t xml:space="preserve">Total enrollments in capital city/Total enrollments</t>
  </si>
  <si>
    <t xml:space="preserve">Private enrollments in capital city/Total private enrollments</t>
  </si>
  <si>
    <t xml:space="preserve">Public enrollments in capital city/Total public enrollments</t>
  </si>
  <si>
    <t xml:space="preserve">Greater Cairo includes universities in Cairo, Giza, Calyoubeya, and Helwan (Cairo university, Helwan University, Ein Shams University, Al-Azhar university, and several other institutes)</t>
  </si>
  <si>
    <t xml:space="preserve">Full time enrollments/Total enrollments</t>
  </si>
  <si>
    <t xml:space="preserve">Private full time enrollments/Total private enrollments</t>
  </si>
  <si>
    <t xml:space="preserve">Public full time enrollments/Total public enrollments</t>
  </si>
  <si>
    <t xml:space="preserve">Currently all students enrolled in public universities are full time, and almost all students enrolled in private universities (part time is offered in a very limited majors in some private universities).</t>
  </si>
  <si>
    <t xml:space="preserve">Total onsite enrollments/Total enrollments</t>
  </si>
  <si>
    <t xml:space="preserve">Private onsite enrollments/Total private enrollments</t>
  </si>
  <si>
    <t xml:space="preserve">Public onsite enrollments/Total public enrollments</t>
  </si>
  <si>
    <t xml:space="preserve">Distance learning is not applicable. A university for distance education, to be established  by the government and funded only for the first three years where it would be independently funded afterwards through self generated resources, is currently under consideration.</t>
  </si>
  <si>
    <t xml:space="preserve">II.6. Enrollment by major/field of study</t>
  </si>
  <si>
    <t xml:space="preserve">Total Theoretical Studies (Faculties)</t>
  </si>
  <si>
    <t xml:space="preserve">              Female</t>
  </si>
  <si>
    <t xml:space="preserve">              Male</t>
  </si>
  <si>
    <t xml:space="preserve">1. Arts &amp; Humanity </t>
  </si>
  <si>
    <t xml:space="preserve">2. Domestic Management</t>
  </si>
  <si>
    <t xml:space="preserve">3. Tourism &amp; Hotels</t>
  </si>
  <si>
    <t xml:space="preserve">4. Education</t>
  </si>
  <si>
    <t xml:space="preserve">4. Dar El-Uloum (Arabic Studies)</t>
  </si>
  <si>
    <t xml:space="preserve">5. The Holy Qur'an (Male only)</t>
  </si>
  <si>
    <t xml:space="preserve">6. Artistic Education</t>
  </si>
  <si>
    <t xml:space="preserve">7. Music</t>
  </si>
  <si>
    <t xml:space="preserve">8. Social Service</t>
  </si>
  <si>
    <t xml:space="preserve">9. Archeology</t>
  </si>
  <si>
    <t xml:space="preserve">10 Journalism &amp; Mass Comm.</t>
  </si>
  <si>
    <t xml:space="preserve">11. Sufficient Productivity</t>
  </si>
  <si>
    <t xml:space="preserve">12. Commerce</t>
  </si>
  <si>
    <t xml:space="preserve">13. Law</t>
  </si>
  <si>
    <t xml:space="preserve">14. Girls School</t>
  </si>
  <si>
    <t xml:space="preserve">15. Economics and Political Science</t>
  </si>
  <si>
    <t xml:space="preserve">16. Sharia (Islamic Law)</t>
  </si>
  <si>
    <t xml:space="preserve">17. Linguistic</t>
  </si>
  <si>
    <t xml:space="preserve">18. Theology</t>
  </si>
  <si>
    <t xml:space="preserve">19. Islamic &amp;Arabic Studies</t>
  </si>
  <si>
    <t xml:space="preserve">20. Islamic Studies (girls Only)</t>
  </si>
  <si>
    <t xml:space="preserve">21. Languages and Translation (male only)</t>
  </si>
  <si>
    <t xml:space="preserve">22. Special type of Educatio2</t>
  </si>
  <si>
    <t xml:space="preserve">23. Early childhood (Female only)</t>
  </si>
  <si>
    <t xml:space="preserve">24. Arabic Language (male)</t>
  </si>
  <si>
    <t xml:space="preserve">Total Practical (Science) Studies</t>
  </si>
  <si>
    <t xml:space="preserve">          Female</t>
  </si>
  <si>
    <t xml:space="preserve">          Male</t>
  </si>
  <si>
    <t xml:space="preserve">25. Medical Students</t>
  </si>
  <si>
    <t xml:space="preserve">26. Athletics Education &amp; Natural Therapy</t>
  </si>
  <si>
    <t xml:space="preserve">27. Fine and Applied Arts</t>
  </si>
  <si>
    <t xml:space="preserve">28. Engineering</t>
  </si>
  <si>
    <t xml:space="preserve">29. Agriculture</t>
  </si>
  <si>
    <t xml:space="preserve">30. Pharmacy</t>
  </si>
  <si>
    <t xml:space="preserve">31. Dental</t>
  </si>
  <si>
    <t xml:space="preserve">32. Environmental Sciences</t>
  </si>
  <si>
    <t xml:space="preserve">33. Petrol &amp; Mining</t>
  </si>
  <si>
    <t xml:space="preserve">34. Sciences</t>
  </si>
  <si>
    <t xml:space="preserve">35. Veterinary Science</t>
  </si>
  <si>
    <t xml:space="preserve">36. Constructive Planning</t>
  </si>
  <si>
    <t xml:space="preserve">37. Nursing</t>
  </si>
  <si>
    <t xml:space="preserve">38. Technology</t>
  </si>
  <si>
    <t xml:space="preserve">16. Sharia (Islamic Law - Boys only)</t>
  </si>
  <si>
    <t xml:space="preserve">22. Special type of Education</t>
  </si>
  <si>
    <t xml:space="preserve">Total enrollment in "hard" sciences/Total enrollments</t>
  </si>
  <si>
    <t xml:space="preserve">Private enrollments in "hard" sciences/Total private enrollments</t>
  </si>
  <si>
    <t xml:space="preserve">Public enrollments in "hard" sciences/Total public enrollments</t>
  </si>
  <si>
    <t xml:space="preserve">An all girls faculty offering different majors mainly in teaching and commerce.</t>
  </si>
  <si>
    <t xml:space="preserve">II.7. Enrollment by level of program (undergraduate/graduate)  Universities only</t>
  </si>
  <si>
    <t xml:space="preserve">2004/05</t>
  </si>
  <si>
    <t xml:space="preserve">2.1 Doctoral</t>
  </si>
  <si>
    <t xml:space="preserve">2.2 Master</t>
  </si>
  <si>
    <t xml:space="preserve">2.3. Other</t>
  </si>
  <si>
    <t xml:space="preserve">1. Undergraduate universities</t>
  </si>
  <si>
    <t xml:space="preserve">  </t>
  </si>
  <si>
    <t xml:space="preserve">       </t>
  </si>
  <si>
    <t xml:space="preserve">Total undergraduate enrollments/Total enrollments</t>
  </si>
  <si>
    <t xml:space="preserve">Private undergraduate enrollments/Total private enrollments</t>
  </si>
  <si>
    <t xml:space="preserve">Public undergraduate enrollments/Total public enrollments</t>
  </si>
  <si>
    <t xml:space="preserve">Undergraduate enrolment for public institutions includes degree programs, advance diploma, diploma, certificate, and matriculation. But does not include polytechnique vocational institutes.</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Faculty numbers reflect the American University in Cairo only.</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Part time faculty memebers in public universities are very small number (negligible) .</t>
  </si>
  <si>
    <t xml:space="preserve">1. Ph.D</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No data available for  1980-2000 in private institutions . Data in 2000 column are data for 2001.  </t>
  </si>
  <si>
    <t xml:space="preserve">No data available for  categories according to academic qualification, but data are available for rank of positions. All professors, lecturer and assistant professor must hold a Ph.D.</t>
  </si>
  <si>
    <t xml:space="preserve">Professors must have a Ph.D. degree (source: Universities Law No. 49 issued in 1972).</t>
  </si>
  <si>
    <t xml:space="preserve">`</t>
  </si>
  <si>
    <t xml:space="preserve">1.1. Contracts and services</t>
  </si>
  <si>
    <t xml:space="preserve">1.2. Research grants</t>
  </si>
  <si>
    <t xml:space="preserve">2.3. Special Current Activities</t>
  </si>
  <si>
    <t xml:space="preserve">2.5. special investment activitie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Private universities in Egypt receive no state funding and are solely dependent on their resources and supporting foundations and societies.</t>
  </si>
  <si>
    <t xml:space="preserve">Private universities in Egypt receive no state funding and are completely dependent on their resources and supporting foundations and societies.</t>
  </si>
  <si>
    <t xml:space="preserve">Name of source</t>
  </si>
  <si>
    <t xml:space="preserve">Description of source and URL address</t>
  </si>
  <si>
    <t xml:space="preserve">Sponsor of site</t>
  </si>
  <si>
    <t xml:space="preserve">Period of updating</t>
  </si>
  <si>
    <t xml:space="preserve">Supreme Council Of Universities</t>
  </si>
  <si>
    <t xml:space="preserve">http://www.scu.eun.eg/</t>
  </si>
  <si>
    <t xml:space="preserve">List of Private universities </t>
  </si>
  <si>
    <t xml:space="preserve">http://www.egy-mhe.gov.eg/private.asp</t>
  </si>
  <si>
    <t xml:space="preserve">list of private non-university institutions</t>
  </si>
  <si>
    <t xml:space="preserve">http://www.egy-mhe.gov.eg/book/high_inst_med.htm</t>
  </si>
  <si>
    <t xml:space="preserve">Egyptian Universities Network includes list of public and private universities and link to each of them.</t>
  </si>
  <si>
    <t xml:space="preserve">http://www.eun.eg/docs-n/index-ee.php</t>
  </si>
  <si>
    <t xml:space="preserve">Ministry of Higher education</t>
  </si>
  <si>
    <t xml:space="preserve">http://www.egy-mhe.gov.eg/english/english.html</t>
  </si>
  <si>
    <t xml:space="preserve">Egypt's Information Portal: Information and Descision Support Center</t>
  </si>
  <si>
    <t xml:space="preserve">http://www.idsc.gov.eg/</t>
  </si>
  <si>
    <t xml:space="preserve">List of Public higher institutions</t>
  </si>
  <si>
    <t xml:space="preserve">http://www.egy-mhe.gov.eg/book/high_inst.htm</t>
  </si>
  <si>
    <t xml:space="preserve">List of All Universities in Egypt </t>
  </si>
  <si>
    <t xml:space="preserve">http://en.wikipedia.org/wiki/List_of_Egyptian_universities</t>
  </si>
  <si>
    <t xml:space="preserve">Nº</t>
  </si>
  <si>
    <t xml:space="preserve">Name of institution</t>
  </si>
  <si>
    <t xml:space="preserve">WEB</t>
  </si>
  <si>
    <t xml:space="preserve">International Academy for Media Science</t>
  </si>
  <si>
    <t xml:space="preserve">http://www.iams.edu.eg/index.htm</t>
  </si>
  <si>
    <t xml:space="preserve">October 6 University</t>
  </si>
  <si>
    <t xml:space="preserve">http://www.o6u.edu.eg/</t>
  </si>
  <si>
    <t xml:space="preserve">German University in Cairo</t>
  </si>
  <si>
    <t xml:space="preserve">http://www.guc.edu.eg/</t>
  </si>
  <si>
    <t xml:space="preserve">L'Université Française d'Egypte</t>
  </si>
  <si>
    <t xml:space="preserve">http://www.ufe-eg.org/</t>
  </si>
  <si>
    <t xml:space="preserve">Modern Sciences and Arts University</t>
  </si>
  <si>
    <t xml:space="preserve">http://www.msa.eun.eg/</t>
  </si>
  <si>
    <t xml:space="preserve">Higher Institutes of King Mariout</t>
  </si>
  <si>
    <t xml:space="preserve">http://www.kinginstitutes.edu.eg/</t>
  </si>
  <si>
    <t xml:space="preserve">Alsun Institute for Tourism, Hotel, and Computer</t>
  </si>
  <si>
    <t xml:space="preserve">http://www.alsongroup.edu.eg/</t>
  </si>
  <si>
    <t xml:space="preserve">Modern University for Technology and Information</t>
  </si>
  <si>
    <t xml:space="preserve">http://www.mti.edu.eg</t>
  </si>
  <si>
    <t xml:space="preserve">Misr International University</t>
  </si>
  <si>
    <t xml:space="preserve">http://www.miuegypt.edu.eg/FrontEnd/Default.aspx</t>
  </si>
  <si>
    <t xml:space="preserve">The British University in Egypt</t>
  </si>
  <si>
    <t xml:space="preserve">http://www.bue.edu.eg</t>
  </si>
  <si>
    <t xml:space="preserve">Al-Ahram Canadian University</t>
  </si>
  <si>
    <t xml:space="preserve">http://www.acu.edu.eg</t>
  </si>
  <si>
    <t xml:space="preserve">Arab Open University</t>
  </si>
  <si>
    <t xml:space="preserve">http://www.arabou.org/</t>
  </si>
  <si>
    <t xml:space="preserve">Misr University for Science and Technology </t>
  </si>
  <si>
    <t xml:space="preserve">http://www.must.edu/</t>
  </si>
  <si>
    <t xml:space="preserve">American University in Cairo</t>
  </si>
  <si>
    <t xml:space="preserve">http://www.aucegypt.edu</t>
  </si>
  <si>
    <t xml:space="preserve">Arab Academy of Sciences &amp; technology and Maritime Transport</t>
  </si>
  <si>
    <t xml:space="preserve">http://www.aast.edu</t>
  </si>
  <si>
    <t xml:space="preserve">Higher Technology Institute (HTI)</t>
  </si>
  <si>
    <t xml:space="preserve">http://www.hti.edu.eg</t>
  </si>
  <si>
    <t xml:space="preserve">NOTE: For a complete list of private higher education in Egypt, see the following URLs: http://www.egy-mhe.gov.eg/private.asp and http://www.egy-mhe.gov.eg/book/high_inst_med.htm. </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41">
    <font>
      <sz val="10"/>
      <name val="Arial"/>
      <family val="0"/>
    </font>
    <font>
      <sz val="10"/>
      <name val="Arial"/>
      <family val="0"/>
    </font>
    <font>
      <sz val="10"/>
      <name val="Arial"/>
      <family val="0"/>
    </font>
    <font>
      <sz val="10"/>
      <name val="Arial"/>
      <family val="0"/>
    </font>
    <font>
      <sz val="10"/>
      <name val="Verdana"/>
      <family val="2"/>
    </font>
    <font>
      <u val="single"/>
      <sz val="10"/>
      <color rgb="FF0000FF"/>
      <name val="Arial"/>
      <family val="0"/>
    </font>
    <font>
      <u val="single"/>
      <sz val="10"/>
      <color rgb="FF0000FF"/>
      <name val="Verdana"/>
      <family val="2"/>
    </font>
    <font>
      <b val="true"/>
      <sz val="10"/>
      <name val="Arial"/>
      <family val="2"/>
    </font>
    <font>
      <sz val="8"/>
      <name val="Verdana"/>
      <family val="2"/>
    </font>
    <font>
      <b val="true"/>
      <sz val="8"/>
      <name val="Verdana"/>
      <family val="2"/>
    </font>
    <font>
      <sz val="8"/>
      <name val="Arial"/>
      <family val="2"/>
    </font>
    <font>
      <b val="true"/>
      <sz val="10"/>
      <name val="Verdana"/>
      <family val="2"/>
    </font>
    <font>
      <sz val="8"/>
      <color rgb="FFFFFFFF"/>
      <name val="Verdana"/>
      <family val="2"/>
    </font>
    <font>
      <sz val="10"/>
      <color rgb="FFFFFFFF"/>
      <name val="Verdana"/>
      <family val="2"/>
    </font>
    <font>
      <vertAlign val="superscript"/>
      <sz val="10"/>
      <name val="Verdana"/>
      <family val="2"/>
    </font>
    <font>
      <sz val="10"/>
      <color rgb="FFFFFFFF"/>
      <name val="Arial"/>
      <family val="0"/>
    </font>
    <font>
      <b val="true"/>
      <sz val="10"/>
      <color rgb="FFFFFFFF"/>
      <name val="Arial"/>
      <family val="2"/>
    </font>
    <font>
      <sz val="10"/>
      <color rgb="FFFFFFFF"/>
      <name val="Arial"/>
      <family val="2"/>
    </font>
    <font>
      <sz val="10"/>
      <name val="Arial"/>
      <family val="2"/>
    </font>
    <font>
      <sz val="7"/>
      <name val="Verdana"/>
      <family val="2"/>
    </font>
    <font>
      <sz val="12"/>
      <name val="Verdana"/>
      <family val="2"/>
    </font>
    <font>
      <sz val="11"/>
      <name val="Verdana"/>
      <family val="2"/>
    </font>
    <font>
      <b val="true"/>
      <sz val="12"/>
      <color rgb="FF000000"/>
      <name val="Arial"/>
      <family val="0"/>
    </font>
    <font>
      <sz val="10"/>
      <color rgb="FF000000"/>
      <name val="Verdana"/>
      <family val="0"/>
    </font>
    <font>
      <b val="true"/>
      <sz val="10"/>
      <name val="Arial"/>
      <family val="0"/>
    </font>
    <font>
      <i val="true"/>
      <sz val="10"/>
      <name val="Verdana"/>
      <family val="2"/>
    </font>
    <font>
      <b val="true"/>
      <sz val="10"/>
      <color rgb="FFFFFFFF"/>
      <name val="Verdana"/>
      <family val="2"/>
    </font>
    <font>
      <b val="true"/>
      <sz val="14"/>
      <name val="Verdana"/>
      <family val="2"/>
    </font>
    <font>
      <b val="true"/>
      <sz val="8"/>
      <name val="Arial"/>
      <family val="2"/>
    </font>
    <font>
      <sz val="8"/>
      <color rgb="FF0000FF"/>
      <name val="Verdana"/>
      <family val="2"/>
    </font>
    <font>
      <sz val="8"/>
      <color rgb="FFFF0000"/>
      <name val="Arial"/>
      <family val="2"/>
    </font>
    <font>
      <i val="true"/>
      <sz val="8"/>
      <name val="Verdana"/>
      <family val="2"/>
    </font>
    <font>
      <vertAlign val="superscript"/>
      <sz val="10"/>
      <color rgb="FFFFFFFF"/>
      <name val="Verdana"/>
      <family val="2"/>
    </font>
    <font>
      <sz val="12"/>
      <color rgb="FF000000"/>
      <name val="Arial"/>
      <family val="0"/>
    </font>
    <font>
      <sz val="10"/>
      <color rgb="FF000000"/>
      <name val="Arial"/>
      <family val="0"/>
    </font>
    <font>
      <b val="true"/>
      <sz val="12"/>
      <name val="Verdana"/>
      <family val="2"/>
    </font>
    <font>
      <b val="true"/>
      <sz val="8"/>
      <color rgb="FFFFFFFF"/>
      <name val="Verdana"/>
      <family val="2"/>
    </font>
    <font>
      <sz val="9"/>
      <name val="Arial"/>
      <family val="2"/>
    </font>
    <font>
      <u val="single"/>
      <sz val="8"/>
      <name val="Verdana"/>
      <family val="2"/>
    </font>
    <font>
      <u val="single"/>
      <sz val="8"/>
      <color rgb="FF0000FF"/>
      <name val="Verdana"/>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85">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right/>
      <top style="thin">
        <color rgb="FF666699"/>
      </top>
      <bottom style="thin"/>
      <diagonal/>
    </border>
    <border diagonalUp="false" diagonalDown="false">
      <left/>
      <right style="thin">
        <color rgb="FF666699"/>
      </right>
      <top style="thin">
        <color rgb="FF666699"/>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hair">
        <color rgb="FF666699"/>
      </left>
      <right style="hair"/>
      <top style="thin"/>
      <bottom style="hair">
        <color rgb="FF666699"/>
      </bottom>
      <diagonal/>
    </border>
    <border diagonalUp="false" diagonalDown="false">
      <left style="hair"/>
      <right style="hair"/>
      <top style="thin"/>
      <bottom style="hair">
        <color rgb="FF666699"/>
      </bottom>
      <diagonal/>
    </border>
    <border diagonalUp="false" diagonalDown="false">
      <left style="hair"/>
      <right style="thin">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hair">
        <color rgb="FF666699"/>
      </left>
      <right style="hair"/>
      <top style="hair">
        <color rgb="FF666699"/>
      </top>
      <bottom style="hair">
        <color rgb="FF666699"/>
      </bottom>
      <diagonal/>
    </border>
    <border diagonalUp="false" diagonalDown="false">
      <left style="hair"/>
      <right style="hair"/>
      <top style="hair">
        <color rgb="FF666699"/>
      </top>
      <bottom style="hair">
        <color rgb="FF666699"/>
      </bottom>
      <diagonal/>
    </border>
    <border diagonalUp="false" diagonalDown="false">
      <left style="hair"/>
      <right style="thin">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hair">
        <color rgb="FF666699"/>
      </left>
      <right style="hair"/>
      <top style="hair">
        <color rgb="FF666699"/>
      </top>
      <bottom style="thin"/>
      <diagonal/>
    </border>
    <border diagonalUp="false" diagonalDown="false">
      <left style="hair"/>
      <right style="hair"/>
      <top style="hair">
        <color rgb="FF666699"/>
      </top>
      <bottom style="thin"/>
      <diagonal/>
    </border>
    <border diagonalUp="false" diagonalDown="false">
      <left style="hair"/>
      <right style="thin">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hair"/>
      <right style="hair"/>
      <top style="thin"/>
      <bottom style="thin"/>
      <diagonal/>
    </border>
    <border diagonalUp="false" diagonalDown="false">
      <left style="hair"/>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thin">
        <color rgb="FF666699"/>
      </left>
      <right style="hair">
        <color rgb="FF666699"/>
      </right>
      <top/>
      <bottom style="hair">
        <color rgb="FF666699"/>
      </bottom>
      <diagonal/>
    </border>
    <border diagonalUp="false" diagonalDown="false">
      <left style="hair">
        <color rgb="FF666699"/>
      </left>
      <right style="hair">
        <color rgb="FF666699"/>
      </right>
      <top/>
      <bottom style="hair">
        <color rgb="FF666699"/>
      </bottom>
      <diagonal/>
    </border>
    <border diagonalUp="false" diagonalDown="false">
      <left style="hair">
        <color rgb="FF666699"/>
      </left>
      <right style="thin">
        <color rgb="FF666699"/>
      </right>
      <top/>
      <bottom style="hair">
        <color rgb="FF666699"/>
      </bottom>
      <diagonal/>
    </border>
    <border diagonalUp="false" diagonalDown="false">
      <left/>
      <right style="hair">
        <color rgb="FF666699"/>
      </right>
      <top/>
      <bottom style="hair">
        <color rgb="FF666699"/>
      </bottom>
      <diagonal/>
    </border>
    <border diagonalUp="false" diagonalDown="false">
      <left style="hair">
        <color rgb="FF666699"/>
      </left>
      <right style="hair"/>
      <top/>
      <bottom style="hair">
        <color rgb="FF666699"/>
      </bottom>
      <diagonal/>
    </border>
    <border diagonalUp="false" diagonalDown="false">
      <left style="hair"/>
      <right style="hair"/>
      <top/>
      <bottom style="hair">
        <color rgb="FF666699"/>
      </bottom>
      <diagonal/>
    </border>
    <border diagonalUp="false" diagonalDown="false">
      <left style="hair"/>
      <right style="thin">
        <color rgb="FF666699"/>
      </right>
      <top/>
      <bottom style="hair">
        <color rgb="FF666699"/>
      </bottom>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hair"/>
      <right style="hair"/>
      <top style="thin">
        <color rgb="FF666699"/>
      </top>
      <bottom style="hair"/>
      <diagonal/>
    </border>
    <border diagonalUp="false" diagonalDown="false">
      <left style="hair"/>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right/>
      <top/>
      <bottom style="hair"/>
      <diagonal/>
    </border>
    <border diagonalUp="false" diagonalDown="false">
      <left/>
      <right/>
      <top style="thin">
        <color rgb="FF666699"/>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style="thin"/>
      <right/>
      <top/>
      <bottom style="thin"/>
      <diagonal/>
    </border>
    <border diagonalUp="false" diagonalDown="false">
      <left style="thin">
        <color rgb="FF666699"/>
      </left>
      <right/>
      <top/>
      <bottom style="hair">
        <color rgb="FF666699"/>
      </bottom>
      <diagonal/>
    </border>
    <border diagonalUp="false" diagonalDown="false">
      <left style="thin">
        <color rgb="FF666699"/>
      </left>
      <right style="thin">
        <color rgb="FF666699"/>
      </right>
      <top style="thin"/>
      <bottom style="hair"/>
      <diagonal/>
    </border>
    <border diagonalUp="false" diagonalDown="false">
      <left style="thin">
        <color rgb="FF666699"/>
      </left>
      <right/>
      <top style="hair">
        <color rgb="FF666699"/>
      </top>
      <bottom style="hair">
        <color rgb="FF666699"/>
      </bottom>
      <diagonal/>
    </border>
    <border diagonalUp="false" diagonalDown="false">
      <left style="thin">
        <color rgb="FF666699"/>
      </left>
      <right style="thin">
        <color rgb="FF666699"/>
      </right>
      <top style="hair"/>
      <bottom style="hair"/>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style="thin">
        <color rgb="FF666699"/>
      </right>
      <top style="hair"/>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diagonal/>
    </border>
    <border diagonalUp="false" diagonalDown="false">
      <left/>
      <right/>
      <top style="thin">
        <color rgb="FF666699"/>
      </top>
      <bottom style="medium"/>
      <diagonal/>
    </border>
    <border diagonalUp="false" diagonalDown="false">
      <left/>
      <right style="thin">
        <color rgb="FF666699"/>
      </right>
      <top style="medium"/>
      <bottom style="thin"/>
      <diagonal/>
    </border>
    <border diagonalUp="false" diagonalDown="false">
      <left/>
      <right/>
      <top style="medium"/>
      <bottom style="thin"/>
      <diagonal/>
    </border>
    <border diagonalUp="false" diagonalDown="false">
      <left style="thin">
        <color rgb="FF666699"/>
      </left>
      <right style="thin">
        <color rgb="FF666699"/>
      </right>
      <top/>
      <bottom/>
      <diagonal/>
    </border>
    <border diagonalUp="false" diagonalDown="false">
      <left style="hair">
        <color rgb="FF666699"/>
      </left>
      <right/>
      <top style="thin"/>
      <bottom style="hair">
        <color rgb="FF666699"/>
      </bottom>
      <diagonal/>
    </border>
    <border diagonalUp="false" diagonalDown="false">
      <left style="hair"/>
      <right style="thin"/>
      <top style="thin"/>
      <bottom style="thin"/>
      <diagonal/>
    </border>
    <border diagonalUp="false" diagonalDown="false">
      <left style="hair">
        <color rgb="FF666699"/>
      </left>
      <right/>
      <top style="hair">
        <color rgb="FF666699"/>
      </top>
      <bottom style="hair">
        <color rgb="FF666699"/>
      </bottom>
      <diagonal/>
    </border>
    <border diagonalUp="false" diagonalDown="false">
      <left style="hair"/>
      <right style="thin"/>
      <top style="hair">
        <color rgb="FF666699"/>
      </top>
      <bottom style="hair">
        <color rgb="FF666699"/>
      </bottom>
      <diagonal/>
    </border>
    <border diagonalUp="false" diagonalDown="false">
      <left style="hair">
        <color rgb="FF666699"/>
      </left>
      <right/>
      <top style="hair">
        <color rgb="FF666699"/>
      </top>
      <bottom style="thin"/>
      <diagonal/>
    </border>
    <border diagonalUp="false" diagonalDown="false">
      <left style="hair"/>
      <right style="hair"/>
      <top style="hair">
        <color rgb="FF666699"/>
      </top>
      <bottom/>
      <diagonal/>
    </border>
    <border diagonalUp="false" diagonalDown="false">
      <left style="hair"/>
      <right style="thin">
        <color rgb="FF666699"/>
      </right>
      <top style="hair">
        <color rgb="FF666699"/>
      </top>
      <bottom/>
      <diagonal/>
    </border>
    <border diagonalUp="false" diagonalDown="false">
      <left style="thin">
        <color rgb="FF666699"/>
      </left>
      <right style="hair"/>
      <top style="thin"/>
      <bottom style="hair">
        <color rgb="FF666699"/>
      </bottom>
      <diagonal/>
    </border>
    <border diagonalUp="false" diagonalDown="false">
      <left style="hair"/>
      <right/>
      <top/>
      <bottom/>
      <diagonal/>
    </border>
    <border diagonalUp="false" diagonalDown="false">
      <left style="thin">
        <color rgb="FF666699"/>
      </left>
      <right style="hair"/>
      <top style="hair">
        <color rgb="FF666699"/>
      </top>
      <bottom style="hair"/>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color rgb="FF666699"/>
      </left>
      <right style="hair"/>
      <top/>
      <bottom style="hair">
        <color rgb="FF666699"/>
      </bottom>
      <diagonal/>
    </border>
    <border diagonalUp="false" diagonalDown="false">
      <left/>
      <right style="thin">
        <color rgb="FF666699"/>
      </right>
      <top style="thin"/>
      <bottom style="thin">
        <color rgb="FF666699"/>
      </bottom>
      <diagonal/>
    </border>
    <border diagonalUp="false" diagonalDown="false">
      <left/>
      <right/>
      <top style="hair"/>
      <bottom/>
      <diagonal/>
    </border>
    <border diagonalUp="false" diagonalDown="false">
      <left style="thin">
        <color rgb="FF666699"/>
      </left>
      <right style="thin">
        <color rgb="FF666699"/>
      </right>
      <top/>
      <bottom style="thin"/>
      <diagonal/>
    </border>
    <border diagonalUp="false" diagonalDown="false">
      <left/>
      <right/>
      <top style="hair"/>
      <bottom style="thin"/>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right/>
      <top style="hair">
        <color rgb="FF666699"/>
      </top>
      <bottom style="thin">
        <color rgb="FF666699"/>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top style="thin">
        <color rgb="FF666699"/>
      </top>
      <bottom style="hair">
        <color rgb="FF666699"/>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thin">
        <color rgb="FF666699"/>
      </left>
      <right style="thin">
        <color rgb="FF666699"/>
      </right>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top style="thin"/>
      <bottom style="hair"/>
      <diagonal/>
    </border>
    <border diagonalUp="false" diagonalDown="false">
      <left/>
      <right style="thin">
        <color rgb="FF666699"/>
      </right>
      <top style="thin"/>
      <bottom style="hair"/>
      <diagonal/>
    </border>
    <border diagonalUp="false" diagonalDown="false">
      <left/>
      <right style="thin"/>
      <top style="hair"/>
      <bottom style="thin">
        <color rgb="FF666699"/>
      </bottom>
      <diagonal/>
    </border>
    <border diagonalUp="false" diagonalDown="false">
      <left/>
      <right style="thin"/>
      <top/>
      <bottom style="thin">
        <color rgb="FF666699"/>
      </bottom>
      <diagonal/>
    </border>
    <border diagonalUp="false" diagonalDown="false">
      <left style="thin">
        <color rgb="FF666699"/>
      </left>
      <right style="thin"/>
      <top style="thin">
        <color rgb="FF666699"/>
      </top>
      <bottom style="hair">
        <color rgb="FF666699"/>
      </bottom>
      <diagonal/>
    </border>
    <border diagonalUp="false" diagonalDown="false">
      <left style="thin">
        <color rgb="FF666699"/>
      </left>
      <right style="thin"/>
      <top style="hair">
        <color rgb="FF666699"/>
      </top>
      <bottom style="hair">
        <color rgb="FF666699"/>
      </bottom>
      <diagonal/>
    </border>
    <border diagonalUp="false" diagonalDown="false">
      <left style="thin">
        <color rgb="FF666699"/>
      </left>
      <right style="thin"/>
      <top style="hair">
        <color rgb="FF666699"/>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right style="thin">
        <color rgb="FF666699"/>
      </right>
      <top style="hair"/>
      <bottom style="thin"/>
      <diagonal/>
    </border>
    <border diagonalUp="false" diagonalDown="false">
      <left style="hair"/>
      <right style="thin"/>
      <top/>
      <bottom style="hair"/>
      <diagonal/>
    </border>
    <border diagonalUp="false" diagonalDown="false">
      <left/>
      <right style="hair"/>
      <top style="hair"/>
      <bottom style="hair">
        <color rgb="FF666699"/>
      </bottom>
      <diagonal/>
    </border>
    <border diagonalUp="false" diagonalDown="false">
      <left style="hair"/>
      <right style="thin"/>
      <top/>
      <bottom style="hair">
        <color rgb="FF666699"/>
      </bottom>
      <diagonal/>
    </border>
    <border diagonalUp="false" diagonalDown="false">
      <left style="thin">
        <color rgb="FF666699"/>
      </left>
      <right style="hair"/>
      <top style="hair">
        <color rgb="FF666699"/>
      </top>
      <bottom style="hair">
        <color rgb="FF666699"/>
      </bottom>
      <diagonal/>
    </border>
    <border diagonalUp="false" diagonalDown="false">
      <left style="hair"/>
      <right style="hair"/>
      <top/>
      <bottom style="thin">
        <color rgb="FF666699"/>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color rgb="FF666699"/>
      </right>
      <top style="medium"/>
      <bottom style="thin"/>
      <diagonal/>
    </border>
    <border diagonalUp="false" diagonalDown="false">
      <left style="hair"/>
      <right/>
      <top style="thin"/>
      <bottom style="thin"/>
      <diagonal/>
    </border>
    <border diagonalUp="false" diagonalDown="false">
      <left/>
      <right/>
      <top style="medium"/>
      <bottom style="hair">
        <color rgb="FF666699"/>
      </bottom>
      <diagonal/>
    </border>
    <border diagonalUp="false" diagonalDown="false">
      <left/>
      <right style="thin">
        <color rgb="FF666699"/>
      </right>
      <top style="medium"/>
      <bottom style="hair">
        <color rgb="FF666699"/>
      </bottom>
      <diagonal/>
    </border>
    <border diagonalUp="false" diagonalDown="false">
      <left style="thin">
        <color rgb="FF666699"/>
      </left>
      <right style="thin">
        <color rgb="FF666699"/>
      </right>
      <top style="thin">
        <color rgb="FF666699"/>
      </top>
      <bottom style="thin"/>
      <diagonal/>
    </border>
    <border diagonalUp="false" diagonalDown="false">
      <left style="hair">
        <color rgb="FF666699"/>
      </left>
      <right style="hair">
        <color rgb="FF666699"/>
      </right>
      <top style="thin"/>
      <bottom/>
      <diagonal/>
    </border>
    <border diagonalUp="false" diagonalDown="false">
      <left style="hair">
        <color rgb="FF666699"/>
      </left>
      <right style="thin">
        <color rgb="FF666699"/>
      </right>
      <top style="thin"/>
      <bottom/>
      <diagonal/>
    </border>
    <border diagonalUp="false" diagonalDown="false">
      <left style="hair">
        <color rgb="FF666699"/>
      </left>
      <right style="hair">
        <color rgb="FF666699"/>
      </right>
      <top style="thin"/>
      <bottom style="thin"/>
      <diagonal/>
    </border>
    <border diagonalUp="false" diagonalDown="false">
      <left style="hair">
        <color rgb="FF666699"/>
      </left>
      <right style="thin">
        <color rgb="FF666699"/>
      </right>
      <top style="thin"/>
      <bottom style="thin"/>
      <diagonal/>
    </border>
    <border diagonalUp="false" diagonalDown="false">
      <left style="hair">
        <color rgb="FF666699"/>
      </left>
      <right style="hair">
        <color rgb="FF666699"/>
      </right>
      <top/>
      <bottom/>
      <diagonal/>
    </border>
    <border diagonalUp="false" diagonalDown="false">
      <left style="hair">
        <color rgb="FF666699"/>
      </left>
      <right style="thin">
        <color rgb="FF666699"/>
      </right>
      <top/>
      <bottom/>
      <diagonal/>
    </border>
    <border diagonalUp="false" diagonalDown="false">
      <left style="hair">
        <color rgb="FF666699"/>
      </left>
      <right style="hair">
        <color rgb="FF666699"/>
      </right>
      <top style="hair"/>
      <bottom/>
      <diagonal/>
    </border>
    <border diagonalUp="false" diagonalDown="false">
      <left style="hair">
        <color rgb="FF666699"/>
      </left>
      <right style="thin">
        <color rgb="FF666699"/>
      </right>
      <top style="hair"/>
      <bottom/>
      <diagonal/>
    </border>
    <border diagonalUp="false" diagonalDown="false">
      <left style="hair">
        <color rgb="FF666699"/>
      </left>
      <right style="hair">
        <color rgb="FF666699"/>
      </right>
      <top/>
      <bottom style="hair"/>
      <diagonal/>
    </border>
    <border diagonalUp="false" diagonalDown="false">
      <left style="hair">
        <color rgb="FF666699"/>
      </left>
      <right style="thin">
        <color rgb="FF666699"/>
      </right>
      <top/>
      <bottom style="hair"/>
      <diagonal/>
    </border>
    <border diagonalUp="false" diagonalDown="false">
      <left style="hair">
        <color rgb="FF666699"/>
      </left>
      <right style="hair">
        <color rgb="FF666699"/>
      </right>
      <top style="hair"/>
      <bottom style="hair"/>
      <diagonal/>
    </border>
    <border diagonalUp="false" diagonalDown="false">
      <left style="hair">
        <color rgb="FF666699"/>
      </left>
      <right style="thin">
        <color rgb="FF666699"/>
      </right>
      <top style="hair"/>
      <bottom style="hair"/>
      <diagonal/>
    </border>
    <border diagonalUp="false" diagonalDown="false">
      <left style="hair">
        <color rgb="FF666699"/>
      </left>
      <right style="hair">
        <color rgb="FF666699"/>
      </right>
      <top style="hair"/>
      <bottom style="thin"/>
      <diagonal/>
    </border>
    <border diagonalUp="false" diagonalDown="false">
      <left style="hair">
        <color rgb="FF666699"/>
      </left>
      <right style="thin">
        <color rgb="FF666699"/>
      </right>
      <top style="hair"/>
      <bottom style="thin"/>
      <diagonal/>
    </border>
    <border diagonalUp="false" diagonalDown="false">
      <left/>
      <right style="hair">
        <color rgb="FF666699"/>
      </right>
      <top style="hair">
        <color rgb="FF666699"/>
      </top>
      <bottom style="thin">
        <color rgb="FF666699"/>
      </bottom>
      <diagonal/>
    </border>
    <border diagonalUp="false" diagonalDown="false">
      <left/>
      <right/>
      <top/>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11" fillId="3" borderId="1"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6" fontId="11" fillId="5" borderId="4"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6" fontId="4" fillId="5" borderId="4" xfId="0" applyFont="true" applyBorder="true" applyAlignment="true" applyProtection="false">
      <alignment horizontal="center" vertical="top" textRotation="0" wrapText="false" indent="0" shrinkToFit="false"/>
      <protection locked="true" hidden="false"/>
    </xf>
    <xf numFmtId="166" fontId="4" fillId="5" borderId="6" xfId="0" applyFont="true" applyBorder="true" applyAlignment="true" applyProtection="false">
      <alignment horizontal="center" vertical="top" textRotation="0" wrapText="false" indent="0" shrinkToFit="false"/>
      <protection locked="true" hidden="false"/>
    </xf>
    <xf numFmtId="166" fontId="4" fillId="5" borderId="5" xfId="0" applyFont="true" applyBorder="true" applyAlignment="true" applyProtection="false">
      <alignment horizontal="center" vertical="top" textRotation="0" wrapText="false" indent="0" shrinkToFit="false"/>
      <protection locked="true" hidden="false"/>
    </xf>
    <xf numFmtId="166" fontId="4" fillId="5" borderId="7" xfId="0" applyFont="true" applyBorder="true" applyAlignment="true" applyProtection="false">
      <alignment horizontal="center" vertical="top" textRotation="0" wrapText="false" indent="0" shrinkToFit="false"/>
      <protection locked="true" hidden="false"/>
    </xf>
    <xf numFmtId="166" fontId="4" fillId="5" borderId="8" xfId="0" applyFont="true" applyBorder="true" applyAlignment="true" applyProtection="false">
      <alignment horizontal="center" vertical="top"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6" fontId="4" fillId="5" borderId="1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6" fontId="4" fillId="5" borderId="12" xfId="0" applyFont="true" applyBorder="true" applyAlignment="true" applyProtection="false">
      <alignment horizontal="center" vertical="top" textRotation="0" wrapText="false" indent="0" shrinkToFit="false"/>
      <protection locked="true" hidden="false"/>
    </xf>
    <xf numFmtId="166" fontId="4" fillId="5" borderId="13" xfId="0" applyFont="true" applyBorder="true" applyAlignment="true" applyProtection="false">
      <alignment horizontal="center" vertical="top" textRotation="0" wrapText="false" indent="0" shrinkToFit="false"/>
      <protection locked="true" hidden="false"/>
    </xf>
    <xf numFmtId="166" fontId="4" fillId="5" borderId="14" xfId="0" applyFont="true" applyBorder="true" applyAlignment="true" applyProtection="false">
      <alignment horizontal="center" vertical="top" textRotation="0" wrapText="false" indent="0" shrinkToFit="false"/>
      <protection locked="true" hidden="false"/>
    </xf>
    <xf numFmtId="164" fontId="4" fillId="5" borderId="10" xfId="0" applyFont="true" applyBorder="true" applyAlignment="true" applyProtection="false">
      <alignment horizontal="left" vertical="top" textRotation="0" wrapText="false" indent="4"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4" fillId="2" borderId="15" xfId="0" applyFont="true" applyBorder="true" applyAlignment="true" applyProtection="false">
      <alignment horizontal="center" vertical="top" textRotation="0" wrapText="fals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4" fontId="4" fillId="2" borderId="17"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center" vertical="top" textRotation="0" wrapText="false" indent="0" shrinkToFit="false"/>
      <protection locked="true" hidden="false"/>
    </xf>
    <xf numFmtId="164" fontId="4" fillId="2" borderId="22"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center" vertical="top" textRotation="0" wrapText="false" indent="0" shrinkToFit="false"/>
      <protection locked="true" hidden="false"/>
    </xf>
    <xf numFmtId="164" fontId="4" fillId="2" borderId="33" xfId="0" applyFont="true" applyBorder="true" applyAlignment="true" applyProtection="false">
      <alignment horizontal="center" vertical="top" textRotation="0" wrapText="false" indent="0" shrinkToFit="false"/>
      <protection locked="true" hidden="false"/>
    </xf>
    <xf numFmtId="164" fontId="4" fillId="2" borderId="34" xfId="0" applyFont="true" applyBorder="true" applyAlignment="true" applyProtection="false">
      <alignment horizontal="center" vertical="top" textRotation="0" wrapText="false" indent="0" shrinkToFit="false"/>
      <protection locked="true" hidden="false"/>
    </xf>
    <xf numFmtId="164" fontId="4" fillId="2" borderId="35" xfId="0" applyFont="true" applyBorder="true" applyAlignment="true" applyProtection="false">
      <alignment horizontal="center" vertical="top" textRotation="0" wrapText="false" indent="0" shrinkToFit="false"/>
      <protection locked="true" hidden="false"/>
    </xf>
    <xf numFmtId="166" fontId="4" fillId="5" borderId="36" xfId="0" applyFont="true" applyBorder="true" applyAlignment="true" applyProtection="false">
      <alignment horizontal="center" vertical="top" textRotation="0" wrapText="false" indent="0" shrinkToFit="false"/>
      <protection locked="true" hidden="false"/>
    </xf>
    <xf numFmtId="166" fontId="4" fillId="5" borderId="37" xfId="0" applyFont="true" applyBorder="true" applyAlignment="true" applyProtection="false">
      <alignment horizontal="center" vertical="top" textRotation="0" wrapText="false" indent="0" shrinkToFit="false"/>
      <protection locked="true" hidden="false"/>
    </xf>
    <xf numFmtId="166" fontId="4" fillId="5" borderId="38" xfId="0" applyFont="true" applyBorder="true" applyAlignment="true" applyProtection="false">
      <alignment horizontal="center" vertical="top" textRotation="0" wrapText="false" indent="0" shrinkToFit="false"/>
      <protection locked="true" hidden="false"/>
    </xf>
    <xf numFmtId="166" fontId="4" fillId="5" borderId="39" xfId="0" applyFont="true" applyBorder="true" applyAlignment="true" applyProtection="false">
      <alignment horizontal="center" vertical="top" textRotation="0" wrapText="false" indent="0" shrinkToFit="false"/>
      <protection locked="true" hidden="false"/>
    </xf>
    <xf numFmtId="166" fontId="4" fillId="5" borderId="40"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top" textRotation="0" wrapText="false" indent="0" shrinkToFit="false"/>
      <protection locked="true" hidden="false"/>
    </xf>
    <xf numFmtId="164" fontId="4" fillId="2" borderId="42" xfId="0" applyFont="true" applyBorder="true" applyAlignment="true" applyProtection="false">
      <alignment horizontal="center" vertical="top" textRotation="0" wrapText="false" indent="0" shrinkToFit="false"/>
      <protection locked="true" hidden="false"/>
    </xf>
    <xf numFmtId="164" fontId="4" fillId="2" borderId="43" xfId="0" applyFont="true" applyBorder="true" applyAlignment="true" applyProtection="false">
      <alignment horizontal="center" vertical="top" textRotation="0" wrapText="false" indent="0" shrinkToFit="false"/>
      <protection locked="true" hidden="false"/>
    </xf>
    <xf numFmtId="164" fontId="4" fillId="2" borderId="45" xfId="0" applyFont="true" applyBorder="true" applyAlignment="true" applyProtection="false">
      <alignment horizontal="center" vertical="top" textRotation="0" wrapText="false" indent="0" shrinkToFit="false"/>
      <protection locked="true" hidden="false"/>
    </xf>
    <xf numFmtId="164" fontId="4" fillId="2" borderId="46" xfId="0" applyFont="true" applyBorder="true" applyAlignment="true" applyProtection="false">
      <alignment horizontal="center" vertical="top" textRotation="0" wrapText="false" indent="0" shrinkToFit="false"/>
      <protection locked="true" hidden="false"/>
    </xf>
    <xf numFmtId="164" fontId="4" fillId="2" borderId="47" xfId="0" applyFont="true" applyBorder="true" applyAlignment="true" applyProtection="false">
      <alignment horizontal="center" vertical="top" textRotation="0" wrapText="false" indent="0" shrinkToFit="false"/>
      <protection locked="true" hidden="false"/>
    </xf>
    <xf numFmtId="164" fontId="4" fillId="2" borderId="48" xfId="0" applyFont="true" applyBorder="true" applyAlignment="true" applyProtection="false">
      <alignment horizontal="center" vertical="top" textRotation="0" wrapText="false" indent="0" shrinkToFit="false"/>
      <protection locked="true" hidden="false"/>
    </xf>
    <xf numFmtId="166" fontId="11" fillId="5" borderId="49" xfId="0" applyFont="true" applyBorder="true" applyAlignment="true" applyProtection="false">
      <alignment horizontal="general" vertical="top" textRotation="0" wrapText="false" indent="0" shrinkToFit="false"/>
      <protection locked="true" hidden="false"/>
    </xf>
    <xf numFmtId="164" fontId="4" fillId="5" borderId="38" xfId="0" applyFont="true" applyBorder="true" applyAlignment="true" applyProtection="false">
      <alignment horizontal="general" vertical="top" textRotation="0" wrapText="false" indent="0" shrinkToFit="false"/>
      <protection locked="true" hidden="false"/>
    </xf>
    <xf numFmtId="164" fontId="4" fillId="2" borderId="49" xfId="0" applyFont="true" applyBorder="true" applyAlignment="true" applyProtection="false">
      <alignment horizontal="center" vertical="top" textRotation="0" wrapText="false" indent="0" shrinkToFit="false"/>
      <protection locked="true" hidden="false"/>
    </xf>
    <xf numFmtId="166" fontId="4" fillId="5" borderId="49" xfId="0" applyFont="true" applyBorder="true" applyAlignment="true" applyProtection="false">
      <alignment horizontal="center" vertical="top" textRotation="0" wrapText="false" indent="0" shrinkToFit="false"/>
      <protection locked="true" hidden="false"/>
    </xf>
    <xf numFmtId="166" fontId="4" fillId="5" borderId="50" xfId="0" applyFont="true" applyBorder="true" applyAlignment="true" applyProtection="false">
      <alignment horizontal="center" vertical="top" textRotation="0" wrapText="false" indent="0" shrinkToFit="false"/>
      <protection locked="true" hidden="false"/>
    </xf>
    <xf numFmtId="166" fontId="4" fillId="5" borderId="51" xfId="0" applyFont="true" applyBorder="true" applyAlignment="true" applyProtection="false">
      <alignment horizontal="center" vertical="top" textRotation="0" wrapText="false" indent="0" shrinkToFit="false"/>
      <protection locked="true" hidden="false"/>
    </xf>
    <xf numFmtId="166" fontId="4" fillId="5" borderId="52" xfId="0" applyFont="true" applyBorder="true" applyAlignment="true" applyProtection="false">
      <alignment horizontal="center" vertical="top" textRotation="0" wrapText="false" indent="0" shrinkToFit="false"/>
      <protection locked="true" hidden="false"/>
    </xf>
    <xf numFmtId="164" fontId="4" fillId="0" borderId="53"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center" vertical="top" textRotation="0" wrapText="false" indent="0" shrinkToFit="false"/>
      <protection locked="true" hidden="false"/>
    </xf>
    <xf numFmtId="164" fontId="4" fillId="0" borderId="55"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4" fillId="2" borderId="54" xfId="0" applyFont="true" applyBorder="true" applyAlignment="true" applyProtection="false">
      <alignment horizontal="center" vertical="top" textRotation="0" wrapText="false" indent="0" shrinkToFit="false"/>
      <protection locked="true" hidden="false"/>
    </xf>
    <xf numFmtId="164" fontId="4" fillId="2" borderId="57" xfId="0" applyFont="true" applyBorder="true" applyAlignment="true" applyProtection="false">
      <alignment horizontal="center" vertical="top" textRotation="0" wrapText="false" indent="0" shrinkToFit="false"/>
      <protection locked="true" hidden="false"/>
    </xf>
    <xf numFmtId="164" fontId="4" fillId="2" borderId="58" xfId="0" applyFont="true" applyBorder="true" applyAlignment="true" applyProtection="false">
      <alignment horizontal="center" vertical="top" textRotation="0" wrapText="false" indent="0" shrinkToFit="false"/>
      <protection locked="true" hidden="false"/>
    </xf>
    <xf numFmtId="164" fontId="4" fillId="2" borderId="59" xfId="0" applyFont="true" applyBorder="true" applyAlignment="true" applyProtection="false">
      <alignment horizontal="center" vertical="top" textRotation="0" wrapText="false" indent="0" shrinkToFit="false"/>
      <protection locked="true" hidden="false"/>
    </xf>
    <xf numFmtId="164" fontId="4" fillId="2" borderId="41" xfId="0" applyFont="true" applyBorder="true" applyAlignment="true" applyProtection="false">
      <alignment horizontal="center" vertical="top" textRotation="0" wrapText="false" indent="0" shrinkToFit="false"/>
      <protection locked="true" hidden="false"/>
    </xf>
    <xf numFmtId="164" fontId="4" fillId="2" borderId="44" xfId="0" applyFont="true" applyBorder="true" applyAlignment="true" applyProtection="false">
      <alignment horizontal="center" vertical="top" textRotation="0" wrapText="false" indent="0" shrinkToFit="false"/>
      <protection locked="true" hidden="false"/>
    </xf>
    <xf numFmtId="166" fontId="11" fillId="5" borderId="60" xfId="0" applyFont="true" applyBorder="true" applyAlignment="true" applyProtection="false">
      <alignment horizontal="general" vertical="top" textRotation="0" wrapText="false" indent="0" shrinkToFit="false"/>
      <protection locked="true" hidden="false"/>
    </xf>
    <xf numFmtId="164" fontId="4" fillId="5" borderId="14" xfId="0" applyFont="true" applyBorder="true" applyAlignment="true" applyProtection="false">
      <alignment horizontal="general" vertical="top" textRotation="0" wrapText="false" indent="0" shrinkToFit="false"/>
      <protection locked="true" hidden="false"/>
    </xf>
    <xf numFmtId="164" fontId="4" fillId="2" borderId="60" xfId="0" applyFont="true" applyBorder="true" applyAlignment="true" applyProtection="false">
      <alignment horizontal="left" vertical="top" textRotation="0" wrapText="false" indent="0" shrinkToFit="false"/>
      <protection locked="true" hidden="false"/>
    </xf>
    <xf numFmtId="166" fontId="4" fillId="5" borderId="60" xfId="0" applyFont="true" applyBorder="true" applyAlignment="true" applyProtection="false">
      <alignment horizontal="center" vertical="top" textRotation="0" wrapText="false" indent="0" shrinkToFit="false"/>
      <protection locked="true" hidden="false"/>
    </xf>
    <xf numFmtId="166" fontId="4" fillId="5" borderId="61" xfId="0" applyFont="true" applyBorder="true" applyAlignment="true" applyProtection="false">
      <alignment horizontal="center" vertical="top" textRotation="0" wrapText="false" indent="0" shrinkToFit="false"/>
      <protection locked="true" hidden="false"/>
    </xf>
    <xf numFmtId="164" fontId="4" fillId="5" borderId="62" xfId="0" applyFont="true" applyBorder="true" applyAlignment="true" applyProtection="false">
      <alignment horizontal="general" vertical="top" textRotation="0" wrapText="false" indent="0" shrinkToFit="false"/>
      <protection locked="true" hidden="false"/>
    </xf>
    <xf numFmtId="166" fontId="4" fillId="5" borderId="63" xfId="0" applyFont="true" applyBorder="true" applyAlignment="true" applyProtection="false">
      <alignment horizontal="general" vertical="top" textRotation="0" wrapText="false" indent="0" shrinkToFit="false"/>
      <protection locked="true" hidden="false"/>
    </xf>
    <xf numFmtId="164" fontId="4" fillId="2" borderId="62" xfId="0" applyFont="true" applyBorder="true" applyAlignment="true" applyProtection="false">
      <alignment horizontal="left" vertical="top" textRotation="0" wrapText="false" indent="0" shrinkToFit="false"/>
      <protection locked="true" hidden="false"/>
    </xf>
    <xf numFmtId="166" fontId="4" fillId="5" borderId="64" xfId="0" applyFont="true" applyBorder="true" applyAlignment="true" applyProtection="false">
      <alignment horizontal="center" vertical="top" textRotation="0" wrapText="false" indent="0" shrinkToFit="false"/>
      <protection locked="true" hidden="false"/>
    </xf>
    <xf numFmtId="166" fontId="4" fillId="5" borderId="65" xfId="0" applyFont="true" applyBorder="true" applyAlignment="true" applyProtection="false">
      <alignment horizontal="center" vertical="top" textRotation="0" wrapText="false" indent="0" shrinkToFit="false"/>
      <protection locked="true" hidden="false"/>
    </xf>
    <xf numFmtId="166" fontId="4" fillId="5" borderId="66" xfId="0" applyFont="true" applyBorder="true" applyAlignment="true" applyProtection="false">
      <alignment horizontal="center" vertical="top" textRotation="0" wrapText="false" indent="0" shrinkToFit="false"/>
      <protection locked="true" hidden="false"/>
    </xf>
    <xf numFmtId="166" fontId="4" fillId="5" borderId="67" xfId="0" applyFont="true" applyBorder="true" applyAlignment="true" applyProtection="false">
      <alignment horizontal="center" vertical="top" textRotation="0" wrapText="false" indent="0" shrinkToFit="false"/>
      <protection locked="true" hidden="false"/>
    </xf>
    <xf numFmtId="166" fontId="4" fillId="5" borderId="6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4" fillId="5" borderId="69" xfId="0" applyFont="true" applyBorder="true" applyAlignment="true" applyProtection="false">
      <alignment horizontal="center" vertical="top" textRotation="0" wrapText="false" indent="0" shrinkToFit="false"/>
      <protection locked="true" hidden="false"/>
    </xf>
    <xf numFmtId="164" fontId="4" fillId="5" borderId="70" xfId="0" applyFont="true" applyBorder="true" applyAlignment="true" applyProtection="false">
      <alignment horizontal="center" vertical="top" textRotation="0" wrapText="false" indent="0" shrinkToFit="false"/>
      <protection locked="true" hidden="false"/>
    </xf>
    <xf numFmtId="164" fontId="4" fillId="5" borderId="71" xfId="0" applyFont="true" applyBorder="true" applyAlignment="true" applyProtection="false">
      <alignment horizontal="center" vertical="top" textRotation="0" wrapText="false" indent="0" shrinkToFit="false"/>
      <protection locked="true" hidden="false"/>
    </xf>
    <xf numFmtId="164" fontId="4" fillId="5" borderId="72" xfId="0" applyFont="true" applyBorder="true" applyAlignment="true" applyProtection="false">
      <alignment horizontal="center" vertical="top" textRotation="0" wrapText="false" indent="0" shrinkToFit="false"/>
      <protection locked="true" hidden="false"/>
    </xf>
    <xf numFmtId="164" fontId="4" fillId="5" borderId="73" xfId="0" applyFont="true" applyBorder="true" applyAlignment="true" applyProtection="false">
      <alignment horizontal="center" vertical="top" textRotation="0" wrapText="false" indent="0" shrinkToFit="false"/>
      <protection locked="true" hidden="false"/>
    </xf>
    <xf numFmtId="166" fontId="4" fillId="5" borderId="74" xfId="0" applyFont="true" applyBorder="true" applyAlignment="true" applyProtection="false">
      <alignment horizontal="center" vertical="top" textRotation="0" wrapText="false" indent="0" shrinkToFit="false"/>
      <protection locked="true" hidden="false"/>
    </xf>
    <xf numFmtId="166" fontId="4" fillId="5" borderId="75" xfId="0" applyFont="true" applyBorder="true" applyAlignment="true" applyProtection="false">
      <alignment horizontal="center" vertical="top" textRotation="0" wrapText="false" indent="0" shrinkToFit="false"/>
      <protection locked="true" hidden="false"/>
    </xf>
    <xf numFmtId="166" fontId="4" fillId="5" borderId="76" xfId="0" applyFont="true" applyBorder="true" applyAlignment="true" applyProtection="false">
      <alignment horizontal="center" vertical="top" textRotation="0" wrapText="false" indent="0" shrinkToFit="false"/>
      <protection locked="true" hidden="false"/>
    </xf>
    <xf numFmtId="166" fontId="4" fillId="5" borderId="77" xfId="0" applyFont="true" applyBorder="true" applyAlignment="true" applyProtection="false">
      <alignment horizontal="center" vertical="top" textRotation="0" wrapText="false" indent="0" shrinkToFit="false"/>
      <protection locked="true" hidden="false"/>
    </xf>
    <xf numFmtId="166" fontId="4" fillId="5" borderId="78" xfId="0" applyFont="true" applyBorder="true" applyAlignment="true" applyProtection="false">
      <alignment horizontal="center" vertical="top" textRotation="0" wrapText="false" indent="0" shrinkToFit="false"/>
      <protection locked="true" hidden="false"/>
    </xf>
    <xf numFmtId="164" fontId="4" fillId="5" borderId="4"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left" vertical="top" textRotation="0" wrapText="false" indent="1"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5" borderId="79" xfId="0" applyFont="true" applyBorder="true" applyAlignment="true" applyProtection="false">
      <alignment horizontal="center" vertical="top" textRotation="0" wrapText="false" indent="0" shrinkToFit="false"/>
      <protection locked="true" hidden="false"/>
    </xf>
    <xf numFmtId="164" fontId="4" fillId="5" borderId="80" xfId="0" applyFont="true" applyBorder="true" applyAlignment="true" applyProtection="false">
      <alignment horizontal="center" vertical="top" textRotation="0" wrapText="false" indent="0" shrinkToFit="false"/>
      <protection locked="true" hidden="false"/>
    </xf>
    <xf numFmtId="164" fontId="4" fillId="5" borderId="81" xfId="0" applyFont="true" applyBorder="true" applyAlignment="true" applyProtection="false">
      <alignment horizontal="center" vertical="top" textRotation="0" wrapText="false" indent="0" shrinkToFit="false"/>
      <protection locked="true" hidden="false"/>
    </xf>
    <xf numFmtId="164" fontId="4" fillId="5" borderId="82" xfId="0" applyFont="true" applyBorder="true" applyAlignment="true" applyProtection="false">
      <alignment horizontal="center" vertical="top" textRotation="0" wrapText="false" indent="0" shrinkToFit="false"/>
      <protection locked="true" hidden="false"/>
    </xf>
    <xf numFmtId="164" fontId="4" fillId="5" borderId="83" xfId="0" applyFont="true" applyBorder="true" applyAlignment="true" applyProtection="false">
      <alignment horizontal="center" vertical="top" textRotation="0" wrapText="false" indent="0" shrinkToFit="false"/>
      <protection locked="true" hidden="false"/>
    </xf>
    <xf numFmtId="164" fontId="4" fillId="5" borderId="8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general" vertical="top" textRotation="0" wrapText="false" indent="0" shrinkToFit="false"/>
      <protection locked="true" hidden="false"/>
    </xf>
    <xf numFmtId="164" fontId="4" fillId="5" borderId="71"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center" vertical="top" textRotation="0" wrapText="true" indent="0" shrinkToFit="false"/>
      <protection locked="true" hidden="false"/>
    </xf>
    <xf numFmtId="168" fontId="4" fillId="2" borderId="85" xfId="19" applyFont="true" applyBorder="true" applyAlignment="true" applyProtection="true">
      <alignment horizontal="center" vertical="top" textRotation="0" wrapText="false" indent="0" shrinkToFit="false"/>
      <protection locked="true" hidden="false"/>
    </xf>
    <xf numFmtId="168" fontId="4" fillId="2" borderId="86" xfId="19" applyFont="true" applyBorder="true" applyAlignment="true" applyProtection="true">
      <alignment horizontal="center" vertical="top" textRotation="0" wrapText="false" indent="0" shrinkToFit="false"/>
      <protection locked="true" hidden="false"/>
    </xf>
    <xf numFmtId="168" fontId="4" fillId="2" borderId="66" xfId="19" applyFont="true" applyBorder="true" applyAlignment="true" applyProtection="true">
      <alignment horizontal="center" vertical="top" textRotation="0" wrapText="false" indent="0" shrinkToFit="false"/>
      <protection locked="true" hidden="false"/>
    </xf>
    <xf numFmtId="164" fontId="4" fillId="5" borderId="76" xfId="0" applyFont="true" applyBorder="true" applyAlignment="true" applyProtection="false">
      <alignment horizontal="left" vertical="top" textRotation="0" wrapText="true" indent="0" shrinkToFit="false"/>
      <protection locked="true" hidden="false"/>
    </xf>
    <xf numFmtId="164" fontId="4" fillId="0" borderId="87" xfId="0" applyFont="true" applyBorder="true" applyAlignment="true" applyProtection="false">
      <alignment horizontal="center" vertical="top" textRotation="0" wrapText="true" indent="0" shrinkToFit="false"/>
      <protection locked="true" hidden="false"/>
    </xf>
    <xf numFmtId="168" fontId="4" fillId="2" borderId="87" xfId="19" applyFont="true" applyBorder="true" applyAlignment="true" applyProtection="true">
      <alignment horizontal="center" vertical="top" textRotation="0" wrapText="false" indent="0" shrinkToFit="false"/>
      <protection locked="true" hidden="false"/>
    </xf>
    <xf numFmtId="168" fontId="4" fillId="2" borderId="76" xfId="19" applyFont="true" applyBorder="true" applyAlignment="true" applyProtection="true">
      <alignment horizontal="center" vertical="top" textRotation="0" wrapText="false" indent="0" shrinkToFit="false"/>
      <protection locked="true" hidden="false"/>
    </xf>
    <xf numFmtId="164" fontId="18" fillId="5" borderId="88" xfId="0" applyFont="true" applyBorder="true" applyAlignment="true" applyProtection="false">
      <alignment horizontal="general" vertical="top" textRotation="0" wrapText="false" indent="0" shrinkToFit="false"/>
      <protection locked="true" hidden="false"/>
    </xf>
    <xf numFmtId="164" fontId="4" fillId="5" borderId="81" xfId="0" applyFont="true" applyBorder="true" applyAlignment="true" applyProtection="false">
      <alignment horizontal="left" vertical="top" textRotation="0" wrapText="true" indent="0" shrinkToFit="false"/>
      <protection locked="true" hidden="false"/>
    </xf>
    <xf numFmtId="164" fontId="4" fillId="0" borderId="89" xfId="0" applyFont="true" applyBorder="true" applyAlignment="true" applyProtection="false">
      <alignment horizontal="center" vertical="top" textRotation="0" wrapText="true" indent="0" shrinkToFit="false"/>
      <protection locked="true" hidden="false"/>
    </xf>
    <xf numFmtId="168" fontId="4" fillId="2" borderId="89" xfId="19" applyFont="true" applyBorder="true" applyAlignment="true" applyProtection="true">
      <alignment horizontal="center" vertical="top" textRotation="0" wrapText="false" indent="0" shrinkToFit="false"/>
      <protection locked="true" hidden="false"/>
    </xf>
    <xf numFmtId="168" fontId="4" fillId="2" borderId="81" xfId="19"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4" borderId="90"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fals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3" fillId="4"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97" xfId="0" applyFont="true" applyBorder="true" applyAlignment="true" applyProtection="false">
      <alignment horizontal="general" vertical="center" textRotation="0" wrapText="false" indent="0" shrinkToFit="false"/>
      <protection locked="true" hidden="false"/>
    </xf>
    <xf numFmtId="164" fontId="13" fillId="4" borderId="98" xfId="0" applyFont="true" applyBorder="true" applyAlignment="true" applyProtection="false">
      <alignment horizontal="general" vertical="center" textRotation="0" wrapText="false" indent="0" shrinkToFit="false"/>
      <protection locked="true" hidden="false"/>
    </xf>
    <xf numFmtId="164" fontId="13" fillId="4" borderId="99" xfId="0" applyFont="true" applyBorder="true" applyAlignment="true" applyProtection="false">
      <alignment horizontal="center" vertical="center" textRotation="0" wrapText="false" indent="0" shrinkToFit="false"/>
      <protection locked="true" hidden="false"/>
    </xf>
    <xf numFmtId="164" fontId="13" fillId="4" borderId="100" xfId="0" applyFont="true" applyBorder="true" applyAlignment="true" applyProtection="false">
      <alignment horizontal="center" vertical="center" textRotation="0" wrapText="false" indent="0" shrinkToFit="false"/>
      <protection locked="true" hidden="false"/>
    </xf>
    <xf numFmtId="164" fontId="13" fillId="4" borderId="9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5" borderId="101" xfId="0" applyFont="true" applyBorder="true" applyAlignment="true" applyProtection="false">
      <alignment horizontal="general" vertical="top" textRotation="0" wrapText="false" indent="0" shrinkToFit="false"/>
      <protection locked="true" hidden="false"/>
    </xf>
    <xf numFmtId="169" fontId="4" fillId="5" borderId="6" xfId="0" applyFont="true" applyBorder="true" applyAlignment="true" applyProtection="false">
      <alignment horizontal="center" vertical="top" textRotation="0" wrapText="false" indent="0" shrinkToFit="true"/>
      <protection locked="true" hidden="false"/>
    </xf>
    <xf numFmtId="169" fontId="4" fillId="5" borderId="61" xfId="0" applyFont="true" applyBorder="true" applyAlignment="true" applyProtection="false">
      <alignment horizontal="center" vertical="top" textRotation="0" wrapText="false" indent="0" shrinkToFit="true"/>
      <protection locked="true" hidden="false"/>
    </xf>
    <xf numFmtId="169" fontId="4" fillId="5" borderId="102" xfId="0" applyFont="true" applyBorder="true" applyAlignment="true" applyProtection="false">
      <alignment horizontal="center" vertical="top" textRotation="0" wrapText="false" indent="0" shrinkToFit="true"/>
      <protection locked="true" hidden="false"/>
    </xf>
    <xf numFmtId="169" fontId="4" fillId="5" borderId="101" xfId="0" applyFont="true" applyBorder="true" applyAlignment="true" applyProtection="false">
      <alignment horizontal="center" vertical="top"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5" borderId="103"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2" shrinkToFit="false"/>
      <protection locked="true" hidden="false"/>
    </xf>
    <xf numFmtId="169" fontId="4" fillId="5" borderId="36" xfId="0" applyFont="true" applyBorder="true" applyAlignment="true" applyProtection="false">
      <alignment horizontal="center" vertical="top" textRotation="0" wrapText="false" indent="0" shrinkToFit="true"/>
      <protection locked="true" hidden="false"/>
    </xf>
    <xf numFmtId="169" fontId="4" fillId="5" borderId="13" xfId="0" applyFont="true" applyBorder="true" applyAlignment="true" applyProtection="false">
      <alignment horizontal="center" vertical="top" textRotation="0" wrapText="false" indent="0" shrinkToFit="true"/>
      <protection locked="true" hidden="false"/>
    </xf>
    <xf numFmtId="169" fontId="4" fillId="5" borderId="104" xfId="0" applyFont="true" applyBorder="true" applyAlignment="true" applyProtection="false">
      <alignment horizontal="center" vertical="top" textRotation="0" wrapText="false" indent="0" shrinkToFit="true"/>
      <protection locked="true" hidden="false"/>
    </xf>
    <xf numFmtId="169" fontId="4" fillId="5" borderId="20" xfId="0" applyFont="true" applyBorder="true" applyAlignment="true" applyProtection="false">
      <alignment horizontal="center" vertical="top" textRotation="0" wrapText="false" indent="0" shrinkToFit="true"/>
      <protection locked="true" hidden="false"/>
    </xf>
    <xf numFmtId="169" fontId="4" fillId="5" borderId="39" xfId="0" applyFont="true" applyBorder="true" applyAlignment="true" applyProtection="false">
      <alignment horizontal="center" vertical="top" textRotation="0" wrapText="false" indent="0" shrinkToFit="true"/>
      <protection locked="true" hidden="false"/>
    </xf>
    <xf numFmtId="169" fontId="4" fillId="5" borderId="105" xfId="0" applyFont="true" applyBorder="true" applyAlignment="true" applyProtection="false">
      <alignment horizontal="center" vertical="top" textRotation="0" wrapText="false" indent="0" shrinkToFit="true"/>
      <protection locked="true" hidden="false"/>
    </xf>
    <xf numFmtId="164" fontId="4" fillId="5" borderId="10" xfId="0" applyFont="true" applyBorder="true" applyAlignment="true" applyProtection="false">
      <alignment horizontal="left" vertical="top" textRotation="0" wrapText="false" indent="2"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15" xfId="0" applyFont="true" applyBorder="true" applyAlignment="true" applyProtection="false">
      <alignment horizontal="center" vertical="top" textRotation="0" wrapText="false" indent="0" shrinkToFit="true"/>
      <protection locked="true" hidden="false"/>
    </xf>
    <xf numFmtId="169" fontId="4" fillId="0" borderId="16" xfId="0" applyFont="true" applyBorder="true" applyAlignment="true" applyProtection="false">
      <alignment horizontal="center" vertical="top" textRotation="0" wrapText="false" indent="0" shrinkToFit="true"/>
      <protection locked="true" hidden="false"/>
    </xf>
    <xf numFmtId="169" fontId="4" fillId="2" borderId="104" xfId="0" applyFont="true" applyBorder="true" applyAlignment="true" applyProtection="false">
      <alignment horizontal="center" vertical="top" textRotation="0" wrapText="false" indent="0" shrinkToFit="true"/>
      <protection locked="true" hidden="false"/>
    </xf>
    <xf numFmtId="169" fontId="4" fillId="2" borderId="20" xfId="0" applyFont="true" applyBorder="true" applyAlignment="true" applyProtection="false">
      <alignment horizontal="center" vertical="top" textRotation="0" wrapText="false" indent="0" shrinkToFit="true"/>
      <protection locked="true" hidden="false"/>
    </xf>
    <xf numFmtId="169" fontId="4" fillId="2" borderId="21" xfId="0" applyFont="true" applyBorder="true" applyAlignment="true" applyProtection="false">
      <alignment horizontal="center" vertical="top" textRotation="0" wrapText="false" indent="0" shrinkToFit="true"/>
      <protection locked="true" hidden="false"/>
    </xf>
    <xf numFmtId="169" fontId="4" fillId="0" borderId="22" xfId="0" applyFont="true" applyBorder="true" applyAlignment="true" applyProtection="false">
      <alignment horizontal="center" vertical="top" textRotation="0" wrapText="false" indent="0" shrinkToFit="true"/>
      <protection locked="true" hidden="false"/>
    </xf>
    <xf numFmtId="169" fontId="4" fillId="0" borderId="23" xfId="0" applyFont="true" applyBorder="true" applyAlignment="true" applyProtection="false">
      <alignment horizontal="center" vertical="top" textRotation="0" wrapText="false" indent="0" shrinkToFit="true"/>
      <protection locked="true" hidden="false"/>
    </xf>
    <xf numFmtId="169" fontId="4" fillId="2" borderId="106" xfId="0" applyFont="true" applyBorder="true" applyAlignment="true" applyProtection="false">
      <alignment horizontal="center" vertical="top" textRotation="0" wrapText="false" indent="0" shrinkToFit="true"/>
      <protection locked="true" hidden="false"/>
    </xf>
    <xf numFmtId="169" fontId="4" fillId="2" borderId="27" xfId="0" applyFont="true" applyBorder="true" applyAlignment="true" applyProtection="false">
      <alignment horizontal="center" vertical="top" textRotation="0" wrapText="false" indent="0" shrinkToFit="tru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9" fontId="4" fillId="2" borderId="29" xfId="0" applyFont="true" applyBorder="true" applyAlignment="true" applyProtection="false">
      <alignment horizontal="center" vertical="top" textRotation="0" wrapText="false" indent="0" shrinkToFit="true"/>
      <protection locked="true" hidden="false"/>
    </xf>
    <xf numFmtId="169" fontId="4" fillId="2" borderId="30" xfId="0" applyFont="true" applyBorder="true" applyAlignment="true" applyProtection="false">
      <alignment horizontal="center" vertical="top" textRotation="0" wrapText="false" indent="0" shrinkToFit="true"/>
      <protection locked="true" hidden="false"/>
    </xf>
    <xf numFmtId="169" fontId="4" fillId="2" borderId="108" xfId="0" applyFont="true" applyBorder="true" applyAlignment="true" applyProtection="false">
      <alignment horizontal="center" vertical="top" textRotation="0" wrapText="false" indent="0" shrinkToFit="true"/>
      <protection locked="true" hidden="false"/>
    </xf>
    <xf numFmtId="169" fontId="4" fillId="2" borderId="109" xfId="0" applyFont="true" applyBorder="true" applyAlignment="true" applyProtection="false">
      <alignment horizontal="center" vertical="top" textRotation="0" wrapText="false" indent="0" shrinkToFit="true"/>
      <protection locked="true" hidden="false"/>
    </xf>
    <xf numFmtId="169" fontId="4" fillId="2" borderId="110" xfId="0" applyFont="true" applyBorder="true" applyAlignment="true" applyProtection="false">
      <alignment horizontal="center" vertical="top" textRotation="0" wrapText="false" indent="0" shrinkToFit="true"/>
      <protection locked="true" hidden="false"/>
    </xf>
    <xf numFmtId="169" fontId="4" fillId="5" borderId="37" xfId="0" applyFont="true" applyBorder="true" applyAlignment="true" applyProtection="false">
      <alignment horizontal="center" vertical="top" textRotation="0" wrapText="false" indent="0" shrinkToFit="true"/>
      <protection locked="true" hidden="false"/>
    </xf>
    <xf numFmtId="169" fontId="4" fillId="5" borderId="40" xfId="0" applyFont="true" applyBorder="true" applyAlignment="true" applyProtection="false">
      <alignment horizontal="center" vertical="top" textRotation="0" wrapText="false" indent="0" shrinkToFit="true"/>
      <protection locked="true" hidden="false"/>
    </xf>
    <xf numFmtId="169" fontId="4" fillId="2" borderId="111" xfId="0" applyFont="true" applyBorder="true" applyAlignment="true" applyProtection="false">
      <alignment horizontal="center" vertical="top" textRotation="0" wrapText="false" indent="0" shrinkToFit="true"/>
      <protection locked="true" hidden="false"/>
    </xf>
    <xf numFmtId="169" fontId="4" fillId="2" borderId="42" xfId="0" applyFont="true" applyBorder="true" applyAlignment="true" applyProtection="false">
      <alignment horizontal="center" vertical="top" textRotation="0" wrapText="false" indent="0" shrinkToFit="true"/>
      <protection locked="true" hidden="false"/>
    </xf>
    <xf numFmtId="169" fontId="4" fillId="2" borderId="112" xfId="0" applyFont="true" applyBorder="true" applyAlignment="true" applyProtection="false">
      <alignment horizontal="center" vertical="top" textRotation="0" wrapText="false" indent="0" shrinkToFit="true"/>
      <protection locked="true" hidden="false"/>
    </xf>
    <xf numFmtId="169" fontId="4" fillId="2" borderId="43" xfId="0" applyFont="true" applyBorder="true" applyAlignment="true" applyProtection="false">
      <alignment horizontal="center" vertical="top" textRotation="0" wrapText="false" indent="0" shrinkToFit="true"/>
      <protection locked="true" hidden="false"/>
    </xf>
    <xf numFmtId="169" fontId="4" fillId="2" borderId="113" xfId="0" applyFont="true" applyBorder="true" applyAlignment="true" applyProtection="false">
      <alignment horizontal="center" vertical="top" textRotation="0" wrapText="false" indent="0" shrinkToFit="true"/>
      <protection locked="true" hidden="false"/>
    </xf>
    <xf numFmtId="169" fontId="4" fillId="2" borderId="46" xfId="0" applyFont="true" applyBorder="true" applyAlignment="true" applyProtection="false">
      <alignment horizontal="center" vertical="top" textRotation="0" wrapText="false" indent="0" shrinkToFit="true"/>
      <protection locked="true" hidden="false"/>
    </xf>
    <xf numFmtId="169" fontId="4" fillId="2" borderId="114" xfId="0" applyFont="true" applyBorder="true" applyAlignment="true" applyProtection="false">
      <alignment horizontal="center" vertical="top" textRotation="0" wrapText="false" indent="0" shrinkToFit="true"/>
      <protection locked="true" hidden="false"/>
    </xf>
    <xf numFmtId="169" fontId="4" fillId="2" borderId="47" xfId="0" applyFont="true" applyBorder="true" applyAlignment="true" applyProtection="false">
      <alignment horizontal="center" vertical="top" textRotation="0" wrapText="false" indent="0" shrinkToFit="tru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9" fontId="4" fillId="2" borderId="48" xfId="0" applyFont="true" applyBorder="true" applyAlignment="true" applyProtection="false">
      <alignment horizontal="center" vertical="top" textRotation="0" wrapText="false" indent="0" shrinkToFit="true"/>
      <protection locked="true" hidden="false"/>
    </xf>
    <xf numFmtId="169" fontId="4" fillId="5" borderId="50" xfId="0" applyFont="true" applyBorder="true" applyAlignment="true" applyProtection="false">
      <alignment horizontal="center" vertical="top" textRotation="0" wrapText="false" indent="0" shrinkToFit="tru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9" fontId="4" fillId="5" borderId="51" xfId="0" applyFont="true" applyBorder="true" applyAlignment="true" applyProtection="false">
      <alignment horizontal="center" vertical="top" textRotation="0" wrapText="false" indent="0" shrinkToFit="tru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9" fontId="0" fillId="5" borderId="0" xfId="0" applyFont="true" applyBorder="false" applyAlignment="true" applyProtection="false">
      <alignment horizontal="center" vertical="bottom" textRotation="0" wrapText="false" indent="0" shrinkToFit="false"/>
      <protection locked="true" hidden="false"/>
    </xf>
    <xf numFmtId="164" fontId="0" fillId="5" borderId="115" xfId="0" applyFont="true" applyBorder="true" applyAlignment="true" applyProtection="false">
      <alignment horizontal="center" vertical="bottom" textRotation="0" wrapText="false" indent="0" shrinkToFit="false"/>
      <protection locked="true" hidden="false"/>
    </xf>
    <xf numFmtId="169" fontId="4" fillId="0" borderId="111" xfId="0" applyFont="true" applyBorder="true" applyAlignment="true" applyProtection="false">
      <alignment horizontal="center" vertical="top" textRotation="0" wrapText="false" indent="0" shrinkToFit="true"/>
      <protection locked="true" hidden="false"/>
    </xf>
    <xf numFmtId="169" fontId="4" fillId="0" borderId="13" xfId="0" applyFont="true" applyBorder="true" applyAlignment="true" applyProtection="false">
      <alignment horizontal="center" vertical="top" textRotation="0" wrapText="false" indent="0" shrinkToFit="true"/>
      <protection locked="true" hidden="false"/>
    </xf>
    <xf numFmtId="169" fontId="4" fillId="0" borderId="61" xfId="0" applyFont="true" applyBorder="true" applyAlignment="true" applyProtection="false">
      <alignment horizontal="center" vertical="top" textRotation="0" wrapText="false" indent="0" shrinkToFit="true"/>
      <protection locked="true" hidden="false"/>
    </xf>
    <xf numFmtId="169" fontId="4" fillId="0" borderId="51" xfId="0" applyFont="true" applyBorder="true" applyAlignment="true" applyProtection="false">
      <alignment horizontal="center" vertical="top" textRotation="0" wrapText="false" indent="0" shrinkToFit="true"/>
      <protection locked="true" hidden="false"/>
    </xf>
    <xf numFmtId="169" fontId="4" fillId="0" borderId="52" xfId="0" applyFont="true" applyBorder="true" applyAlignment="true" applyProtection="false">
      <alignment horizontal="center" vertical="top" textRotation="0" wrapText="false" indent="0" shrinkToFit="true"/>
      <protection locked="true" hidden="false"/>
    </xf>
    <xf numFmtId="169" fontId="4" fillId="2" borderId="116" xfId="0" applyFont="true" applyBorder="true" applyAlignment="true" applyProtection="false">
      <alignment horizontal="center" vertical="top" textRotation="0" wrapText="false" indent="0" shrinkToFit="true"/>
      <protection locked="true" hidden="false"/>
    </xf>
    <xf numFmtId="169" fontId="4" fillId="2" borderId="23" xfId="0" applyFont="true" applyBorder="true" applyAlignment="true" applyProtection="false">
      <alignment horizontal="center" vertical="top" textRotation="0" wrapText="false" indent="0" shrinkToFit="true"/>
      <protection locked="true" hidden="false"/>
    </xf>
    <xf numFmtId="169" fontId="4" fillId="2" borderId="28"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9" fontId="4" fillId="2" borderId="32" xfId="0" applyFont="true" applyBorder="true" applyAlignment="true" applyProtection="false">
      <alignment horizontal="center" vertical="top" textRotation="0" wrapText="false" indent="0" shrinkToFit="true"/>
      <protection locked="true" hidden="false"/>
    </xf>
    <xf numFmtId="169" fontId="4" fillId="2" borderId="34" xfId="0" applyFont="true" applyBorder="true" applyAlignment="true" applyProtection="false">
      <alignment horizontal="center" vertical="top" textRotation="0" wrapText="false" indent="0" shrinkToFit="true"/>
      <protection locked="true" hidden="false"/>
    </xf>
    <xf numFmtId="169" fontId="4" fillId="2" borderId="35" xfId="0" applyFont="true" applyBorder="true" applyAlignment="true" applyProtection="false">
      <alignment horizontal="center" vertical="top" textRotation="0" wrapText="false" indent="0" shrinkToFit="true"/>
      <protection locked="true" hidden="false"/>
    </xf>
    <xf numFmtId="169" fontId="4" fillId="5" borderId="49" xfId="0" applyFont="true" applyBorder="true" applyAlignment="true" applyProtection="false">
      <alignment horizontal="center" vertical="top" textRotation="0" wrapText="false" indent="0" shrinkToFit="tru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5" borderId="117" xfId="0" applyFont="true" applyBorder="true" applyAlignment="true" applyProtection="false">
      <alignment horizontal="general" vertical="top" textRotation="0" wrapText="false" indent="0" shrinkToFit="false"/>
      <protection locked="true" hidden="false"/>
    </xf>
    <xf numFmtId="169" fontId="4" fillId="5" borderId="38" xfId="0" applyFont="true" applyBorder="true" applyAlignment="true" applyProtection="false">
      <alignment horizontal="center" vertical="top" textRotation="0" wrapText="false" indent="0" shrinkToFit="true"/>
      <protection locked="true" hidden="false"/>
    </xf>
    <xf numFmtId="164" fontId="4" fillId="5" borderId="11" xfId="0" applyFont="true" applyBorder="true" applyAlignment="true" applyProtection="false">
      <alignment horizontal="center" vertical="top" textRotation="0" wrapText="false" indent="0" shrinkToFit="false"/>
      <protection locked="true" hidden="false"/>
    </xf>
    <xf numFmtId="169" fontId="4" fillId="5" borderId="65" xfId="0" applyFont="true" applyBorder="true" applyAlignment="true" applyProtection="false">
      <alignment horizontal="center" vertical="top" textRotation="0" wrapText="false" indent="0" shrinkToFit="true"/>
      <protection locked="true" hidden="false"/>
    </xf>
    <xf numFmtId="169" fontId="4" fillId="5" borderId="86" xfId="0" applyFont="true" applyBorder="true" applyAlignment="true" applyProtection="false">
      <alignment horizontal="center" vertical="top" textRotation="0" wrapText="false" indent="0" shrinkToFit="true"/>
      <protection locked="true" hidden="false"/>
    </xf>
    <xf numFmtId="169" fontId="4" fillId="5" borderId="67" xfId="0" applyFont="true" applyBorder="true" applyAlignment="true" applyProtection="false">
      <alignment horizontal="center" vertical="top" textRotation="0" wrapText="false" indent="0" shrinkToFit="true"/>
      <protection locked="true" hidden="false"/>
    </xf>
    <xf numFmtId="169" fontId="4" fillId="5" borderId="68" xfId="0" applyFont="true" applyBorder="true" applyAlignment="true" applyProtection="false">
      <alignment horizontal="center" vertical="top" textRotation="0" wrapText="false" indent="0" shrinkToFit="true"/>
      <protection locked="true" hidden="false"/>
    </xf>
    <xf numFmtId="164" fontId="4" fillId="5" borderId="103" xfId="0" applyFont="true" applyBorder="true" applyAlignment="true" applyProtection="false">
      <alignment horizontal="center" vertical="top" textRotation="0" wrapText="false" indent="0" shrinkToFit="false"/>
      <protection locked="true" hidden="false"/>
    </xf>
    <xf numFmtId="169" fontId="4" fillId="5" borderId="70" xfId="0" applyFont="true" applyBorder="true" applyAlignment="true" applyProtection="false">
      <alignment horizontal="center" vertical="top" textRotation="0" wrapText="false" indent="0" shrinkToFit="true"/>
      <protection locked="true" hidden="false"/>
    </xf>
    <xf numFmtId="169" fontId="4" fillId="5" borderId="85" xfId="0" applyFont="true" applyBorder="true" applyAlignment="true" applyProtection="false">
      <alignment horizontal="center" vertical="top" textRotation="0" wrapText="false" indent="0" shrinkToFit="true"/>
      <protection locked="true" hidden="false"/>
    </xf>
    <xf numFmtId="169" fontId="4" fillId="5" borderId="72" xfId="0" applyFont="true" applyBorder="true" applyAlignment="true" applyProtection="false">
      <alignment horizontal="center" vertical="top" textRotation="0" wrapText="false" indent="0" shrinkToFit="true"/>
      <protection locked="true" hidden="false"/>
    </xf>
    <xf numFmtId="169" fontId="4" fillId="5" borderId="73" xfId="0" applyFont="true" applyBorder="true" applyAlignment="true" applyProtection="false">
      <alignment horizontal="center" vertical="top" textRotation="0" wrapText="false" indent="0" shrinkToFit="true"/>
      <protection locked="true" hidden="false"/>
    </xf>
    <xf numFmtId="169" fontId="4" fillId="5" borderId="75" xfId="0" applyFont="true" applyBorder="true" applyAlignment="true" applyProtection="false">
      <alignment horizontal="center" vertical="top" textRotation="0" wrapText="false" indent="0" shrinkToFit="true"/>
      <protection locked="true" hidden="false"/>
    </xf>
    <xf numFmtId="169" fontId="4" fillId="5" borderId="87" xfId="0" applyFont="true" applyBorder="true" applyAlignment="true" applyProtection="false">
      <alignment horizontal="center" vertical="top" textRotation="0" wrapText="false" indent="0" shrinkToFit="true"/>
      <protection locked="true" hidden="false"/>
    </xf>
    <xf numFmtId="169" fontId="4" fillId="5" borderId="77" xfId="0" applyFont="true" applyBorder="true" applyAlignment="true" applyProtection="false">
      <alignment horizontal="center" vertical="top" textRotation="0" wrapText="false" indent="0" shrinkToFit="true"/>
      <protection locked="true" hidden="false"/>
    </xf>
    <xf numFmtId="169" fontId="4" fillId="5" borderId="78" xfId="0" applyFont="true" applyBorder="true" applyAlignment="true" applyProtection="false">
      <alignment horizontal="center" vertical="top" textRotation="0" wrapText="false" indent="0" shrinkToFit="true"/>
      <protection locked="true" hidden="false"/>
    </xf>
    <xf numFmtId="164" fontId="4" fillId="5" borderId="10" xfId="0" applyFont="true" applyBorder="true" applyAlignment="true" applyProtection="false">
      <alignment horizontal="left" vertical="top" textRotation="0" wrapText="false" indent="1" shrinkToFit="false"/>
      <protection locked="true" hidden="false"/>
    </xf>
    <xf numFmtId="169" fontId="4" fillId="5" borderId="48" xfId="0" applyFont="true" applyBorder="true" applyAlignment="true" applyProtection="false">
      <alignment horizontal="center" vertical="top" textRotation="0" wrapText="false" indent="0" shrinkToFit="true"/>
      <protection locked="true" hidden="false"/>
    </xf>
    <xf numFmtId="169" fontId="4" fillId="5" borderId="118" xfId="0" applyFont="true" applyBorder="true" applyAlignment="true" applyProtection="false">
      <alignment horizontal="center" vertical="top" textRotation="0" wrapText="false" indent="0" shrinkToFit="true"/>
      <protection locked="true" hidden="false"/>
    </xf>
    <xf numFmtId="169" fontId="4" fillId="5" borderId="46" xfId="0" applyFont="true" applyBorder="true" applyAlignment="true" applyProtection="false">
      <alignment horizontal="center" vertical="top" textRotation="0" wrapText="false" indent="0" shrinkToFit="true"/>
      <protection locked="true" hidden="false"/>
    </xf>
    <xf numFmtId="169" fontId="4" fillId="5" borderId="47" xfId="0" applyFont="true" applyBorder="true" applyAlignment="true" applyProtection="false">
      <alignment horizontal="center" vertical="top" textRotation="0" wrapText="false" indent="0" shrinkToFit="true"/>
      <protection locked="true" hidden="false"/>
    </xf>
    <xf numFmtId="164" fontId="4" fillId="5" borderId="119" xfId="0" applyFont="true" applyBorder="true" applyAlignment="true" applyProtection="false">
      <alignment horizontal="center" vertical="top" textRotation="0" wrapText="false" indent="0" shrinkToFit="false"/>
      <protection locked="true" hidden="false"/>
    </xf>
    <xf numFmtId="169" fontId="4" fillId="5" borderId="82" xfId="0" applyFont="true" applyBorder="true" applyAlignment="true" applyProtection="false">
      <alignment horizontal="center" vertical="top" textRotation="0" wrapText="false" indent="0" shrinkToFit="true"/>
      <protection locked="true" hidden="false"/>
    </xf>
    <xf numFmtId="169" fontId="4" fillId="5" borderId="120" xfId="0" applyFont="true" applyBorder="true" applyAlignment="true" applyProtection="false">
      <alignment horizontal="center" vertical="top" textRotation="0" wrapText="false" indent="0" shrinkToFit="true"/>
      <protection locked="true" hidden="false"/>
    </xf>
    <xf numFmtId="169" fontId="4" fillId="5" borderId="83" xfId="0" applyFont="true" applyBorder="true" applyAlignment="true" applyProtection="false">
      <alignment horizontal="center" vertical="top" textRotation="0" wrapText="false" indent="0" shrinkToFit="true"/>
      <protection locked="true" hidden="false"/>
    </xf>
    <xf numFmtId="169" fontId="4" fillId="5" borderId="84" xfId="0" applyFont="true" applyBorder="true" applyAlignment="true" applyProtection="false">
      <alignment horizontal="center" vertical="top" textRotation="0" wrapText="false" indent="0" shrinkToFit="tru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3" fillId="4" borderId="63" xfId="0" applyFont="true" applyBorder="true" applyAlignment="true" applyProtection="false">
      <alignment horizontal="center" vertical="center" textRotation="0" wrapText="false" indent="0" shrinkToFit="false"/>
      <protection locked="true" hidden="false"/>
    </xf>
    <xf numFmtId="164" fontId="18" fillId="5" borderId="91" xfId="0" applyFont="true" applyBorder="true" applyAlignment="true" applyProtection="false">
      <alignment horizontal="general" vertical="top" textRotation="0" wrapText="false" indent="0" shrinkToFit="false"/>
      <protection locked="true" hidden="false"/>
    </xf>
    <xf numFmtId="164" fontId="4" fillId="5" borderId="121" xfId="0" applyFont="true" applyBorder="true" applyAlignment="true" applyProtection="false">
      <alignment horizontal="general" vertical="top" textRotation="0" wrapText="true" indent="0" shrinkToFit="false"/>
      <protection locked="true" hidden="false"/>
    </xf>
    <xf numFmtId="168" fontId="18" fillId="2" borderId="122" xfId="19" applyFont="true" applyBorder="true" applyAlignment="true" applyProtection="true">
      <alignment horizontal="center" vertical="top" textRotation="0" wrapText="false" indent="0" shrinkToFit="false"/>
      <protection locked="true" hidden="false"/>
    </xf>
    <xf numFmtId="168" fontId="18" fillId="2" borderId="123" xfId="19" applyFont="true" applyBorder="true" applyAlignment="true" applyProtection="true">
      <alignment horizontal="center" vertical="top" textRotation="0" wrapText="false" indent="0" shrinkToFit="false"/>
      <protection locked="true" hidden="false"/>
    </xf>
    <xf numFmtId="168" fontId="18" fillId="2" borderId="124" xfId="19" applyFont="true" applyBorder="true" applyAlignment="true" applyProtection="true">
      <alignment horizontal="center" vertical="top" textRotation="0" wrapText="false" indent="0" shrinkToFit="false"/>
      <protection locked="true" hidden="false"/>
    </xf>
    <xf numFmtId="164" fontId="18" fillId="5" borderId="93" xfId="0" applyFont="true" applyBorder="true" applyAlignment="true" applyProtection="false">
      <alignment horizontal="general" vertical="top" textRotation="0" wrapText="false" indent="0" shrinkToFit="false"/>
      <protection locked="true" hidden="false"/>
    </xf>
    <xf numFmtId="164" fontId="4" fillId="5" borderId="125" xfId="0" applyFont="true" applyBorder="true" applyAlignment="true" applyProtection="false">
      <alignment horizontal="left" vertical="top" textRotation="0" wrapText="true" indent="0" shrinkToFit="false"/>
      <protection locked="true" hidden="false"/>
    </xf>
    <xf numFmtId="168" fontId="4" fillId="2" borderId="126" xfId="19" applyFont="true" applyBorder="true" applyAlignment="true" applyProtection="true">
      <alignment horizontal="center" vertical="top" textRotation="0" wrapText="false" indent="0" shrinkToFit="false"/>
      <protection locked="true" hidden="false"/>
    </xf>
    <xf numFmtId="168" fontId="4" fillId="2" borderId="122" xfId="19" applyFont="true" applyBorder="true" applyAlignment="true" applyProtection="true">
      <alignment horizontal="center" vertical="top" textRotation="0" wrapText="false" indent="0" shrinkToFit="false"/>
      <protection locked="true" hidden="false"/>
    </xf>
    <xf numFmtId="168" fontId="4" fillId="2" borderId="125" xfId="19" applyFont="true" applyBorder="true" applyAlignment="true" applyProtection="true">
      <alignment horizontal="center" vertical="top" textRotation="0" wrapText="false" indent="0" shrinkToFit="false"/>
      <protection locked="true" hidden="false"/>
    </xf>
    <xf numFmtId="164" fontId="18" fillId="5" borderId="127" xfId="0" applyFont="true" applyBorder="true" applyAlignment="true" applyProtection="false">
      <alignment horizontal="general" vertical="top" textRotation="0" wrapText="false" indent="0" shrinkToFit="false"/>
      <protection locked="true" hidden="false"/>
    </xf>
    <xf numFmtId="164" fontId="4" fillId="5" borderId="128" xfId="0" applyFont="true" applyBorder="true" applyAlignment="true" applyProtection="false">
      <alignment horizontal="left" vertical="top" textRotation="0" wrapText="true" indent="0" shrinkToFit="false"/>
      <protection locked="true" hidden="false"/>
    </xf>
    <xf numFmtId="164" fontId="4" fillId="5" borderId="129" xfId="0" applyFont="true" applyBorder="true" applyAlignment="true" applyProtection="false">
      <alignment horizontal="center" vertical="top" textRotation="0" wrapText="false" indent="0" shrinkToFit="false"/>
      <protection locked="true" hidden="false"/>
    </xf>
    <xf numFmtId="168" fontId="18" fillId="2" borderId="130" xfId="19" applyFont="true" applyBorder="true" applyAlignment="true" applyProtection="true">
      <alignment horizontal="center" vertical="top" textRotation="0" wrapText="false" indent="0" shrinkToFit="false"/>
      <protection locked="true" hidden="false"/>
    </xf>
    <xf numFmtId="168" fontId="4" fillId="2" borderId="130" xfId="19" applyFont="true" applyBorder="true" applyAlignment="true" applyProtection="true">
      <alignment horizontal="center" vertical="top" textRotation="0" wrapText="false" indent="0" shrinkToFit="false"/>
      <protection locked="true" hidden="false"/>
    </xf>
    <xf numFmtId="168" fontId="4" fillId="2" borderId="128" xfId="19"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4" borderId="62" xfId="0" applyFont="true" applyBorder="true" applyAlignment="true" applyProtection="false">
      <alignment horizontal="general" vertical="top" textRotation="0" wrapText="false" indent="0" shrinkToFit="false"/>
      <protection locked="true" hidden="false"/>
    </xf>
    <xf numFmtId="164" fontId="13" fillId="4" borderId="99" xfId="0" applyFont="true" applyBorder="true" applyAlignment="true" applyProtection="false">
      <alignment horizontal="general" vertical="top" textRotation="0" wrapText="false" indent="0" shrinkToFit="false"/>
      <protection locked="true" hidden="false"/>
    </xf>
    <xf numFmtId="164" fontId="13" fillId="4" borderId="99" xfId="0" applyFont="true" applyBorder="true" applyAlignment="true" applyProtection="false">
      <alignment horizontal="center" vertical="top" textRotation="0" wrapText="false" indent="0" shrinkToFit="false"/>
      <protection locked="true" hidden="false"/>
    </xf>
    <xf numFmtId="164" fontId="13" fillId="4" borderId="63" xfId="0" applyFont="true" applyBorder="true" applyAlignment="true" applyProtection="false">
      <alignment horizontal="center" vertical="top" textRotation="0" wrapText="false" indent="0" shrinkToFit="false"/>
      <protection locked="true" hidden="false"/>
    </xf>
    <xf numFmtId="164" fontId="15" fillId="4" borderId="99" xfId="0" applyFont="true" applyBorder="true" applyAlignment="false" applyProtection="false">
      <alignment horizontal="general" vertical="bottom" textRotation="0" wrapText="false" indent="0" shrinkToFit="false"/>
      <protection locked="true" hidden="false"/>
    </xf>
    <xf numFmtId="164" fontId="15" fillId="4" borderId="63" xfId="0" applyFont="true" applyBorder="true" applyAlignment="false" applyProtection="false">
      <alignment horizontal="general" vertical="bottom" textRotation="0" wrapText="false" indent="0" shrinkToFit="false"/>
      <protection locked="true" hidden="false"/>
    </xf>
    <xf numFmtId="164" fontId="13" fillId="4" borderId="88" xfId="0" applyFont="true" applyBorder="true" applyAlignment="true" applyProtection="false">
      <alignment horizontal="general" vertical="top" textRotation="0" wrapText="true" indent="0" shrinkToFit="false"/>
      <protection locked="true" hidden="false"/>
    </xf>
    <xf numFmtId="164" fontId="13" fillId="4" borderId="131" xfId="0" applyFont="true" applyBorder="true" applyAlignment="true" applyProtection="false">
      <alignment horizontal="general" vertical="top" textRotation="0" wrapText="false" indent="0" shrinkToFit="false"/>
      <protection locked="true" hidden="false"/>
    </xf>
    <xf numFmtId="164" fontId="13" fillId="4" borderId="131" xfId="0" applyFont="true" applyBorder="true" applyAlignment="true" applyProtection="false">
      <alignment horizontal="center" vertical="top" textRotation="0" wrapText="false" indent="0" shrinkToFit="false"/>
      <protection locked="true" hidden="false"/>
    </xf>
    <xf numFmtId="164" fontId="13" fillId="4" borderId="132" xfId="0" applyFont="true" applyBorder="true" applyAlignment="true" applyProtection="false">
      <alignment horizontal="center" vertical="top" textRotation="0" wrapText="false" indent="0" shrinkToFit="false"/>
      <protection locked="true" hidden="false"/>
    </xf>
    <xf numFmtId="164" fontId="15" fillId="4" borderId="131" xfId="0" applyFont="true" applyBorder="true" applyAlignment="false" applyProtection="false">
      <alignment horizontal="general" vertical="bottom" textRotation="0" wrapText="false" indent="0" shrinkToFit="false"/>
      <protection locked="true" hidden="false"/>
    </xf>
    <xf numFmtId="164" fontId="15" fillId="4" borderId="132" xfId="0" applyFont="true" applyBorder="true" applyAlignment="false" applyProtection="false">
      <alignment horizontal="general" vertical="bottom" textRotation="0" wrapText="false" indent="0" shrinkToFit="false"/>
      <protection locked="true" hidden="false"/>
    </xf>
    <xf numFmtId="164" fontId="4" fillId="0" borderId="133" xfId="0" applyFont="true" applyBorder="true" applyAlignment="true" applyProtection="false">
      <alignment horizontal="center" vertical="top" textRotation="0" wrapText="true" indent="0" shrinkToFit="false"/>
      <protection locked="true" hidden="false"/>
    </xf>
    <xf numFmtId="164" fontId="4" fillId="0" borderId="134" xfId="0" applyFont="true" applyBorder="true" applyAlignment="true" applyProtection="false">
      <alignment horizontal="center" vertical="top" textRotation="0" wrapText="true" indent="0" shrinkToFit="false"/>
      <protection locked="true" hidden="false"/>
    </xf>
    <xf numFmtId="164" fontId="0" fillId="0" borderId="123" xfId="0" applyFont="true" applyBorder="true" applyAlignment="true" applyProtection="false">
      <alignment horizontal="general" vertical="top" textRotation="0" wrapText="tru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4" fillId="0" borderId="126" xfId="0" applyFont="true" applyBorder="true" applyAlignment="true" applyProtection="false">
      <alignment horizontal="general" vertical="top" textRotation="0" wrapText="true" indent="0" shrinkToFit="false"/>
      <protection locked="true" hidden="false"/>
    </xf>
    <xf numFmtId="164" fontId="0" fillId="0" borderId="126" xfId="0" applyFont="true" applyBorder="true" applyAlignment="true" applyProtection="false">
      <alignment horizontal="general" vertical="top" textRotation="0" wrapText="tru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4" fillId="0" borderId="133"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4" fillId="0" borderId="127" xfId="0" applyFont="true" applyBorder="true" applyAlignment="true" applyProtection="false">
      <alignment horizontal="general" vertical="top" textRotation="0" wrapText="true" indent="0" shrinkToFit="false"/>
      <protection locked="true" hidden="false"/>
    </xf>
    <xf numFmtId="164" fontId="0" fillId="0" borderId="130" xfId="0" applyFont="true" applyBorder="true" applyAlignment="true" applyProtection="false">
      <alignment horizontal="general" vertical="top" textRotation="0" wrapText="true" indent="0" shrinkToFit="false"/>
      <protection locked="true" hidden="false"/>
    </xf>
    <xf numFmtId="164" fontId="0" fillId="0" borderId="130"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0" borderId="135"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center" vertical="top" textRotation="0" wrapText="false" indent="0" shrinkToFit="false"/>
      <protection locked="true" hidden="false"/>
    </xf>
    <xf numFmtId="164" fontId="4" fillId="0" borderId="13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3" borderId="88" xfId="0" applyFont="true" applyBorder="true" applyAlignment="true" applyProtection="false">
      <alignment horizontal="general" vertical="top" textRotation="0" wrapText="false" indent="0" shrinkToFit="false"/>
      <protection locked="true" hidden="false"/>
    </xf>
    <xf numFmtId="164" fontId="4" fillId="3" borderId="131" xfId="0" applyFont="true" applyBorder="true" applyAlignment="true" applyProtection="false">
      <alignment horizontal="general" vertical="top" textRotation="0" wrapText="false" indent="0" shrinkToFit="false"/>
      <protection locked="true" hidden="false"/>
    </xf>
    <xf numFmtId="164" fontId="4" fillId="3" borderId="131" xfId="0" applyFont="true" applyBorder="true" applyAlignment="true" applyProtection="false">
      <alignment horizontal="center" vertical="top" textRotation="0" wrapText="false" indent="0" shrinkToFit="false"/>
      <protection locked="true" hidden="false"/>
    </xf>
    <xf numFmtId="169" fontId="4" fillId="5" borderId="6" xfId="0" applyFont="true" applyBorder="true" applyAlignment="true" applyProtection="false">
      <alignment horizontal="center" vertical="top" textRotation="0" wrapText="false" indent="0" shrinkToFit="false"/>
      <protection locked="true" hidden="false"/>
    </xf>
    <xf numFmtId="169" fontId="4" fillId="5" borderId="5" xfId="0" applyFont="true" applyBorder="true" applyAlignment="true" applyProtection="false">
      <alignment horizontal="center" vertical="top" textRotation="0" wrapText="false" indent="0" shrinkToFit="false"/>
      <protection locked="true" hidden="false"/>
    </xf>
    <xf numFmtId="164" fontId="4" fillId="2" borderId="103" xfId="0" applyFont="true" applyBorder="true" applyAlignment="true" applyProtection="false">
      <alignment horizontal="center" vertical="top" textRotation="0" wrapText="false" indent="0" shrinkToFit="false"/>
      <protection locked="true" hidden="false"/>
    </xf>
    <xf numFmtId="169" fontId="4" fillId="2" borderId="137" xfId="0" applyFont="true" applyBorder="true" applyAlignment="true" applyProtection="false">
      <alignment horizontal="center" vertical="top" textRotation="0" wrapText="false" indent="0" shrinkToFit="false"/>
      <protection locked="true" hidden="false"/>
    </xf>
    <xf numFmtId="169" fontId="4" fillId="2" borderId="138" xfId="0" applyFont="true" applyBorder="true" applyAlignment="true" applyProtection="false">
      <alignment horizontal="center" vertical="top" textRotation="0" wrapText="false" indent="0" shrinkToFit="false"/>
      <protection locked="true" hidden="false"/>
    </xf>
    <xf numFmtId="169" fontId="4" fillId="2" borderId="139" xfId="0" applyFont="true" applyBorder="true" applyAlignment="true" applyProtection="false">
      <alignment horizontal="center" vertical="top" textRotation="0" wrapText="false" indent="0" shrinkToFit="false"/>
      <protection locked="true" hidden="false"/>
    </xf>
    <xf numFmtId="169" fontId="4" fillId="2" borderId="75" xfId="0" applyFont="true" applyBorder="true" applyAlignment="true" applyProtection="false">
      <alignment horizontal="center" vertical="top" textRotation="0" wrapText="false" indent="0" shrinkToFit="false"/>
      <protection locked="true" hidden="false"/>
    </xf>
    <xf numFmtId="169" fontId="4" fillId="2" borderId="77" xfId="0" applyFont="true" applyBorder="true" applyAlignment="true" applyProtection="false">
      <alignment horizontal="center" vertical="top" textRotation="0" wrapText="false" indent="0" shrinkToFit="false"/>
      <protection locked="true" hidden="false"/>
    </xf>
    <xf numFmtId="169" fontId="4" fillId="2" borderId="78" xfId="0" applyFont="true" applyBorder="true" applyAlignment="true" applyProtection="false">
      <alignment horizontal="center" vertical="top" textRotation="0" wrapText="false" indent="0" shrinkToFit="false"/>
      <protection locked="true" hidden="false"/>
    </xf>
    <xf numFmtId="169" fontId="4" fillId="2" borderId="48" xfId="0" applyFont="true" applyBorder="true" applyAlignment="true" applyProtection="false">
      <alignment horizontal="center" vertical="top" textRotation="0" wrapText="false" indent="0" shrinkToFit="false"/>
      <protection locked="true" hidden="false"/>
    </xf>
    <xf numFmtId="169" fontId="4" fillId="2" borderId="46" xfId="0" applyFont="true" applyBorder="true" applyAlignment="true" applyProtection="false">
      <alignment horizontal="center" vertical="top" textRotation="0" wrapText="false" indent="0" shrinkToFit="false"/>
      <protection locked="true" hidden="false"/>
    </xf>
    <xf numFmtId="169" fontId="4" fillId="2" borderId="47" xfId="0" applyFont="true" applyBorder="true" applyAlignment="true" applyProtection="false">
      <alignment horizontal="center" vertical="top" textRotation="0" wrapText="false" indent="0" shrinkToFit="false"/>
      <protection locked="true" hidden="false"/>
    </xf>
    <xf numFmtId="164" fontId="4" fillId="5" borderId="140" xfId="0" applyFont="true" applyBorder="true" applyAlignment="true" applyProtection="false">
      <alignment horizontal="center" vertical="top" textRotation="0" wrapText="false" indent="0" shrinkToFit="false"/>
      <protection locked="true" hidden="false"/>
    </xf>
    <xf numFmtId="169" fontId="4" fillId="5" borderId="49" xfId="0" applyFont="true" applyBorder="true" applyAlignment="true" applyProtection="false">
      <alignment horizontal="center" vertical="top" textRotation="0" wrapText="false" indent="0" shrinkToFit="false"/>
      <protection locked="true" hidden="false"/>
    </xf>
    <xf numFmtId="169" fontId="4" fillId="5" borderId="50" xfId="0" applyFont="true" applyBorder="true" applyAlignment="true" applyProtection="false">
      <alignment horizontal="center" vertical="top" textRotation="0" wrapText="false" indent="0" shrinkToFit="false"/>
      <protection locked="true" hidden="false"/>
    </xf>
    <xf numFmtId="169" fontId="4" fillId="5" borderId="115" xfId="0" applyFont="true" applyBorder="true" applyAlignment="true" applyProtection="false">
      <alignment horizontal="center" vertical="top" textRotation="0" wrapText="false" indent="0" shrinkToFit="false"/>
      <protection locked="true" hidden="false"/>
    </xf>
    <xf numFmtId="169" fontId="4" fillId="0" borderId="138" xfId="0" applyFont="true" applyBorder="true" applyAlignment="true" applyProtection="false">
      <alignment horizontal="center" vertical="top" textRotation="0" wrapText="false" indent="0" shrinkToFit="false"/>
      <protection locked="true" hidden="false"/>
    </xf>
    <xf numFmtId="169" fontId="4" fillId="0" borderId="141" xfId="0" applyFont="true" applyBorder="true" applyAlignment="true" applyProtection="false">
      <alignment horizontal="center" vertical="top" textRotation="0" wrapText="false" indent="0" shrinkToFit="false"/>
      <protection locked="true" hidden="false"/>
    </xf>
    <xf numFmtId="169" fontId="4" fillId="0" borderId="77" xfId="0" applyFont="true" applyBorder="true" applyAlignment="true" applyProtection="false">
      <alignment horizontal="center" vertical="top" textRotation="0" wrapText="false" indent="0" shrinkToFit="false"/>
      <protection locked="true" hidden="false"/>
    </xf>
    <xf numFmtId="169" fontId="4" fillId="0" borderId="142" xfId="0" applyFont="true" applyBorder="true" applyAlignment="true" applyProtection="false">
      <alignment horizontal="center" vertical="top" textRotation="0" wrapText="false" indent="0" shrinkToFit="false"/>
      <protection locked="true" hidden="false"/>
    </xf>
    <xf numFmtId="169" fontId="4" fillId="2" borderId="82" xfId="0" applyFont="true" applyBorder="true" applyAlignment="true" applyProtection="false">
      <alignment horizontal="center" vertical="top" textRotation="0" wrapText="false" indent="0" shrinkToFit="false"/>
      <protection locked="true" hidden="false"/>
    </xf>
    <xf numFmtId="169" fontId="4" fillId="2" borderId="83" xfId="0" applyFont="true" applyBorder="true" applyAlignment="true" applyProtection="false">
      <alignment horizontal="center" vertical="top" textRotation="0" wrapText="false" indent="0" shrinkToFit="false"/>
      <protection locked="true" hidden="false"/>
    </xf>
    <xf numFmtId="169" fontId="4" fillId="2" borderId="143" xfId="0" applyFont="true" applyBorder="true" applyAlignment="true" applyProtection="false">
      <alignment horizontal="center" vertical="top" textRotation="0" wrapText="false" indent="0" shrinkToFit="false"/>
      <protection locked="true" hidden="false"/>
    </xf>
    <xf numFmtId="169" fontId="4" fillId="5" borderId="70" xfId="0" applyFont="true" applyBorder="true" applyAlignment="true" applyProtection="false">
      <alignment horizontal="center" vertical="top" textRotation="0" wrapText="false" indent="0" shrinkToFit="false"/>
      <protection locked="true" hidden="false"/>
    </xf>
    <xf numFmtId="169" fontId="4" fillId="5" borderId="71" xfId="0" applyFont="true" applyBorder="true" applyAlignment="true" applyProtection="false">
      <alignment horizontal="center" vertical="top" textRotation="0" wrapText="false" indent="0" shrinkToFit="false"/>
      <protection locked="true" hidden="false"/>
    </xf>
    <xf numFmtId="169" fontId="4" fillId="5" borderId="75" xfId="0" applyFont="true" applyBorder="true" applyAlignment="true" applyProtection="false">
      <alignment horizontal="center" vertical="top" textRotation="0" wrapText="false" indent="0" shrinkToFit="false"/>
      <protection locked="true" hidden="false"/>
    </xf>
    <xf numFmtId="169" fontId="4" fillId="5" borderId="76" xfId="0" applyFont="true" applyBorder="true" applyAlignment="true" applyProtection="false">
      <alignment horizontal="center" vertical="top" textRotation="0" wrapText="false" indent="0" shrinkToFit="false"/>
      <protection locked="true" hidden="false"/>
    </xf>
    <xf numFmtId="164" fontId="4" fillId="5" borderId="88" xfId="0" applyFont="true" applyBorder="true" applyAlignment="true" applyProtection="false">
      <alignment horizontal="general" vertical="top" textRotation="0" wrapText="false" indent="0" shrinkToFit="false"/>
      <protection locked="true" hidden="false"/>
    </xf>
    <xf numFmtId="164" fontId="4" fillId="5" borderId="132" xfId="0" applyFont="true" applyBorder="true" applyAlignment="true" applyProtection="false">
      <alignment horizontal="general" vertical="top" textRotation="0" wrapText="false" indent="0" shrinkToFit="false"/>
      <protection locked="true" hidden="false"/>
    </xf>
    <xf numFmtId="169" fontId="4" fillId="5" borderId="80" xfId="0" applyFont="true" applyBorder="true" applyAlignment="true" applyProtection="false">
      <alignment horizontal="center" vertical="top" textRotation="0" wrapText="false" indent="0" shrinkToFit="false"/>
      <protection locked="true" hidden="false"/>
    </xf>
    <xf numFmtId="169" fontId="4" fillId="5" borderId="144" xfId="0" applyFont="true" applyBorder="true" applyAlignment="true" applyProtection="false">
      <alignment horizontal="center" vertical="top" textRotation="0" wrapText="false" indent="0" shrinkToFit="false"/>
      <protection locked="true" hidden="false"/>
    </xf>
    <xf numFmtId="169" fontId="4" fillId="5" borderId="145"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8" fillId="2" borderId="91" xfId="0" applyFont="true" applyBorder="true" applyAlignment="true" applyProtection="false">
      <alignment horizontal="general" vertical="top" textRotation="0" wrapText="false" indent="0" shrinkToFit="false"/>
      <protection locked="true" hidden="false"/>
    </xf>
    <xf numFmtId="164" fontId="4" fillId="0" borderId="122" xfId="0" applyFont="true" applyBorder="true" applyAlignment="true" applyProtection="false">
      <alignment horizontal="general" vertical="top" textRotation="0" wrapText="true" indent="0" shrinkToFit="false"/>
      <protection locked="true" hidden="false"/>
    </xf>
    <xf numFmtId="164" fontId="25" fillId="0" borderId="122" xfId="0" applyFont="true" applyBorder="true" applyAlignment="true" applyProtection="false">
      <alignment horizontal="center" vertical="top" textRotation="0" wrapText="true" indent="0" shrinkToFit="false"/>
      <protection locked="true" hidden="false"/>
    </xf>
    <xf numFmtId="169" fontId="4" fillId="0" borderId="146" xfId="0" applyFont="true" applyBorder="true" applyAlignment="true" applyProtection="false">
      <alignment horizontal="center" vertical="top" textRotation="0" wrapText="false" indent="0" shrinkToFit="false"/>
      <protection locked="true" hidden="false"/>
    </xf>
    <xf numFmtId="169" fontId="4" fillId="0" borderId="147" xfId="0" applyFont="true" applyBorder="true" applyAlignment="true" applyProtection="false">
      <alignment horizontal="center" vertical="top" textRotation="0" wrapText="false" indent="0" shrinkToFit="false"/>
      <protection locked="true" hidden="false"/>
    </xf>
    <xf numFmtId="164" fontId="18" fillId="2" borderId="93" xfId="0" applyFont="true" applyBorder="true" applyAlignment="true" applyProtection="false">
      <alignment horizontal="general" vertical="top" textRotation="0" wrapText="false" indent="0" shrinkToFit="false"/>
      <protection locked="true" hidden="false"/>
    </xf>
    <xf numFmtId="164" fontId="4" fillId="0" borderId="126" xfId="0" applyFont="true" applyBorder="true" applyAlignment="true" applyProtection="false">
      <alignment horizontal="left" vertical="top" textRotation="0" wrapText="true" indent="0" shrinkToFit="false"/>
      <protection locked="true" hidden="false"/>
    </xf>
    <xf numFmtId="164" fontId="4" fillId="0" borderId="126" xfId="0" applyFont="true" applyBorder="true" applyAlignment="true" applyProtection="false">
      <alignment horizontal="center" vertical="top" textRotation="0" wrapText="true" indent="0" shrinkToFit="false"/>
      <protection locked="true" hidden="false"/>
    </xf>
    <xf numFmtId="169" fontId="4" fillId="0" borderId="87" xfId="0" applyFont="true" applyBorder="true" applyAlignment="true" applyProtection="false">
      <alignment horizontal="center" vertical="top" textRotation="0" wrapText="false" indent="0" shrinkToFit="false"/>
      <protection locked="true" hidden="false"/>
    </xf>
    <xf numFmtId="169" fontId="4" fillId="0" borderId="76" xfId="0" applyFont="true" applyBorder="true" applyAlignment="true" applyProtection="false">
      <alignment horizontal="center" vertical="top" textRotation="0" wrapText="false" indent="0" shrinkToFit="false"/>
      <protection locked="true" hidden="false"/>
    </xf>
    <xf numFmtId="164" fontId="18" fillId="2" borderId="127" xfId="0" applyFont="true" applyBorder="true" applyAlignment="true" applyProtection="false">
      <alignment horizontal="general" vertical="top" textRotation="0" wrapText="false" indent="0" shrinkToFit="false"/>
      <protection locked="true" hidden="false"/>
    </xf>
    <xf numFmtId="164" fontId="4" fillId="0" borderId="130" xfId="0" applyFont="true" applyBorder="true" applyAlignment="true" applyProtection="false">
      <alignment horizontal="left" vertical="top" textRotation="0" wrapText="true" indent="0" shrinkToFit="false"/>
      <protection locked="true" hidden="false"/>
    </xf>
    <xf numFmtId="164" fontId="4" fillId="0" borderId="130" xfId="0" applyFont="true" applyBorder="true" applyAlignment="true" applyProtection="false">
      <alignment horizontal="center" vertical="top" textRotation="0" wrapText="true" indent="0" shrinkToFit="false"/>
      <protection locked="true" hidden="false"/>
    </xf>
    <xf numFmtId="169" fontId="4" fillId="0" borderId="89" xfId="0" applyFont="true" applyBorder="true" applyAlignment="true" applyProtection="false">
      <alignment horizontal="center" vertical="top" textRotation="0" wrapText="false" indent="0" shrinkToFit="false"/>
      <protection locked="true" hidden="false"/>
    </xf>
    <xf numFmtId="168" fontId="4" fillId="0" borderId="89" xfId="0" applyFont="true" applyBorder="true" applyAlignment="true" applyProtection="false">
      <alignment horizontal="center" vertical="top" textRotation="0" wrapText="false" indent="0" shrinkToFit="false"/>
      <protection locked="true" hidden="false"/>
    </xf>
    <xf numFmtId="168" fontId="4" fillId="0" borderId="148" xfId="0" applyFont="true" applyBorder="true" applyAlignment="true" applyProtection="false">
      <alignment horizontal="center" vertical="top" textRotation="0" wrapText="false" indent="0" shrinkToFit="false"/>
      <protection locked="true" hidden="false"/>
    </xf>
    <xf numFmtId="164" fontId="15" fillId="4" borderId="149" xfId="0" applyFont="true" applyBorder="true" applyAlignment="false" applyProtection="false">
      <alignment horizontal="general" vertical="bottom" textRotation="0" wrapText="false" indent="0" shrinkToFit="false"/>
      <protection locked="true" hidden="false"/>
    </xf>
    <xf numFmtId="164" fontId="4" fillId="0" borderId="150" xfId="0" applyFont="true" applyBorder="true" applyAlignment="true" applyProtection="false">
      <alignment horizontal="left" vertical="top" textRotation="0" wrapText="true" indent="0" shrinkToFit="false"/>
      <protection locked="true" hidden="false"/>
    </xf>
    <xf numFmtId="164" fontId="4" fillId="0" borderId="151" xfId="0" applyFont="true" applyBorder="true" applyAlignment="true" applyProtection="false">
      <alignment horizontal="left" vertical="top" textRotation="0" wrapText="true" indent="0" shrinkToFit="false"/>
      <protection locked="true" hidden="false"/>
    </xf>
    <xf numFmtId="164" fontId="4" fillId="0" borderId="151" xfId="0" applyFont="true" applyBorder="true" applyAlignment="true" applyProtection="false">
      <alignment horizontal="left" vertical="bottom" textRotation="0" wrapText="false" indent="0" shrinkToFit="false"/>
      <protection locked="true" hidden="false"/>
    </xf>
    <xf numFmtId="164" fontId="4" fillId="0" borderId="95" xfId="0" applyFont="true" applyBorder="true" applyAlignment="true" applyProtection="false">
      <alignment horizontal="center" vertical="top" textRotation="0" wrapText="true" indent="0" shrinkToFit="false"/>
      <protection locked="true" hidden="false"/>
    </xf>
    <xf numFmtId="164" fontId="4" fillId="0" borderId="15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2" borderId="103" xfId="0" applyFont="true" applyBorder="true" applyAlignment="true" applyProtection="false">
      <alignment horizontal="center" vertical="center" textRotation="0" wrapText="false" indent="0" shrinkToFit="false"/>
      <protection locked="true" hidden="false"/>
    </xf>
    <xf numFmtId="164" fontId="4" fillId="5" borderId="50" xfId="0" applyFont="true" applyBorder="true" applyAlignment="true" applyProtection="false">
      <alignment horizontal="general" vertical="top" textRotation="0" wrapText="false" indent="0" shrinkToFit="false"/>
      <protection locked="true" hidden="false"/>
    </xf>
    <xf numFmtId="169" fontId="4" fillId="5" borderId="38" xfId="0" applyFont="true" applyBorder="true" applyAlignment="true" applyProtection="false">
      <alignment horizontal="center" vertical="top" textRotation="0" wrapText="false" indent="0" shrinkToFit="false"/>
      <protection locked="true" hidden="false"/>
    </xf>
    <xf numFmtId="169" fontId="4" fillId="2" borderId="84" xfId="0" applyFont="true" applyBorder="true" applyAlignment="true" applyProtection="false">
      <alignment horizontal="center" vertical="top" textRotation="0" wrapText="false" indent="0" shrinkToFit="false"/>
      <protection locked="true" hidden="false"/>
    </xf>
    <xf numFmtId="164" fontId="4" fillId="5" borderId="131" xfId="0" applyFont="true" applyBorder="true" applyAlignment="true" applyProtection="false">
      <alignment horizontal="general" vertical="top" textRotation="0" wrapText="false" indent="0" shrinkToFit="false"/>
      <protection locked="true" hidden="false"/>
    </xf>
    <xf numFmtId="168" fontId="18" fillId="2" borderId="126" xfId="19" applyFont="true" applyBorder="true" applyAlignment="true" applyProtection="true">
      <alignment horizontal="center" vertical="top" textRotation="0" wrapText="false" indent="0" shrinkToFit="false"/>
      <protection locked="true" hidden="false"/>
    </xf>
    <xf numFmtId="168" fontId="18" fillId="2" borderId="125" xfId="19" applyFont="true" applyBorder="true" applyAlignment="true" applyProtection="true">
      <alignment horizontal="center" vertical="top" textRotation="0" wrapText="false" indent="0" shrinkToFit="false"/>
      <protection locked="true" hidden="false"/>
    </xf>
    <xf numFmtId="168" fontId="18" fillId="2" borderId="128" xfId="19" applyFont="true" applyBorder="true" applyAlignment="true" applyProtection="true">
      <alignment horizontal="center" vertical="top" textRotation="0" wrapText="false" indent="0" shrinkToFit="false"/>
      <protection locked="true" hidden="false"/>
    </xf>
    <xf numFmtId="164" fontId="26" fillId="4" borderId="62" xfId="0" applyFont="true" applyBorder="true" applyAlignment="true" applyProtection="false">
      <alignment horizontal="general" vertical="top" textRotation="0" wrapText="false" indent="0" shrinkToFit="false"/>
      <protection locked="true" hidden="false"/>
    </xf>
    <xf numFmtId="164" fontId="4" fillId="0" borderId="15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5" borderId="49" xfId="0" applyFont="true" applyBorder="true" applyAlignment="true" applyProtection="false">
      <alignment horizontal="general" vertical="top" textRotation="0" wrapText="false" indent="0" shrinkToFit="false"/>
      <protection locked="true" hidden="false"/>
    </xf>
    <xf numFmtId="168" fontId="18" fillId="2" borderId="121" xfId="19" applyFont="true" applyBorder="true" applyAlignment="true" applyProtection="true">
      <alignment horizontal="center" vertical="top" textRotation="0" wrapText="false" indent="0" shrinkToFit="false"/>
      <protection locked="true" hidden="false"/>
    </xf>
    <xf numFmtId="164" fontId="4" fillId="0" borderId="153" xfId="0" applyFont="true" applyBorder="true" applyAlignment="true" applyProtection="false">
      <alignment horizontal="general" vertical="top" textRotation="0" wrapText="true" indent="0" shrinkToFit="false"/>
      <protection locked="true" hidden="false"/>
    </xf>
    <xf numFmtId="164" fontId="4" fillId="0" borderId="154" xfId="0" applyFont="true" applyBorder="true" applyAlignment="true" applyProtection="false">
      <alignment horizontal="general" vertical="top" textRotation="0" wrapText="true" indent="0" shrinkToFit="false"/>
      <protection locked="true" hidden="false"/>
    </xf>
    <xf numFmtId="164" fontId="4" fillId="2" borderId="137" xfId="0" applyFont="true" applyBorder="true" applyAlignment="true" applyProtection="false">
      <alignment horizontal="center" vertical="top" textRotation="0" wrapText="false" indent="0" shrinkToFit="false"/>
      <protection locked="true" hidden="false"/>
    </xf>
    <xf numFmtId="164" fontId="4" fillId="2" borderId="138" xfId="0" applyFont="true" applyBorder="true" applyAlignment="true" applyProtection="false">
      <alignment horizontal="center" vertical="top" textRotation="0" wrapText="false" indent="0" shrinkToFit="false"/>
      <protection locked="true" hidden="false"/>
    </xf>
    <xf numFmtId="164" fontId="4" fillId="2" borderId="139" xfId="0" applyFont="true" applyBorder="true" applyAlignment="true" applyProtection="false">
      <alignment horizontal="center" vertical="top" textRotation="0" wrapText="false" indent="0" shrinkToFit="false"/>
      <protection locked="true" hidden="false"/>
    </xf>
    <xf numFmtId="164" fontId="4" fillId="2" borderId="75" xfId="0" applyFont="true" applyBorder="true" applyAlignment="true" applyProtection="false">
      <alignment horizontal="center" vertical="top" textRotation="0" wrapText="false" indent="0" shrinkToFit="false"/>
      <protection locked="true" hidden="false"/>
    </xf>
    <xf numFmtId="164" fontId="4" fillId="2" borderId="77" xfId="0" applyFont="true" applyBorder="true" applyAlignment="true" applyProtection="false">
      <alignment horizontal="center" vertical="top" textRotation="0" wrapText="false" indent="0" shrinkToFit="false"/>
      <protection locked="true" hidden="false"/>
    </xf>
    <xf numFmtId="164" fontId="4" fillId="2" borderId="78" xfId="0" applyFont="true" applyBorder="true" applyAlignment="true" applyProtection="false">
      <alignment horizontal="center" vertical="top" textRotation="0" wrapText="false" indent="0" shrinkToFit="false"/>
      <protection locked="true" hidden="false"/>
    </xf>
    <xf numFmtId="164" fontId="4" fillId="2" borderId="147" xfId="0" applyFont="true" applyBorder="true" applyAlignment="true" applyProtection="false">
      <alignment horizontal="center" vertical="top" textRotation="0" wrapText="false" indent="0" shrinkToFit="false"/>
      <protection locked="true" hidden="false"/>
    </xf>
    <xf numFmtId="164" fontId="4" fillId="2" borderId="76" xfId="0" applyFont="true" applyBorder="true" applyAlignment="true" applyProtection="false">
      <alignment horizontal="center" vertical="top" textRotation="0" wrapText="false" indent="0" shrinkToFit="false"/>
      <protection locked="true" hidden="false"/>
    </xf>
    <xf numFmtId="164" fontId="4" fillId="2" borderId="82" xfId="0" applyFont="true" applyBorder="true" applyAlignment="true" applyProtection="false">
      <alignment horizontal="center" vertical="top" textRotation="0" wrapText="false" indent="0" shrinkToFit="false"/>
      <protection locked="true" hidden="false"/>
    </xf>
    <xf numFmtId="164" fontId="4" fillId="2" borderId="155" xfId="0" applyFont="true" applyBorder="true" applyAlignment="true" applyProtection="false">
      <alignment horizontal="center" vertical="top" textRotation="0" wrapText="false" indent="0" shrinkToFit="false"/>
      <protection locked="true" hidden="false"/>
    </xf>
    <xf numFmtId="164" fontId="4" fillId="0" borderId="15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27" fillId="3" borderId="2"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12" fillId="4" borderId="97" xfId="0" applyFont="true" applyBorder="true" applyAlignment="true" applyProtection="false">
      <alignment horizontal="general" vertical="center" textRotation="0" wrapText="false" indent="0" shrinkToFit="false"/>
      <protection locked="true" hidden="false"/>
    </xf>
    <xf numFmtId="164" fontId="12" fillId="4" borderId="98" xfId="0" applyFont="true" applyBorder="true" applyAlignment="true" applyProtection="false">
      <alignment horizontal="general" vertical="center" textRotation="0" wrapText="false" indent="0" shrinkToFit="false"/>
      <protection locked="true" hidden="false"/>
    </xf>
    <xf numFmtId="164" fontId="12" fillId="4" borderId="99"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general" vertical="top" textRotation="0" wrapText="false" indent="0" shrinkToFit="false"/>
      <protection locked="true" hidden="false"/>
    </xf>
    <xf numFmtId="164" fontId="8" fillId="5" borderId="119" xfId="0" applyFont="true" applyBorder="true" applyAlignment="true" applyProtection="false">
      <alignment horizontal="center" vertical="top" textRotation="0" wrapText="false" indent="0" shrinkToFit="false"/>
      <protection locked="true" hidden="false"/>
    </xf>
    <xf numFmtId="169" fontId="9" fillId="5" borderId="6" xfId="0" applyFont="true" applyBorder="true" applyAlignment="true" applyProtection="false">
      <alignment horizontal="center" vertical="top" textRotation="0" wrapText="false" indent="0" shrinkToFit="false"/>
      <protection locked="true" hidden="false"/>
    </xf>
    <xf numFmtId="169" fontId="9" fillId="5" borderId="5" xfId="0" applyFont="true" applyBorder="true" applyAlignment="true" applyProtection="false">
      <alignment horizontal="center" vertical="top" textRotation="0" wrapText="false" indent="0" shrinkToFit="false"/>
      <protection locked="true" hidden="false"/>
    </xf>
    <xf numFmtId="164" fontId="8" fillId="5" borderId="9" xfId="0" applyFont="true" applyBorder="true" applyAlignment="true" applyProtection="false">
      <alignment horizontal="general" vertical="top" textRotation="0" wrapText="false" indent="0" shrinkToFit="false"/>
      <protection locked="true" hidden="false"/>
    </xf>
    <xf numFmtId="165" fontId="28" fillId="5" borderId="0" xfId="21" applyFont="true" applyBorder="true" applyAlignment="true" applyProtection="false">
      <alignment horizontal="left" vertical="bottom" textRotation="0" wrapText="false" indent="0" shrinkToFit="false"/>
      <protection locked="true" hidden="false"/>
    </xf>
    <xf numFmtId="165" fontId="10" fillId="2" borderId="103" xfId="21" applyFont="true" applyBorder="true" applyAlignment="true" applyProtection="false">
      <alignment horizontal="center" vertical="bottom" textRotation="0" wrapText="false" indent="0" shrinkToFit="false"/>
      <protection locked="true" hidden="false"/>
    </xf>
    <xf numFmtId="169" fontId="8" fillId="2" borderId="15" xfId="0" applyFont="true" applyBorder="true" applyAlignment="true" applyProtection="false">
      <alignment horizontal="center" vertical="top" textRotation="0" wrapText="false" indent="0" shrinkToFit="false"/>
      <protection locked="true" hidden="false"/>
    </xf>
    <xf numFmtId="169" fontId="8" fillId="2" borderId="16" xfId="0" applyFont="true" applyBorder="true" applyAlignment="true" applyProtection="false">
      <alignment horizontal="center" vertical="top" textRotation="0" wrapText="false" indent="0" shrinkToFit="false"/>
      <protection locked="true" hidden="false"/>
    </xf>
    <xf numFmtId="169" fontId="29" fillId="2" borderId="16" xfId="0" applyFont="true" applyBorder="true" applyAlignment="true" applyProtection="false">
      <alignment horizontal="center" vertical="top" textRotation="0" wrapText="false" indent="0" shrinkToFit="false"/>
      <protection locked="true" hidden="false"/>
    </xf>
    <xf numFmtId="169" fontId="29" fillId="2" borderId="17" xfId="0" applyFont="true" applyBorder="true" applyAlignment="true" applyProtection="false">
      <alignment horizontal="center" vertical="top" textRotation="0" wrapText="false" indent="0" shrinkToFit="false"/>
      <protection locked="true" hidden="false"/>
    </xf>
    <xf numFmtId="165" fontId="10" fillId="5" borderId="0" xfId="21" applyFont="true" applyBorder="true" applyAlignment="true" applyProtection="false">
      <alignment horizontal="left" vertical="bottom" textRotation="0" wrapText="false" indent="0" shrinkToFit="false"/>
      <protection locked="true" hidden="false"/>
    </xf>
    <xf numFmtId="169" fontId="8" fillId="2" borderId="22" xfId="0" applyFont="true" applyBorder="true" applyAlignment="true" applyProtection="false">
      <alignment horizontal="center" vertical="top" textRotation="0" wrapText="false" indent="0" shrinkToFit="false"/>
      <protection locked="true" hidden="false"/>
    </xf>
    <xf numFmtId="169" fontId="8" fillId="2" borderId="23" xfId="0" applyFont="true" applyBorder="true" applyAlignment="true" applyProtection="false">
      <alignment horizontal="center" vertical="top" textRotation="0" wrapText="false" indent="0" shrinkToFit="false"/>
      <protection locked="true" hidden="false"/>
    </xf>
    <xf numFmtId="169" fontId="29" fillId="2" borderId="23" xfId="0" applyFont="true" applyBorder="true" applyAlignment="true" applyProtection="false">
      <alignment horizontal="center" vertical="top" textRotation="0" wrapText="false" indent="0" shrinkToFit="false"/>
      <protection locked="true" hidden="false"/>
    </xf>
    <xf numFmtId="169" fontId="29" fillId="2" borderId="24" xfId="0" applyFont="true" applyBorder="true" applyAlignment="true" applyProtection="false">
      <alignment horizontal="center" vertical="top" textRotation="0" wrapText="false" indent="0" shrinkToFit="false"/>
      <protection locked="true" hidden="false"/>
    </xf>
    <xf numFmtId="165" fontId="30" fillId="2" borderId="103" xfId="21" applyFont="true" applyBorder="true" applyAlignment="true" applyProtection="false">
      <alignment horizontal="center" vertical="bottom" textRotation="0" wrapText="false" indent="0" shrinkToFit="false"/>
      <protection locked="true" hidden="false"/>
    </xf>
    <xf numFmtId="169" fontId="8" fillId="2" borderId="24" xfId="0" applyFont="true" applyBorder="true" applyAlignment="true" applyProtection="false">
      <alignment horizontal="center" vertical="top" textRotation="0" wrapText="false" indent="0" shrinkToFit="false"/>
      <protection locked="true" hidden="false"/>
    </xf>
    <xf numFmtId="164" fontId="9" fillId="5" borderId="9" xfId="0" applyFont="true" applyBorder="true" applyAlignment="true" applyProtection="false">
      <alignment horizontal="general" vertical="top" textRotation="0" wrapText="false" indent="0" shrinkToFit="false"/>
      <protection locked="true" hidden="false"/>
    </xf>
    <xf numFmtId="169" fontId="8" fillId="0" borderId="22" xfId="0" applyFont="true" applyBorder="true" applyAlignment="true" applyProtection="false">
      <alignment horizontal="center" vertical="top" textRotation="0" wrapText="false" indent="0" shrinkToFit="false"/>
      <protection locked="true" hidden="false"/>
    </xf>
    <xf numFmtId="169" fontId="8" fillId="0" borderId="23" xfId="0" applyFont="true" applyBorder="true" applyAlignment="true" applyProtection="false">
      <alignment horizontal="center" vertical="top" textRotation="0" wrapText="false" indent="0" shrinkToFit="false"/>
      <protection locked="true" hidden="false"/>
    </xf>
    <xf numFmtId="169" fontId="8" fillId="0" borderId="24" xfId="0" applyFont="true" applyBorder="true" applyAlignment="true" applyProtection="false">
      <alignment horizontal="center" vertical="top" textRotation="0" wrapText="false" indent="0" shrinkToFit="false"/>
      <protection locked="true" hidden="false"/>
    </xf>
    <xf numFmtId="169" fontId="8" fillId="0" borderId="29" xfId="0" applyFont="true" applyBorder="true" applyAlignment="true" applyProtection="false">
      <alignment horizontal="center" vertical="top" textRotation="0" wrapText="false" indent="0" shrinkToFit="false"/>
      <protection locked="true" hidden="false"/>
    </xf>
    <xf numFmtId="169" fontId="8" fillId="0" borderId="30" xfId="0" applyFont="true" applyBorder="true" applyAlignment="true" applyProtection="false">
      <alignment horizontal="center" vertical="top" textRotation="0" wrapText="false" indent="0" shrinkToFit="false"/>
      <protection locked="true" hidden="false"/>
    </xf>
    <xf numFmtId="169" fontId="8" fillId="0" borderId="31" xfId="0" applyFont="true" applyBorder="true" applyAlignment="true" applyProtection="false">
      <alignment horizontal="center" vertical="top" textRotation="0" wrapText="false" indent="0" shrinkToFit="false"/>
      <protection locked="true" hidden="false"/>
    </xf>
    <xf numFmtId="166" fontId="9" fillId="5" borderId="49" xfId="0" applyFont="true" applyBorder="true" applyAlignment="true" applyProtection="false">
      <alignment horizontal="general" vertical="top" textRotation="0" wrapText="false" indent="0" shrinkToFit="false"/>
      <protection locked="true" hidden="false"/>
    </xf>
    <xf numFmtId="164" fontId="9" fillId="5" borderId="50" xfId="0" applyFont="true" applyBorder="true" applyAlignment="true" applyProtection="false">
      <alignment horizontal="general" vertical="top" textRotation="0" wrapText="false" indent="0" shrinkToFit="false"/>
      <protection locked="true" hidden="false"/>
    </xf>
    <xf numFmtId="164" fontId="9" fillId="5" borderId="140" xfId="0" applyFont="true" applyBorder="true" applyAlignment="true" applyProtection="false">
      <alignment horizontal="center" vertical="top" textRotation="0" wrapText="false" indent="0" shrinkToFit="false"/>
      <protection locked="true" hidden="false"/>
    </xf>
    <xf numFmtId="169" fontId="9" fillId="5" borderId="50" xfId="0" applyFont="true" applyBorder="true" applyAlignment="true" applyProtection="false">
      <alignment horizontal="center" vertical="top" textRotation="0" wrapText="false" indent="0" shrinkToFit="false"/>
      <protection locked="true" hidden="false"/>
    </xf>
    <xf numFmtId="169" fontId="9" fillId="5" borderId="115" xfId="0" applyFont="true" applyBorder="true" applyAlignment="true" applyProtection="false">
      <alignment horizontal="center" vertical="top"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2" borderId="17"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9" fontId="9" fillId="5" borderId="38" xfId="0" applyFont="true" applyBorder="true" applyAlignment="true" applyProtection="false">
      <alignment horizontal="center" vertical="top" textRotation="0" wrapText="false" indent="0" shrinkToFit="false"/>
      <protection locked="true" hidden="false"/>
    </xf>
    <xf numFmtId="169" fontId="8" fillId="0" borderId="70" xfId="0" applyFont="true" applyBorder="true" applyAlignment="true" applyProtection="false">
      <alignment horizontal="center" vertical="top" textRotation="0" wrapText="false" indent="0" shrinkToFit="false"/>
      <protection locked="true" hidden="false"/>
    </xf>
    <xf numFmtId="169" fontId="8" fillId="0" borderId="72" xfId="0" applyFont="true" applyBorder="true" applyAlignment="true" applyProtection="false">
      <alignment horizontal="center" vertical="top" textRotation="0" wrapText="false" indent="0" shrinkToFit="false"/>
      <protection locked="true" hidden="false"/>
    </xf>
    <xf numFmtId="169" fontId="8" fillId="0" borderId="141" xfId="0" applyFont="true" applyBorder="true" applyAlignment="true" applyProtection="false">
      <alignment horizontal="center" vertical="top" textRotation="0" wrapText="false" indent="0" shrinkToFit="false"/>
      <protection locked="true" hidden="false"/>
    </xf>
    <xf numFmtId="169" fontId="8" fillId="0" borderId="75" xfId="0" applyFont="true" applyBorder="true" applyAlignment="true" applyProtection="false">
      <alignment horizontal="center" vertical="top" textRotation="0" wrapText="false" indent="0" shrinkToFit="false"/>
      <protection locked="true" hidden="false"/>
    </xf>
    <xf numFmtId="169" fontId="8" fillId="0" borderId="156" xfId="0" applyFont="true" applyBorder="true" applyAlignment="true" applyProtection="false">
      <alignment horizontal="center" vertical="top" textRotation="0" wrapText="false" indent="0" shrinkToFit="false"/>
      <protection locked="true" hidden="false"/>
    </xf>
    <xf numFmtId="169" fontId="8" fillId="0" borderId="48" xfId="0" applyFont="true" applyBorder="true" applyAlignment="true" applyProtection="false">
      <alignment horizontal="center" vertical="top" textRotation="0" wrapText="false" indent="0" shrinkToFit="false"/>
      <protection locked="true" hidden="false"/>
    </xf>
    <xf numFmtId="169" fontId="8" fillId="0" borderId="157" xfId="0" applyFont="true" applyBorder="true" applyAlignment="true" applyProtection="false">
      <alignment horizontal="center" vertical="top" textRotation="0" wrapText="false" indent="0" shrinkToFit="false"/>
      <protection locked="true" hidden="false"/>
    </xf>
    <xf numFmtId="169" fontId="8" fillId="0" borderId="58" xfId="0" applyFont="true" applyBorder="true" applyAlignment="true" applyProtection="false">
      <alignment horizontal="center" vertical="top" textRotation="0" wrapText="false" indent="0" shrinkToFit="false"/>
      <protection locked="true" hidden="false"/>
    </xf>
    <xf numFmtId="169" fontId="8" fillId="0" borderId="158" xfId="0" applyFont="true" applyBorder="true" applyAlignment="true" applyProtection="false">
      <alignment horizontal="center" vertical="top" textRotation="0" wrapText="false" indent="0" shrinkToFit="false"/>
      <protection locked="true" hidden="false"/>
    </xf>
    <xf numFmtId="165" fontId="10" fillId="5" borderId="10" xfId="21" applyFont="true" applyBorder="true" applyAlignment="true" applyProtection="false">
      <alignment horizontal="left" vertical="bottom" textRotation="0" wrapText="false" indent="0" shrinkToFit="false"/>
      <protection locked="true" hidden="false"/>
    </xf>
    <xf numFmtId="169" fontId="8" fillId="0" borderId="159" xfId="0" applyFont="true" applyBorder="true" applyAlignment="true" applyProtection="false">
      <alignment horizontal="center" vertical="top" textRotation="0" wrapText="false" indent="0" shrinkToFit="false"/>
      <protection locked="true" hidden="false"/>
    </xf>
    <xf numFmtId="169" fontId="8" fillId="0" borderId="27" xfId="0" applyFont="true" applyBorder="true" applyAlignment="true" applyProtection="false">
      <alignment horizontal="center" vertical="top" textRotation="0" wrapText="false" indent="0" shrinkToFit="false"/>
      <protection locked="true" hidden="false"/>
    </xf>
    <xf numFmtId="169" fontId="8" fillId="0" borderId="28" xfId="0" applyFont="true" applyBorder="true" applyAlignment="true" applyProtection="false">
      <alignment horizontal="center" vertical="top" textRotation="0" wrapText="false" indent="0" shrinkToFit="false"/>
      <protection locked="true" hidden="false"/>
    </xf>
    <xf numFmtId="169" fontId="8" fillId="2" borderId="72" xfId="0" applyFont="true" applyBorder="true" applyAlignment="true" applyProtection="false">
      <alignment horizontal="center" vertical="top" textRotation="0" wrapText="false" indent="0" shrinkToFit="false"/>
      <protection locked="true" hidden="false"/>
    </xf>
    <xf numFmtId="169" fontId="8" fillId="2" borderId="73" xfId="0" applyFont="true" applyBorder="true" applyAlignment="true" applyProtection="false">
      <alignment horizontal="center" vertical="top" textRotation="0" wrapText="false" indent="0" shrinkToFit="false"/>
      <protection locked="true" hidden="false"/>
    </xf>
    <xf numFmtId="169" fontId="8" fillId="2" borderId="77" xfId="0" applyFont="true" applyBorder="true" applyAlignment="true" applyProtection="false">
      <alignment horizontal="center" vertical="top" textRotation="0" wrapText="false" indent="0" shrinkToFit="false"/>
      <protection locked="true" hidden="false"/>
    </xf>
    <xf numFmtId="169" fontId="8" fillId="2" borderId="78" xfId="0" applyFont="true" applyBorder="true" applyAlignment="true" applyProtection="false">
      <alignment horizontal="center" vertical="top" textRotation="0" wrapText="false" indent="0" shrinkToFit="false"/>
      <protection locked="true" hidden="false"/>
    </xf>
    <xf numFmtId="169" fontId="8" fillId="0" borderId="77" xfId="0" applyFont="true" applyBorder="true" applyAlignment="true" applyProtection="false">
      <alignment horizontal="center" vertical="top" textRotation="0" wrapText="false" indent="0" shrinkToFit="false"/>
      <protection locked="true" hidden="false"/>
    </xf>
    <xf numFmtId="169" fontId="8" fillId="0" borderId="78" xfId="0" applyFont="true" applyBorder="true" applyAlignment="true" applyProtection="false">
      <alignment horizontal="center" vertical="top" textRotation="0" wrapText="false" indent="0" shrinkToFit="false"/>
      <protection locked="true" hidden="false"/>
    </xf>
    <xf numFmtId="164" fontId="8" fillId="5" borderId="88" xfId="0" applyFont="true" applyBorder="true" applyAlignment="true" applyProtection="false">
      <alignment horizontal="general" vertical="top" textRotation="0" wrapText="false" indent="0" shrinkToFit="false"/>
      <protection locked="true" hidden="false"/>
    </xf>
    <xf numFmtId="165" fontId="10" fillId="5" borderId="131" xfId="21" applyFont="true" applyBorder="true" applyAlignment="true" applyProtection="false">
      <alignment horizontal="left" vertical="bottom" textRotation="0" wrapText="false" indent="0" shrinkToFit="false"/>
      <protection locked="true" hidden="false"/>
    </xf>
    <xf numFmtId="165" fontId="10" fillId="2" borderId="129" xfId="21" applyFont="true" applyBorder="true" applyAlignment="true" applyProtection="false">
      <alignment horizontal="center" vertical="bottom" textRotation="0" wrapText="false" indent="0" shrinkToFit="false"/>
      <protection locked="true" hidden="false"/>
    </xf>
    <xf numFmtId="169" fontId="8" fillId="2" borderId="144" xfId="0" applyFont="true" applyBorder="true" applyAlignment="true" applyProtection="false">
      <alignment horizontal="center" vertical="top" textRotation="0" wrapText="false" indent="0" shrinkToFit="false"/>
      <protection locked="true" hidden="false"/>
    </xf>
    <xf numFmtId="169" fontId="8" fillId="0" borderId="160" xfId="0" applyFont="true" applyBorder="true" applyAlignment="true" applyProtection="false">
      <alignment horizontal="center" vertical="top" textRotation="0" wrapText="false" indent="0" shrinkToFit="false"/>
      <protection locked="true" hidden="false"/>
    </xf>
    <xf numFmtId="169" fontId="8" fillId="0" borderId="144" xfId="0" applyFont="true" applyBorder="true" applyAlignment="true" applyProtection="false">
      <alignment horizontal="center" vertical="top" textRotation="0" wrapText="false" indent="0" shrinkToFit="false"/>
      <protection locked="true" hidden="false"/>
    </xf>
    <xf numFmtId="169" fontId="8" fillId="0" borderId="145" xfId="0" applyFont="true" applyBorder="true" applyAlignment="true" applyProtection="false">
      <alignment horizontal="center" vertical="top" textRotation="0" wrapText="false" indent="0" shrinkToFit="false"/>
      <protection locked="true" hidden="false"/>
    </xf>
    <xf numFmtId="165" fontId="10" fillId="0" borderId="0" xfId="21"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8" fillId="5" borderId="122" xfId="0" applyFont="true" applyBorder="true" applyAlignment="true" applyProtection="false">
      <alignment horizontal="general" vertical="top" textRotation="0" wrapText="true" indent="0" shrinkToFit="false"/>
      <protection locked="true" hidden="false"/>
    </xf>
    <xf numFmtId="164" fontId="31" fillId="0" borderId="122" xfId="0" applyFont="true" applyBorder="true" applyAlignment="true" applyProtection="false">
      <alignment horizontal="center" vertical="top" textRotation="0" wrapText="true" indent="0" shrinkToFit="false"/>
      <protection locked="true" hidden="false"/>
    </xf>
    <xf numFmtId="164" fontId="8" fillId="5" borderId="126" xfId="0" applyFont="true" applyBorder="true" applyAlignment="true" applyProtection="false">
      <alignment horizontal="left" vertical="top" textRotation="0" wrapText="true" indent="0" shrinkToFit="false"/>
      <protection locked="true" hidden="false"/>
    </xf>
    <xf numFmtId="164" fontId="8" fillId="0" borderId="126" xfId="0" applyFont="true" applyBorder="true" applyAlignment="true" applyProtection="false">
      <alignment horizontal="center" vertical="top" textRotation="0" wrapText="true" indent="0" shrinkToFit="false"/>
      <protection locked="true" hidden="false"/>
    </xf>
    <xf numFmtId="164" fontId="8" fillId="5" borderId="130" xfId="0" applyFont="true" applyBorder="true" applyAlignment="true" applyProtection="false">
      <alignment horizontal="left" vertical="top" textRotation="0" wrapText="true" indent="0" shrinkToFit="false"/>
      <protection locked="true" hidden="false"/>
    </xf>
    <xf numFmtId="164" fontId="8" fillId="0" borderId="13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4" borderId="62" xfId="0" applyFont="true" applyBorder="true" applyAlignment="true" applyProtection="false">
      <alignment horizontal="general" vertical="top" textRotation="0" wrapText="false" indent="0" shrinkToFit="false"/>
      <protection locked="true" hidden="false"/>
    </xf>
    <xf numFmtId="164" fontId="12" fillId="4" borderId="99" xfId="0" applyFont="true" applyBorder="true" applyAlignment="true" applyProtection="false">
      <alignment horizontal="general" vertical="top" textRotation="0" wrapText="false" indent="0" shrinkToFit="false"/>
      <protection locked="true" hidden="false"/>
    </xf>
    <xf numFmtId="164" fontId="12" fillId="4" borderId="99" xfId="0" applyFont="true" applyBorder="true" applyAlignment="true" applyProtection="false">
      <alignment horizontal="center" vertical="top" textRotation="0" wrapText="false" indent="0" shrinkToFit="false"/>
      <protection locked="true" hidden="false"/>
    </xf>
    <xf numFmtId="164" fontId="12" fillId="4" borderId="63" xfId="0" applyFont="true" applyBorder="true" applyAlignment="true" applyProtection="false">
      <alignment horizontal="center" vertical="top" textRotation="0" wrapText="false" indent="0" shrinkToFit="false"/>
      <protection locked="true" hidden="false"/>
    </xf>
    <xf numFmtId="164" fontId="12" fillId="4" borderId="88" xfId="0" applyFont="true" applyBorder="true" applyAlignment="true" applyProtection="false">
      <alignment horizontal="general" vertical="top" textRotation="0" wrapText="true" indent="0" shrinkToFit="false"/>
      <protection locked="true" hidden="false"/>
    </xf>
    <xf numFmtId="164" fontId="12" fillId="4" borderId="131" xfId="0" applyFont="true" applyBorder="true" applyAlignment="true" applyProtection="false">
      <alignment horizontal="general" vertical="top" textRotation="0" wrapText="false" indent="0" shrinkToFit="false"/>
      <protection locked="true" hidden="false"/>
    </xf>
    <xf numFmtId="164" fontId="12" fillId="4" borderId="131" xfId="0" applyFont="true" applyBorder="true" applyAlignment="true" applyProtection="false">
      <alignment horizontal="center" vertical="top" textRotation="0" wrapText="false" indent="0" shrinkToFit="false"/>
      <protection locked="true" hidden="false"/>
    </xf>
    <xf numFmtId="164" fontId="12" fillId="4" borderId="132" xfId="0" applyFont="true" applyBorder="true" applyAlignment="true" applyProtection="false">
      <alignment horizontal="center" vertical="top" textRotation="0" wrapText="false" indent="0" shrinkToFit="false"/>
      <protection locked="true" hidden="false"/>
    </xf>
    <xf numFmtId="164" fontId="8" fillId="0" borderId="153" xfId="0" applyFont="true" applyBorder="true" applyAlignment="true" applyProtection="false">
      <alignment horizontal="center" vertical="top" textRotation="0" wrapText="true" indent="0" shrinkToFit="false"/>
      <protection locked="true" hidden="false"/>
    </xf>
    <xf numFmtId="164" fontId="8" fillId="0" borderId="154" xfId="0" applyFont="true" applyBorder="true" applyAlignment="true" applyProtection="false">
      <alignment horizontal="left" vertical="top" textRotation="0" wrapText="true" indent="0" shrinkToFit="false"/>
      <protection locked="true" hidden="false"/>
    </xf>
    <xf numFmtId="164" fontId="8" fillId="0" borderId="133" xfId="0" applyFont="true" applyBorder="true" applyAlignment="true" applyProtection="false">
      <alignment horizontal="center" vertical="top" textRotation="0" wrapText="true" indent="0" shrinkToFit="false"/>
      <protection locked="true" hidden="false"/>
    </xf>
    <xf numFmtId="164" fontId="8" fillId="0" borderId="133" xfId="0" applyFont="true" applyBorder="true" applyAlignment="true" applyProtection="false">
      <alignment horizontal="left" vertical="top" textRotation="0" wrapText="true" indent="0" shrinkToFit="false"/>
      <protection locked="true" hidden="false"/>
    </xf>
    <xf numFmtId="164" fontId="8" fillId="0" borderId="95" xfId="0" applyFont="true" applyBorder="true" applyAlignment="true" applyProtection="false">
      <alignment horizontal="center" vertical="top" textRotation="0" wrapText="true" indent="0" shrinkToFit="false"/>
      <protection locked="true" hidden="false"/>
    </xf>
    <xf numFmtId="164" fontId="8" fillId="0" borderId="9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2" fillId="4" borderId="99" xfId="0" applyFont="true" applyBorder="true" applyAlignment="true" applyProtection="false">
      <alignment horizontal="left" vertical="center" textRotation="0" wrapText="false" indent="0" shrinkToFit="false"/>
      <protection locked="true" hidden="false"/>
    </xf>
    <xf numFmtId="164" fontId="4" fillId="5" borderId="119" xfId="0" applyFont="true" applyBorder="true" applyAlignment="true" applyProtection="false">
      <alignment horizontal="center" vertical="center" textRotation="0" wrapText="false" indent="0" shrinkToFit="false"/>
      <protection locked="true" hidden="false"/>
    </xf>
    <xf numFmtId="169" fontId="4" fillId="5" borderId="161" xfId="0" applyFont="true" applyBorder="true" applyAlignment="true" applyProtection="false">
      <alignment horizontal="center" vertical="top" textRotation="0" wrapText="false" indent="0" shrinkToFit="false"/>
      <protection locked="true" hidden="false"/>
    </xf>
    <xf numFmtId="169" fontId="4" fillId="5" borderId="162" xfId="0" applyFont="true" applyBorder="true" applyAlignment="true" applyProtection="false">
      <alignment horizontal="center" vertical="top" textRotation="0" wrapText="false" indent="0" shrinkToFit="false"/>
      <protection locked="true" hidden="false"/>
    </xf>
    <xf numFmtId="169" fontId="4" fillId="5" borderId="163" xfId="0" applyFont="true" applyBorder="true" applyAlignment="true" applyProtection="false">
      <alignment horizontal="center" vertical="top" textRotation="0" wrapText="false" indent="0" shrinkToFit="false"/>
      <protection locked="true" hidden="false"/>
    </xf>
    <xf numFmtId="164" fontId="4" fillId="2" borderId="103" xfId="0" applyFont="true" applyBorder="true" applyAlignment="true" applyProtection="false">
      <alignment horizontal="left" vertical="top" textRotation="0" wrapText="false" indent="0" shrinkToFit="false"/>
      <protection locked="true" hidden="false"/>
    </xf>
    <xf numFmtId="169" fontId="4" fillId="2" borderId="13" xfId="0" applyFont="true" applyBorder="true" applyAlignment="true" applyProtection="false">
      <alignment horizontal="center" vertical="top" textRotation="0" wrapText="false" indent="0" shrinkToFit="false"/>
      <protection locked="true" hidden="false"/>
    </xf>
    <xf numFmtId="169" fontId="4" fillId="2" borderId="51" xfId="0" applyFont="true" applyBorder="true" applyAlignment="true" applyProtection="false">
      <alignment horizontal="center" vertical="top" textRotation="0" wrapText="false" indent="0" shrinkToFit="false"/>
      <protection locked="true" hidden="false"/>
    </xf>
    <xf numFmtId="169" fontId="4" fillId="2" borderId="52" xfId="0" applyFont="true" applyBorder="true" applyAlignment="true" applyProtection="false">
      <alignment horizontal="center" vertical="top" textRotation="0" wrapText="false" indent="0" shrinkToFit="false"/>
      <protection locked="true" hidden="false"/>
    </xf>
    <xf numFmtId="169" fontId="4" fillId="5" borderId="36" xfId="0" applyFont="true" applyBorder="true" applyAlignment="true" applyProtection="false">
      <alignment horizontal="center" vertical="top" textRotation="0" wrapText="false" indent="0" shrinkToFit="false"/>
      <protection locked="true" hidden="false"/>
    </xf>
    <xf numFmtId="169" fontId="4" fillId="5" borderId="39" xfId="0" applyFont="true" applyBorder="true" applyAlignment="true" applyProtection="false">
      <alignment horizontal="center" vertical="top" textRotation="0" wrapText="false" indent="0" shrinkToFit="false"/>
      <protection locked="true" hidden="false"/>
    </xf>
    <xf numFmtId="169" fontId="4" fillId="5" borderId="40"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false" indent="1" shrinkToFit="false"/>
      <protection locked="true" hidden="false"/>
    </xf>
    <xf numFmtId="169" fontId="4" fillId="2" borderId="15" xfId="0" applyFont="true" applyBorder="true" applyAlignment="true" applyProtection="false">
      <alignment horizontal="center" vertical="top" textRotation="0" wrapText="false" indent="0" shrinkToFit="false"/>
      <protection locked="true" hidden="false"/>
    </xf>
    <xf numFmtId="169" fontId="4" fillId="2" borderId="16" xfId="0" applyFont="true" applyBorder="true" applyAlignment="true" applyProtection="false">
      <alignment horizontal="center" vertical="top" textRotation="0" wrapText="false" indent="0" shrinkToFit="false"/>
      <protection locked="true" hidden="false"/>
    </xf>
    <xf numFmtId="169" fontId="4" fillId="2" borderId="19" xfId="0" applyFont="true" applyBorder="true" applyAlignment="true" applyProtection="false">
      <alignment horizontal="center" vertical="top" textRotation="0" wrapText="false" indent="0" shrinkToFit="false"/>
      <protection locked="true" hidden="false"/>
    </xf>
    <xf numFmtId="169" fontId="4" fillId="2" borderId="20" xfId="0" applyFont="true" applyBorder="true" applyAlignment="true" applyProtection="false">
      <alignment horizontal="center" vertical="top" textRotation="0" wrapText="false" indent="0" shrinkToFit="false"/>
      <protection locked="true" hidden="false"/>
    </xf>
    <xf numFmtId="169" fontId="4" fillId="2" borderId="21" xfId="0" applyFont="true" applyBorder="true" applyAlignment="true" applyProtection="false">
      <alignment horizontal="center" vertical="top" textRotation="0" wrapText="false" indent="0" shrinkToFit="false"/>
      <protection locked="true" hidden="false"/>
    </xf>
    <xf numFmtId="169" fontId="4" fillId="2" borderId="22" xfId="0" applyFont="true" applyBorder="true" applyAlignment="true" applyProtection="false">
      <alignment horizontal="center" vertical="top" textRotation="0" wrapText="false" indent="0" shrinkToFit="false"/>
      <protection locked="true" hidden="false"/>
    </xf>
    <xf numFmtId="169" fontId="4" fillId="2" borderId="23" xfId="0" applyFont="true" applyBorder="true" applyAlignment="true" applyProtection="false">
      <alignment horizontal="center" vertical="top" textRotation="0" wrapText="false" indent="0" shrinkToFit="false"/>
      <protection locked="true" hidden="false"/>
    </xf>
    <xf numFmtId="169" fontId="4" fillId="2" borderId="26" xfId="0" applyFont="true" applyBorder="true" applyAlignment="true" applyProtection="false">
      <alignment horizontal="center" vertical="top" textRotation="0" wrapText="false" indent="0" shrinkToFit="false"/>
      <protection locked="true" hidden="false"/>
    </xf>
    <xf numFmtId="169" fontId="4" fillId="2" borderId="27" xfId="0" applyFont="true" applyBorder="true" applyAlignment="true" applyProtection="false">
      <alignment horizontal="center" vertical="top" textRotation="0" wrapText="false" indent="0" shrinkToFit="false"/>
      <protection locked="true" hidden="false"/>
    </xf>
    <xf numFmtId="169" fontId="4" fillId="2" borderId="28"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1" shrinkToFit="false"/>
      <protection locked="true" hidden="false"/>
    </xf>
    <xf numFmtId="169" fontId="4" fillId="2" borderId="29" xfId="0" applyFont="true" applyBorder="true" applyAlignment="true" applyProtection="false">
      <alignment horizontal="center" vertical="top" textRotation="0" wrapText="false" indent="0" shrinkToFit="false"/>
      <protection locked="true" hidden="false"/>
    </xf>
    <xf numFmtId="169" fontId="4" fillId="2" borderId="30" xfId="0" applyFont="true" applyBorder="true" applyAlignment="true" applyProtection="false">
      <alignment horizontal="center" vertical="top" textRotation="0" wrapText="false" indent="0" shrinkToFit="false"/>
      <protection locked="true" hidden="false"/>
    </xf>
    <xf numFmtId="169" fontId="4" fillId="2" borderId="33" xfId="0" applyFont="true" applyBorder="true" applyAlignment="true" applyProtection="false">
      <alignment horizontal="center" vertical="top" textRotation="0" wrapText="false" indent="0" shrinkToFit="false"/>
      <protection locked="true" hidden="false"/>
    </xf>
    <xf numFmtId="169" fontId="4" fillId="2" borderId="34" xfId="0" applyFont="true" applyBorder="true" applyAlignment="true" applyProtection="false">
      <alignment horizontal="center" vertical="top" textRotation="0" wrapText="false" indent="0" shrinkToFit="false"/>
      <protection locked="true" hidden="false"/>
    </xf>
    <xf numFmtId="169" fontId="4" fillId="2" borderId="35" xfId="0" applyFont="true" applyBorder="true" applyAlignment="true" applyProtection="false">
      <alignment horizontal="center" vertical="top" textRotation="0" wrapText="false" indent="0" shrinkToFit="false"/>
      <protection locked="true" hidden="false"/>
    </xf>
    <xf numFmtId="164" fontId="4" fillId="5" borderId="140" xfId="0" applyFont="true" applyBorder="true" applyAlignment="true" applyProtection="false">
      <alignment horizontal="left" vertical="top" textRotation="0" wrapText="false" indent="0" shrinkToFit="false"/>
      <protection locked="true" hidden="false"/>
    </xf>
    <xf numFmtId="169" fontId="4" fillId="5" borderId="37" xfId="0" applyFont="true" applyBorder="true" applyAlignment="true" applyProtection="false">
      <alignment horizontal="center" vertical="top" textRotation="0" wrapText="false" indent="0" shrinkToFit="false"/>
      <protection locked="true" hidden="false"/>
    </xf>
    <xf numFmtId="169" fontId="4" fillId="2" borderId="44" xfId="0" applyFont="true" applyBorder="true" applyAlignment="true" applyProtection="false">
      <alignment horizontal="center" vertical="top" textRotation="0" wrapText="false" indent="0" shrinkToFit="false"/>
      <protection locked="true" hidden="false"/>
    </xf>
    <xf numFmtId="169" fontId="4" fillId="2" borderId="42" xfId="0" applyFont="true" applyBorder="true" applyAlignment="true" applyProtection="false">
      <alignment horizontal="center" vertical="top" textRotation="0" wrapText="false" indent="0" shrinkToFit="false"/>
      <protection locked="true" hidden="false"/>
    </xf>
    <xf numFmtId="169" fontId="4" fillId="2" borderId="43" xfId="0" applyFont="true" applyBorder="true" applyAlignment="true" applyProtection="false">
      <alignment horizontal="center" vertical="top" textRotation="0" wrapText="false" indent="0" shrinkToFit="false"/>
      <protection locked="true" hidden="false"/>
    </xf>
    <xf numFmtId="169" fontId="4" fillId="5" borderId="164" xfId="0" applyFont="true" applyBorder="true" applyAlignment="true" applyProtection="false">
      <alignment horizontal="center" vertical="top" textRotation="0" wrapText="false" indent="0" shrinkToFit="false"/>
      <protection locked="true" hidden="false"/>
    </xf>
    <xf numFmtId="164" fontId="4" fillId="5" borderId="103" xfId="0" applyFont="true" applyBorder="true" applyAlignment="true" applyProtection="false">
      <alignment horizontal="left" vertical="top" textRotation="0" wrapText="false" indent="0" shrinkToFit="false"/>
      <protection locked="true" hidden="false"/>
    </xf>
    <xf numFmtId="169" fontId="4" fillId="5" borderId="72" xfId="0" applyFont="true" applyBorder="true" applyAlignment="true" applyProtection="false">
      <alignment horizontal="center" vertical="top" textRotation="0" wrapText="false" indent="0" shrinkToFit="false"/>
      <protection locked="true" hidden="false"/>
    </xf>
    <xf numFmtId="169" fontId="4" fillId="5" borderId="73" xfId="0" applyFont="true" applyBorder="true" applyAlignment="true" applyProtection="false">
      <alignment horizontal="center" vertical="top" textRotation="0" wrapText="false" indent="0" shrinkToFit="false"/>
      <protection locked="true" hidden="false"/>
    </xf>
    <xf numFmtId="169" fontId="4" fillId="5" borderId="77" xfId="0" applyFont="true" applyBorder="true" applyAlignment="true" applyProtection="false">
      <alignment horizontal="center" vertical="top" textRotation="0" wrapText="false" indent="0" shrinkToFit="false"/>
      <protection locked="true" hidden="false"/>
    </xf>
    <xf numFmtId="169" fontId="4" fillId="5" borderId="78" xfId="0" applyFont="true" applyBorder="true" applyAlignment="true" applyProtection="false">
      <alignment horizontal="center" vertical="top" textRotation="0" wrapText="false" indent="0" shrinkToFit="false"/>
      <protection locked="true" hidden="false"/>
    </xf>
    <xf numFmtId="169" fontId="4" fillId="5" borderId="48" xfId="0" applyFont="true" applyBorder="true" applyAlignment="true" applyProtection="false">
      <alignment horizontal="center" vertical="top" textRotation="0" wrapText="false" indent="0" shrinkToFit="false"/>
      <protection locked="true" hidden="false"/>
    </xf>
    <xf numFmtId="169" fontId="4" fillId="5" borderId="46" xfId="0" applyFont="true" applyBorder="true" applyAlignment="true" applyProtection="false">
      <alignment horizontal="center" vertical="top" textRotation="0" wrapText="false" indent="0" shrinkToFit="false"/>
      <protection locked="true" hidden="false"/>
    </xf>
    <xf numFmtId="169" fontId="4" fillId="5" borderId="47" xfId="0" applyFont="true" applyBorder="true" applyAlignment="true" applyProtection="false">
      <alignment horizontal="center" vertical="top"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1" shrinkToFit="false"/>
      <protection locked="true" hidden="false"/>
    </xf>
    <xf numFmtId="164" fontId="4" fillId="5" borderId="129" xfId="0" applyFont="true" applyBorder="true" applyAlignment="true" applyProtection="false">
      <alignment horizontal="left" vertical="top" textRotation="0" wrapText="false" indent="0" shrinkToFit="false"/>
      <protection locked="true" hidden="false"/>
    </xf>
    <xf numFmtId="164" fontId="4" fillId="5" borderId="122" xfId="0" applyFont="true" applyBorder="true" applyAlignment="true" applyProtection="false">
      <alignment horizontal="general" vertical="top" textRotation="0" wrapText="true" indent="0" shrinkToFit="false"/>
      <protection locked="true" hidden="false"/>
    </xf>
    <xf numFmtId="168" fontId="18" fillId="2" borderId="165" xfId="19" applyFont="true" applyBorder="true" applyAlignment="true" applyProtection="true">
      <alignment horizontal="center" vertical="top" textRotation="0" wrapText="false" indent="0" shrinkToFit="false"/>
      <protection locked="true" hidden="false"/>
    </xf>
    <xf numFmtId="168" fontId="18" fillId="2" borderId="166" xfId="19" applyFont="true" applyBorder="true" applyAlignment="true" applyProtection="true">
      <alignment horizontal="center" vertical="top" textRotation="0" wrapText="false" indent="0" shrinkToFit="false"/>
      <protection locked="true" hidden="false"/>
    </xf>
    <xf numFmtId="164" fontId="4" fillId="5" borderId="126" xfId="0" applyFont="true" applyBorder="true" applyAlignment="true" applyProtection="false">
      <alignment horizontal="left" vertical="top" textRotation="0" wrapText="true" indent="0" shrinkToFit="false"/>
      <protection locked="true" hidden="false"/>
    </xf>
    <xf numFmtId="164" fontId="4" fillId="5" borderId="13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9" fontId="4" fillId="4" borderId="62" xfId="0" applyFont="true" applyBorder="true" applyAlignment="true" applyProtection="false">
      <alignment horizontal="general" vertical="top" textRotation="0" wrapText="false" indent="0" shrinkToFit="false"/>
      <protection locked="true" hidden="false"/>
    </xf>
    <xf numFmtId="169" fontId="4" fillId="4" borderId="99" xfId="0" applyFont="true" applyBorder="true" applyAlignment="true" applyProtection="false">
      <alignment horizontal="general" vertical="top" textRotation="0" wrapText="false" indent="0" shrinkToFit="false"/>
      <protection locked="true" hidden="false"/>
    </xf>
    <xf numFmtId="169" fontId="4" fillId="4" borderId="63" xfId="0" applyFont="true" applyBorder="true" applyAlignment="true" applyProtection="false">
      <alignment horizontal="general" vertical="top" textRotation="0" wrapText="false" indent="0" shrinkToFit="false"/>
      <protection locked="true" hidden="false"/>
    </xf>
    <xf numFmtId="169" fontId="4" fillId="4" borderId="9" xfId="0" applyFont="true" applyBorder="true" applyAlignment="true" applyProtection="false">
      <alignment horizontal="general" vertical="top" textRotation="0" wrapText="false" indent="0" shrinkToFit="false"/>
      <protection locked="true" hidden="false"/>
    </xf>
    <xf numFmtId="169" fontId="4" fillId="4" borderId="0" xfId="0" applyFont="true" applyBorder="true" applyAlignment="true" applyProtection="false">
      <alignment horizontal="general" vertical="top" textRotation="0" wrapText="false" indent="0" shrinkToFit="false"/>
      <protection locked="true" hidden="false"/>
    </xf>
    <xf numFmtId="169" fontId="4" fillId="4" borderId="10" xfId="0" applyFont="true" applyBorder="true" applyAlignment="true" applyProtection="false">
      <alignment horizontal="general" vertical="top" textRotation="0" wrapText="false" indent="0" shrinkToFit="false"/>
      <protection locked="true" hidden="false"/>
    </xf>
    <xf numFmtId="164" fontId="4" fillId="0" borderId="134" xfId="0" applyFont="true" applyBorder="true" applyAlignment="true" applyProtection="false">
      <alignment horizontal="left" vertical="top" textRotation="0" wrapText="true" indent="0" shrinkToFit="false"/>
      <protection locked="true" hidden="false"/>
    </xf>
    <xf numFmtId="169" fontId="4" fillId="0" borderId="123" xfId="0" applyFont="true" applyBorder="true" applyAlignment="true" applyProtection="false">
      <alignment horizontal="center" vertical="top" textRotation="0" wrapText="false" indent="0" shrinkToFit="false"/>
      <protection locked="true" hidden="false"/>
    </xf>
    <xf numFmtId="169" fontId="4" fillId="0" borderId="126" xfId="0" applyFont="true" applyBorder="true" applyAlignment="true" applyProtection="false">
      <alignment horizontal="center" vertical="top" textRotation="0" wrapText="false" indent="0" shrinkToFit="false"/>
      <protection locked="true" hidden="false"/>
    </xf>
    <xf numFmtId="169" fontId="4" fillId="0" borderId="1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8" fillId="0" borderId="0" xfId="19"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5" fillId="3" borderId="1" xfId="0" applyFont="true" applyBorder="true" applyAlignment="true" applyProtection="false">
      <alignment horizontal="general" vertical="top" textRotation="0" wrapText="false" indent="0" shrinkToFit="false"/>
      <protection locked="true" hidden="false"/>
    </xf>
    <xf numFmtId="164" fontId="12" fillId="4" borderId="100" xfId="0" applyFont="true" applyBorder="true" applyAlignment="true" applyProtection="false">
      <alignment horizontal="center" vertical="center" textRotation="0" wrapText="false" indent="0" shrinkToFit="false"/>
      <protection locked="true" hidden="false"/>
    </xf>
    <xf numFmtId="164" fontId="12" fillId="4" borderId="98"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general" vertical="top" textRotation="0" wrapText="false" indent="0" shrinkToFit="false"/>
      <protection locked="true" hidden="false"/>
    </xf>
    <xf numFmtId="164" fontId="8" fillId="5" borderId="167" xfId="0" applyFont="true" applyBorder="true" applyAlignment="true" applyProtection="false">
      <alignment horizontal="center" vertical="top" textRotation="0" wrapText="false" indent="0" shrinkToFit="false"/>
      <protection locked="true" hidden="false"/>
    </xf>
    <xf numFmtId="169" fontId="8" fillId="5" borderId="6" xfId="0" applyFont="true" applyBorder="true" applyAlignment="true" applyProtection="false">
      <alignment horizontal="center" vertical="top" textRotation="0" wrapText="false" indent="0" shrinkToFit="false"/>
      <protection locked="true" hidden="false"/>
    </xf>
    <xf numFmtId="169" fontId="8" fillId="5" borderId="102" xfId="0" applyFont="true" applyBorder="true" applyAlignment="true" applyProtection="false">
      <alignment horizontal="center" vertical="top" textRotation="0" wrapText="false" indent="0" shrinkToFit="false"/>
      <protection locked="true" hidden="false"/>
    </xf>
    <xf numFmtId="169" fontId="8" fillId="5" borderId="101" xfId="0" applyFont="true" applyBorder="true" applyAlignment="true" applyProtection="false">
      <alignment horizontal="center" vertical="top" textRotation="0" wrapText="false" indent="0" shrinkToFit="false"/>
      <protection locked="true" hidden="false"/>
    </xf>
    <xf numFmtId="166" fontId="8" fillId="5" borderId="10" xfId="0" applyFont="true" applyBorder="true" applyAlignment="true" applyProtection="false">
      <alignment horizontal="general" vertical="top" textRotation="0" wrapText="false" indent="0" shrinkToFit="false"/>
      <protection locked="true" hidden="false"/>
    </xf>
    <xf numFmtId="164" fontId="8" fillId="2" borderId="103" xfId="0" applyFont="true" applyBorder="true" applyAlignment="true" applyProtection="false">
      <alignment horizontal="center" vertical="top" textRotation="0" wrapText="false" indent="0" shrinkToFit="false"/>
      <protection locked="true" hidden="false"/>
    </xf>
    <xf numFmtId="169" fontId="8" fillId="5" borderId="13" xfId="0" applyFont="true" applyBorder="true" applyAlignment="true" applyProtection="false">
      <alignment horizontal="center" vertical="top" textRotation="0" wrapText="false" indent="0" shrinkToFit="false"/>
      <protection locked="true" hidden="false"/>
    </xf>
    <xf numFmtId="169" fontId="8" fillId="5" borderId="61" xfId="0" applyFont="true" applyBorder="true" applyAlignment="true" applyProtection="false">
      <alignment horizontal="center" vertical="top" textRotation="0" wrapText="false" indent="0" shrinkToFit="false"/>
      <protection locked="true" hidden="false"/>
    </xf>
    <xf numFmtId="169" fontId="8" fillId="5" borderId="168" xfId="0" applyFont="true" applyBorder="true" applyAlignment="true" applyProtection="false">
      <alignment horizontal="center" vertical="top" textRotation="0" wrapText="false" indent="0" shrinkToFit="false"/>
      <protection locked="true" hidden="false"/>
    </xf>
    <xf numFmtId="169" fontId="8" fillId="5" borderId="169" xfId="0" applyFont="true" applyBorder="true" applyAlignment="true" applyProtection="false">
      <alignment horizontal="center" vertical="top" textRotation="0" wrapText="false" indent="0" shrinkToFit="false"/>
      <protection locked="true" hidden="false"/>
    </xf>
    <xf numFmtId="166" fontId="8" fillId="5" borderId="10" xfId="0" applyFont="true" applyBorder="true" applyAlignment="true" applyProtection="false">
      <alignment horizontal="left" vertical="top" textRotation="0" wrapText="false" indent="1" shrinkToFit="false"/>
      <protection locked="true" hidden="false"/>
    </xf>
    <xf numFmtId="169" fontId="8" fillId="2" borderId="104" xfId="0" applyFont="true" applyBorder="true" applyAlignment="true" applyProtection="false">
      <alignment horizontal="center" vertical="top" textRotation="0" wrapText="false" indent="0" shrinkToFit="false"/>
      <protection locked="true" hidden="false"/>
    </xf>
    <xf numFmtId="169" fontId="8" fillId="0" borderId="106" xfId="0" applyFont="true" applyBorder="true" applyAlignment="true" applyProtection="false">
      <alignment horizontal="center" vertical="top" textRotation="0" wrapText="false" indent="0" shrinkToFit="false"/>
      <protection locked="true" hidden="false"/>
    </xf>
    <xf numFmtId="169" fontId="8" fillId="2" borderId="29" xfId="0" applyFont="true" applyBorder="true" applyAlignment="true" applyProtection="false">
      <alignment horizontal="center" vertical="top" textRotation="0" wrapText="false" indent="0" shrinkToFit="false"/>
      <protection locked="true" hidden="false"/>
    </xf>
    <xf numFmtId="169" fontId="8" fillId="2" borderId="30" xfId="0" applyFont="true" applyBorder="true" applyAlignment="true" applyProtection="false">
      <alignment horizontal="center" vertical="top" textRotation="0" wrapText="false" indent="0" shrinkToFit="false"/>
      <protection locked="true" hidden="false"/>
    </xf>
    <xf numFmtId="169" fontId="8" fillId="2" borderId="108" xfId="0" applyFont="true" applyBorder="true" applyAlignment="true" applyProtection="false">
      <alignment horizontal="center" vertical="top" textRotation="0" wrapText="false" indent="0" shrinkToFit="false"/>
      <protection locked="true" hidden="false"/>
    </xf>
    <xf numFmtId="169" fontId="8" fillId="2" borderId="31" xfId="0" applyFont="true" applyBorder="true" applyAlignment="true" applyProtection="false">
      <alignment horizontal="center" vertical="top" textRotation="0" wrapText="false" indent="0" shrinkToFit="false"/>
      <protection locked="true" hidden="false"/>
    </xf>
    <xf numFmtId="169" fontId="8" fillId="5" borderId="36" xfId="0" applyFont="true" applyBorder="true" applyAlignment="true" applyProtection="false">
      <alignment horizontal="center" vertical="top" textRotation="0" wrapText="false" indent="0" shrinkToFit="false"/>
      <protection locked="true" hidden="false"/>
    </xf>
    <xf numFmtId="169" fontId="8" fillId="5" borderId="37" xfId="0" applyFont="true" applyBorder="true" applyAlignment="true" applyProtection="false">
      <alignment horizontal="center" vertical="top" textRotation="0" wrapText="false" indent="0" shrinkToFit="false"/>
      <protection locked="true" hidden="false"/>
    </xf>
    <xf numFmtId="169" fontId="8" fillId="5" borderId="50" xfId="0" applyFont="true" applyBorder="true" applyAlignment="true" applyProtection="false">
      <alignment horizontal="center" vertical="top" textRotation="0" wrapText="false" indent="0" shrinkToFit="false"/>
      <protection locked="true" hidden="false"/>
    </xf>
    <xf numFmtId="169" fontId="8" fillId="5" borderId="170" xfId="0" applyFont="true" applyBorder="true" applyAlignment="true" applyProtection="false">
      <alignment horizontal="center" vertical="top" textRotation="0" wrapText="false" indent="0" shrinkToFit="false"/>
      <protection locked="true" hidden="false"/>
    </xf>
    <xf numFmtId="169" fontId="8" fillId="5" borderId="171" xfId="0" applyFont="true" applyBorder="true" applyAlignment="true" applyProtection="false">
      <alignment horizontal="center" vertical="top" textRotation="0" wrapText="false" indent="0" shrinkToFit="false"/>
      <protection locked="true" hidden="false"/>
    </xf>
    <xf numFmtId="169" fontId="8" fillId="2" borderId="44" xfId="0" applyFont="true" applyBorder="true" applyAlignment="true" applyProtection="false">
      <alignment horizontal="center" vertical="top" textRotation="0" wrapText="false" indent="0" shrinkToFit="false"/>
      <protection locked="true" hidden="false"/>
    </xf>
    <xf numFmtId="169" fontId="8" fillId="2" borderId="42" xfId="0" applyFont="true" applyBorder="true" applyAlignment="true" applyProtection="false">
      <alignment horizontal="center" vertical="top" textRotation="0" wrapText="false" indent="0" shrinkToFit="false"/>
      <protection locked="true" hidden="false"/>
    </xf>
    <xf numFmtId="169" fontId="8" fillId="2" borderId="112" xfId="0" applyFont="true" applyBorder="true" applyAlignment="true" applyProtection="false">
      <alignment horizontal="center" vertical="top" textRotation="0" wrapText="false" indent="0" shrinkToFit="false"/>
      <protection locked="true" hidden="false"/>
    </xf>
    <xf numFmtId="169" fontId="8" fillId="2" borderId="172" xfId="0" applyFont="true" applyBorder="true" applyAlignment="true" applyProtection="false">
      <alignment horizontal="center" vertical="top" textRotation="0" wrapText="false" indent="0" shrinkToFit="false"/>
      <protection locked="true" hidden="false"/>
    </xf>
    <xf numFmtId="169" fontId="8" fillId="2" borderId="173" xfId="0" applyFont="true" applyBorder="true" applyAlignment="true" applyProtection="false">
      <alignment horizontal="center" vertical="top" textRotation="0" wrapText="false" indent="0" shrinkToFit="false"/>
      <protection locked="true" hidden="false"/>
    </xf>
    <xf numFmtId="169" fontId="8" fillId="2" borderId="48" xfId="0" applyFont="true" applyBorder="true" applyAlignment="true" applyProtection="false">
      <alignment horizontal="center" vertical="top" textRotation="0" wrapText="false" indent="0" shrinkToFit="false"/>
      <protection locked="true" hidden="false"/>
    </xf>
    <xf numFmtId="169" fontId="8" fillId="2" borderId="46" xfId="0" applyFont="true" applyBorder="true" applyAlignment="true" applyProtection="false">
      <alignment horizontal="center" vertical="top" textRotation="0" wrapText="false" indent="0" shrinkToFit="false"/>
      <protection locked="true" hidden="false"/>
    </xf>
    <xf numFmtId="169" fontId="8" fillId="2" borderId="114" xfId="0" applyFont="true" applyBorder="true" applyAlignment="true" applyProtection="false">
      <alignment horizontal="center" vertical="top" textRotation="0" wrapText="false" indent="0" shrinkToFit="false"/>
      <protection locked="true" hidden="false"/>
    </xf>
    <xf numFmtId="169" fontId="8" fillId="2" borderId="174" xfId="0" applyFont="true" applyBorder="true" applyAlignment="true" applyProtection="false">
      <alignment horizontal="center" vertical="top" textRotation="0" wrapText="false" indent="0" shrinkToFit="false"/>
      <protection locked="true" hidden="false"/>
    </xf>
    <xf numFmtId="169" fontId="8" fillId="2" borderId="175" xfId="0" applyFont="true" applyBorder="true" applyAlignment="true" applyProtection="false">
      <alignment horizontal="center" vertical="top" textRotation="0" wrapText="false" indent="0" shrinkToFit="false"/>
      <protection locked="true" hidden="false"/>
    </xf>
    <xf numFmtId="164" fontId="8" fillId="5" borderId="38" xfId="0" applyFont="true" applyBorder="true" applyAlignment="true" applyProtection="false">
      <alignment horizontal="general" vertical="top" textRotation="0" wrapText="false" indent="0" shrinkToFit="false"/>
      <protection locked="true" hidden="false"/>
    </xf>
    <xf numFmtId="164" fontId="8" fillId="5" borderId="140" xfId="0" applyFont="true" applyBorder="true" applyAlignment="true" applyProtection="false">
      <alignment horizontal="center" vertical="top" textRotation="0" wrapText="false" indent="0" shrinkToFit="false"/>
      <protection locked="true" hidden="false"/>
    </xf>
    <xf numFmtId="169" fontId="8" fillId="5" borderId="15" xfId="0" applyFont="true" applyBorder="true" applyAlignment="true" applyProtection="false">
      <alignment horizontal="center" vertical="top" textRotation="0" wrapText="false" indent="0" shrinkToFit="false"/>
      <protection locked="true" hidden="false"/>
    </xf>
    <xf numFmtId="169" fontId="8" fillId="5" borderId="16" xfId="0" applyFont="true" applyBorder="true" applyAlignment="true" applyProtection="false">
      <alignment horizontal="center" vertical="top" textRotation="0" wrapText="false" indent="0" shrinkToFit="false"/>
      <protection locked="true" hidden="false"/>
    </xf>
    <xf numFmtId="169" fontId="8" fillId="5" borderId="17" xfId="0" applyFont="true" applyBorder="true" applyAlignment="true" applyProtection="false">
      <alignment horizontal="center" vertical="top"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left" vertical="top" textRotation="0" wrapText="false" indent="1" shrinkToFit="false"/>
      <protection locked="true" hidden="false"/>
    </xf>
    <xf numFmtId="164" fontId="8" fillId="5" borderId="103" xfId="0" applyFont="true" applyBorder="true" applyAlignment="true" applyProtection="false">
      <alignment horizontal="center" vertical="top" textRotation="0" wrapText="false" indent="0" shrinkToFit="false"/>
      <protection locked="true" hidden="false"/>
    </xf>
    <xf numFmtId="169" fontId="8" fillId="5" borderId="70" xfId="0" applyFont="true" applyBorder="true" applyAlignment="true" applyProtection="false">
      <alignment horizontal="center" vertical="top" textRotation="0" wrapText="false" indent="0" shrinkToFit="false"/>
      <protection locked="true" hidden="false"/>
    </xf>
    <xf numFmtId="169" fontId="8" fillId="5" borderId="85" xfId="0" applyFont="true" applyBorder="true" applyAlignment="true" applyProtection="false">
      <alignment horizontal="center" vertical="top" textRotation="0" wrapText="false" indent="0" shrinkToFit="false"/>
      <protection locked="true" hidden="false"/>
    </xf>
    <xf numFmtId="169" fontId="8" fillId="5" borderId="176" xfId="0" applyFont="true" applyBorder="true" applyAlignment="true" applyProtection="false">
      <alignment horizontal="center" vertical="top" textRotation="0" wrapText="false" indent="0" shrinkToFit="false"/>
      <protection locked="true" hidden="false"/>
    </xf>
    <xf numFmtId="169" fontId="8" fillId="5" borderId="177" xfId="0" applyFont="true" applyBorder="true" applyAlignment="true" applyProtection="false">
      <alignment horizontal="center" vertical="top" textRotation="0" wrapText="false" indent="0" shrinkToFit="false"/>
      <protection locked="true" hidden="false"/>
    </xf>
    <xf numFmtId="169" fontId="8" fillId="5" borderId="75" xfId="0" applyFont="true" applyBorder="true" applyAlignment="true" applyProtection="false">
      <alignment horizontal="center" vertical="top" textRotation="0" wrapText="false" indent="0" shrinkToFit="false"/>
      <protection locked="true" hidden="false"/>
    </xf>
    <xf numFmtId="169" fontId="8" fillId="5" borderId="87" xfId="0" applyFont="true" applyBorder="true" applyAlignment="true" applyProtection="false">
      <alignment horizontal="center" vertical="top" textRotation="0" wrapText="false" indent="0" shrinkToFit="false"/>
      <protection locked="true" hidden="false"/>
    </xf>
    <xf numFmtId="169" fontId="8" fillId="5" borderId="178" xfId="0" applyFont="true" applyBorder="true" applyAlignment="true" applyProtection="false">
      <alignment horizontal="center" vertical="top" textRotation="0" wrapText="false" indent="0" shrinkToFit="false"/>
      <protection locked="true" hidden="false"/>
    </xf>
    <xf numFmtId="169" fontId="8" fillId="5" borderId="179" xfId="0" applyFont="true" applyBorder="true" applyAlignment="true" applyProtection="false">
      <alignment horizontal="center" vertical="top" textRotation="0" wrapText="false" indent="0" shrinkToFit="false"/>
      <protection locked="true" hidden="false"/>
    </xf>
    <xf numFmtId="169" fontId="8" fillId="5" borderId="48" xfId="0" applyFont="true" applyBorder="true" applyAlignment="true" applyProtection="false">
      <alignment horizontal="center" vertical="top" textRotation="0" wrapText="false" indent="0" shrinkToFit="false"/>
      <protection locked="true" hidden="false"/>
    </xf>
    <xf numFmtId="169" fontId="8" fillId="5" borderId="118" xfId="0" applyFont="true" applyBorder="true" applyAlignment="true" applyProtection="false">
      <alignment horizontal="center" vertical="top" textRotation="0" wrapText="false" indent="0" shrinkToFit="false"/>
      <protection locked="true" hidden="false"/>
    </xf>
    <xf numFmtId="169" fontId="8" fillId="5" borderId="174" xfId="0" applyFont="true" applyBorder="true" applyAlignment="true" applyProtection="false">
      <alignment horizontal="center" vertical="top" textRotation="0" wrapText="false" indent="0" shrinkToFit="false"/>
      <protection locked="true" hidden="false"/>
    </xf>
    <xf numFmtId="169" fontId="8" fillId="5" borderId="175" xfId="0" applyFont="true" applyBorder="true" applyAlignment="true" applyProtection="false">
      <alignment horizontal="center" vertical="top" textRotation="0" wrapText="false" indent="0" shrinkToFit="false"/>
      <protection locked="true" hidden="false"/>
    </xf>
    <xf numFmtId="164" fontId="8" fillId="5" borderId="4" xfId="0" applyFont="true" applyBorder="true" applyAlignment="true" applyProtection="false">
      <alignment horizontal="general" vertical="top" textRotation="0" wrapText="false" indent="0" shrinkToFit="false"/>
      <protection locked="true" hidden="false"/>
    </xf>
    <xf numFmtId="164" fontId="8" fillId="5" borderId="5" xfId="0" applyFont="true" applyBorder="true" applyAlignment="true" applyProtection="false">
      <alignment horizontal="left" vertical="top" textRotation="0" wrapText="false" indent="1" shrinkToFit="false"/>
      <protection locked="true" hidden="false"/>
    </xf>
    <xf numFmtId="169" fontId="8" fillId="5" borderId="82" xfId="0" applyFont="true" applyBorder="true" applyAlignment="true" applyProtection="false">
      <alignment horizontal="center" vertical="top" textRotation="0" wrapText="false" indent="0" shrinkToFit="false"/>
      <protection locked="true" hidden="false"/>
    </xf>
    <xf numFmtId="169" fontId="8" fillId="5" borderId="120" xfId="0" applyFont="true" applyBorder="true" applyAlignment="true" applyProtection="false">
      <alignment horizontal="center" vertical="top" textRotation="0" wrapText="false" indent="0" shrinkToFit="false"/>
      <protection locked="true" hidden="false"/>
    </xf>
    <xf numFmtId="169" fontId="8" fillId="5" borderId="180" xfId="0" applyFont="true" applyBorder="true" applyAlignment="true" applyProtection="false">
      <alignment horizontal="center" vertical="top" textRotation="0" wrapText="false" indent="0" shrinkToFit="false"/>
      <protection locked="true" hidden="false"/>
    </xf>
    <xf numFmtId="169" fontId="8" fillId="5" borderId="181" xfId="0" applyFont="true" applyBorder="true" applyAlignment="true" applyProtection="false">
      <alignment horizontal="center" vertical="top" textRotation="0" wrapText="false" indent="0" shrinkToFit="false"/>
      <protection locked="true" hidden="false"/>
    </xf>
    <xf numFmtId="164" fontId="8" fillId="0" borderId="122" xfId="0" applyFont="true" applyBorder="true" applyAlignment="true" applyProtection="false">
      <alignment horizontal="center" vertical="top" textRotation="0" wrapText="true" indent="0" shrinkToFit="false"/>
      <protection locked="true" hidden="false"/>
    </xf>
    <xf numFmtId="164" fontId="36" fillId="4" borderId="62" xfId="0" applyFont="true" applyBorder="true" applyAlignment="true" applyProtection="false">
      <alignment horizontal="general" vertical="top" textRotation="0" wrapText="false" indent="0" shrinkToFit="false"/>
      <protection locked="true" hidden="false"/>
    </xf>
    <xf numFmtId="164" fontId="8" fillId="0" borderId="134" xfId="0" applyFont="true" applyBorder="true" applyAlignment="true" applyProtection="false">
      <alignment horizontal="general" vertical="top" textRotation="0" wrapText="tru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19" fillId="0" borderId="133" xfId="0" applyFont="true" applyBorder="true" applyAlignment="true" applyProtection="false">
      <alignment horizontal="center" vertical="top" textRotation="0" wrapText="true" indent="0" shrinkToFit="false"/>
      <protection locked="true" hidden="false"/>
    </xf>
    <xf numFmtId="164" fontId="19" fillId="0" borderId="93" xfId="0" applyFont="true" applyBorder="true" applyAlignment="true" applyProtection="false">
      <alignment horizontal="general" vertical="top" textRotation="0" wrapText="true" indent="0" shrinkToFit="false"/>
      <protection locked="true" hidden="false"/>
    </xf>
    <xf numFmtId="164" fontId="19" fillId="0" borderId="95" xfId="0" applyFont="true" applyBorder="true" applyAlignment="true" applyProtection="false">
      <alignment horizontal="center" vertical="top" textRotation="0" wrapText="true" indent="0" shrinkToFit="false"/>
      <protection locked="true" hidden="false"/>
    </xf>
    <xf numFmtId="164" fontId="19" fillId="0" borderId="127" xfId="0" applyFont="true" applyBorder="true" applyAlignment="true" applyProtection="false">
      <alignment horizontal="general" vertical="top" textRotation="0" wrapText="tru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general" vertical="top" textRotation="0" wrapText="false" indent="0" shrinkToFit="false"/>
      <protection locked="true" hidden="false"/>
    </xf>
    <xf numFmtId="166" fontId="8" fillId="5" borderId="0" xfId="0" applyFont="true" applyBorder="true" applyAlignment="true" applyProtection="false">
      <alignment horizontal="general" vertical="top" textRotation="0" wrapText="false" indent="0" shrinkToFit="false"/>
      <protection locked="true" hidden="false"/>
    </xf>
    <xf numFmtId="169" fontId="29" fillId="2" borderId="29" xfId="0" applyFont="true" applyBorder="true" applyAlignment="true" applyProtection="false">
      <alignment horizontal="center" vertical="top" textRotation="0" wrapText="false" indent="0" shrinkToFit="false"/>
      <protection locked="true" hidden="false"/>
    </xf>
    <xf numFmtId="169" fontId="29" fillId="2" borderId="30" xfId="0" applyFont="true" applyBorder="true" applyAlignment="true" applyProtection="false">
      <alignment horizontal="center" vertical="top" textRotation="0" wrapText="false" indent="0" shrinkToFit="false"/>
      <protection locked="true" hidden="false"/>
    </xf>
    <xf numFmtId="169" fontId="29" fillId="2" borderId="31" xfId="0" applyFont="true" applyBorder="true" applyAlignment="true" applyProtection="false">
      <alignment horizontal="center" vertical="top" textRotation="0" wrapText="false" indent="0" shrinkToFit="false"/>
      <protection locked="true" hidden="false"/>
    </xf>
    <xf numFmtId="164" fontId="8" fillId="5" borderId="50" xfId="0" applyFont="true" applyBorder="true" applyAlignment="true" applyProtection="false">
      <alignment horizontal="general" vertical="top" textRotation="0" wrapText="false" indent="0" shrinkToFit="false"/>
      <protection locked="true" hidden="false"/>
    </xf>
    <xf numFmtId="169" fontId="8" fillId="5" borderId="38" xfId="0" applyFont="true" applyBorder="true" applyAlignment="true" applyProtection="false">
      <alignment horizontal="center" vertical="top" textRotation="0" wrapText="false" indent="0" shrinkToFit="false"/>
      <protection locked="true" hidden="false"/>
    </xf>
    <xf numFmtId="169" fontId="8" fillId="5" borderId="138" xfId="0" applyFont="true" applyBorder="true" applyAlignment="true" applyProtection="false">
      <alignment horizontal="center" vertical="top" textRotation="0" wrapText="false" indent="0" shrinkToFit="false"/>
      <protection locked="true" hidden="false"/>
    </xf>
    <xf numFmtId="169" fontId="8" fillId="5" borderId="139" xfId="0" applyFont="true" applyBorder="true" applyAlignment="true" applyProtection="false">
      <alignment horizontal="center" vertical="top" textRotation="0" wrapText="false" indent="0" shrinkToFit="false"/>
      <protection locked="true" hidden="false"/>
    </xf>
    <xf numFmtId="169" fontId="8" fillId="5" borderId="77" xfId="0" applyFont="true" applyBorder="true" applyAlignment="true" applyProtection="false">
      <alignment horizontal="center" vertical="top" textRotation="0" wrapText="false" indent="0" shrinkToFit="false"/>
      <protection locked="true" hidden="false"/>
    </xf>
    <xf numFmtId="169" fontId="8" fillId="5" borderId="78" xfId="0" applyFont="true" applyBorder="true" applyAlignment="true" applyProtection="false">
      <alignment horizontal="center" vertical="top" textRotation="0" wrapText="false" indent="0" shrinkToFit="false"/>
      <protection locked="true" hidden="false"/>
    </xf>
    <xf numFmtId="166" fontId="8" fillId="5" borderId="131" xfId="0" applyFont="true" applyBorder="true" applyAlignment="true" applyProtection="false">
      <alignment horizontal="general" vertical="top" textRotation="0" wrapText="false" indent="0" shrinkToFit="false"/>
      <protection locked="true" hidden="false"/>
    </xf>
    <xf numFmtId="164" fontId="8" fillId="5" borderId="129" xfId="0" applyFont="true" applyBorder="true" applyAlignment="true" applyProtection="false">
      <alignment horizontal="center" vertical="top" textRotation="0" wrapText="false" indent="0" shrinkToFit="false"/>
      <protection locked="true" hidden="false"/>
    </xf>
    <xf numFmtId="169" fontId="8" fillId="5" borderId="80" xfId="0" applyFont="true" applyBorder="true" applyAlignment="true" applyProtection="false">
      <alignment horizontal="center" vertical="top" textRotation="0" wrapText="false" indent="0" shrinkToFit="false"/>
      <protection locked="true" hidden="false"/>
    </xf>
    <xf numFmtId="169" fontId="8" fillId="5" borderId="144" xfId="0" applyFont="true" applyBorder="true" applyAlignment="true" applyProtection="false">
      <alignment horizontal="center" vertical="top" textRotation="0" wrapText="false" indent="0" shrinkToFit="false"/>
      <protection locked="true" hidden="false"/>
    </xf>
    <xf numFmtId="169" fontId="8" fillId="5" borderId="145" xfId="0" applyFont="true" applyBorder="true" applyAlignment="true" applyProtection="false">
      <alignment horizontal="center" vertical="top" textRotation="0" wrapText="false" indent="0" shrinkToFit="false"/>
      <protection locked="true" hidden="false"/>
    </xf>
    <xf numFmtId="164" fontId="37" fillId="0" borderId="133" xfId="0" applyFont="true" applyBorder="true" applyAlignment="true" applyProtection="false">
      <alignment horizontal="center" vertical="bottom" textRotation="0" wrapText="true" indent="0" shrinkToFit="false"/>
      <protection locked="true" hidden="false"/>
    </xf>
    <xf numFmtId="164" fontId="37" fillId="0" borderId="134"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2" borderId="103" xfId="0" applyFont="true" applyBorder="true" applyAlignment="true" applyProtection="false">
      <alignment horizontal="center" vertical="bottom" textRotation="0" wrapText="false" indent="0" shrinkToFit="false"/>
      <protection locked="true" hidden="false"/>
    </xf>
    <xf numFmtId="169" fontId="8" fillId="0" borderId="137" xfId="0" applyFont="true" applyBorder="true" applyAlignment="true" applyProtection="false">
      <alignment horizontal="center" vertical="top" textRotation="0" wrapText="false" indent="0" shrinkToFit="false"/>
      <protection locked="true" hidden="false"/>
    </xf>
    <xf numFmtId="169" fontId="8" fillId="0" borderId="138" xfId="0" applyFont="true" applyBorder="true" applyAlignment="true" applyProtection="false">
      <alignment horizontal="center" vertical="top" textRotation="0" wrapText="false" indent="0" shrinkToFit="false"/>
      <protection locked="true" hidden="false"/>
    </xf>
    <xf numFmtId="169" fontId="8" fillId="2" borderId="138" xfId="0" applyFont="true" applyBorder="true" applyAlignment="true" applyProtection="false">
      <alignment horizontal="center" vertical="top" textRotation="0" wrapText="false" indent="0" shrinkToFit="false"/>
      <protection locked="true" hidden="false"/>
    </xf>
    <xf numFmtId="169" fontId="8" fillId="2" borderId="139" xfId="0" applyFont="true" applyBorder="true" applyAlignment="true" applyProtection="false">
      <alignment horizontal="center" vertical="top" textRotation="0" wrapText="false" indent="0" shrinkToFit="false"/>
      <protection locked="true" hidden="false"/>
    </xf>
    <xf numFmtId="169" fontId="8" fillId="0" borderId="46" xfId="0" applyFont="true" applyBorder="true" applyAlignment="true" applyProtection="false">
      <alignment horizontal="center" vertical="top" textRotation="0" wrapText="false" indent="0" shrinkToFit="false"/>
      <protection locked="true" hidden="false"/>
    </xf>
    <xf numFmtId="169" fontId="8" fillId="0" borderId="83" xfId="0" applyFont="true" applyBorder="true" applyAlignment="true" applyProtection="false">
      <alignment horizontal="center" vertical="top" textRotation="0" wrapText="false" indent="0" shrinkToFit="false"/>
      <protection locked="true" hidden="false"/>
    </xf>
    <xf numFmtId="169" fontId="8" fillId="2" borderId="83" xfId="0" applyFont="true" applyBorder="true" applyAlignment="true" applyProtection="false">
      <alignment horizontal="center" vertical="top" textRotation="0" wrapText="false" indent="0" shrinkToFit="false"/>
      <protection locked="true" hidden="false"/>
    </xf>
    <xf numFmtId="169" fontId="8" fillId="2" borderId="84" xfId="0" applyFont="true" applyBorder="true" applyAlignment="true" applyProtection="false">
      <alignment horizontal="center" vertical="top" textRotation="0" wrapText="false" indent="0" shrinkToFit="false"/>
      <protection locked="true" hidden="false"/>
    </xf>
    <xf numFmtId="169" fontId="8" fillId="0" borderId="15" xfId="0" applyFont="true" applyBorder="true" applyAlignment="true" applyProtection="false">
      <alignment horizontal="center" vertical="top" textRotation="0" wrapText="false" indent="0" shrinkToFit="false"/>
      <protection locked="true" hidden="false"/>
    </xf>
    <xf numFmtId="169" fontId="8" fillId="0" borderId="16" xfId="0" applyFont="true" applyBorder="true" applyAlignment="true" applyProtection="false">
      <alignment horizontal="center" vertical="top" textRotation="0" wrapText="false" indent="0" shrinkToFit="false"/>
      <protection locked="true" hidden="false"/>
    </xf>
    <xf numFmtId="164" fontId="4" fillId="0" borderId="134" xfId="0" applyFont="true" applyBorder="true" applyAlignment="true" applyProtection="false">
      <alignment horizontal="general" vertical="top" textRotation="0" wrapText="true" indent="0" shrinkToFit="false"/>
      <protection locked="true" hidden="false"/>
    </xf>
    <xf numFmtId="164" fontId="4" fillId="0" borderId="133" xfId="0" applyFont="true" applyBorder="true" applyAlignment="true" applyProtection="false">
      <alignment horizontal="left"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6" fontId="38" fillId="5" borderId="9" xfId="0" applyFont="true" applyBorder="true" applyAlignment="true" applyProtection="false">
      <alignment horizontal="general" vertical="top"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9" fontId="8" fillId="5" borderId="14" xfId="0" applyFont="true" applyBorder="true" applyAlignment="true" applyProtection="false">
      <alignment horizontal="center" vertical="top" textRotation="0" wrapText="false" indent="0" shrinkToFit="false"/>
      <protection locked="true" hidden="false"/>
    </xf>
    <xf numFmtId="169" fontId="8" fillId="5" borderId="137" xfId="0" applyFont="true" applyBorder="true" applyAlignment="true" applyProtection="false">
      <alignment horizontal="center" vertical="top" textRotation="0" wrapText="false" indent="0" shrinkToFit="false"/>
      <protection locked="true" hidden="false"/>
    </xf>
    <xf numFmtId="169" fontId="8" fillId="5" borderId="147" xfId="0" applyFont="true" applyBorder="true" applyAlignment="true" applyProtection="false">
      <alignment horizontal="center" vertical="top" textRotation="0" wrapText="false" indent="0" shrinkToFit="false"/>
      <protection locked="true" hidden="false"/>
    </xf>
    <xf numFmtId="169" fontId="8" fillId="2" borderId="54" xfId="0" applyFont="true" applyBorder="true" applyAlignment="true" applyProtection="false">
      <alignment horizontal="center" vertical="top" textRotation="0" wrapText="false" indent="0" shrinkToFit="false"/>
      <protection locked="true" hidden="false"/>
    </xf>
    <xf numFmtId="169" fontId="8" fillId="2" borderId="55" xfId="0" applyFont="true" applyBorder="true" applyAlignment="true" applyProtection="false">
      <alignment horizontal="center" vertical="top" textRotation="0" wrapText="false" indent="0" shrinkToFit="false"/>
      <protection locked="true" hidden="false"/>
    </xf>
    <xf numFmtId="169" fontId="8" fillId="5" borderId="39" xfId="0" applyFont="true" applyBorder="true" applyAlignment="true" applyProtection="false">
      <alignment horizontal="center" vertical="top" textRotation="0" wrapText="false" indent="0" shrinkToFit="false"/>
      <protection locked="true" hidden="false"/>
    </xf>
    <xf numFmtId="169" fontId="8" fillId="5" borderId="40" xfId="0" applyFont="true" applyBorder="true" applyAlignment="true" applyProtection="false">
      <alignment horizontal="center" vertical="top" textRotation="0" wrapText="false" indent="0" shrinkToFit="false"/>
      <protection locked="true" hidden="false"/>
    </xf>
    <xf numFmtId="169" fontId="8" fillId="5" borderId="56" xfId="0" applyFont="true" applyBorder="true" applyAlignment="true" applyProtection="false">
      <alignment horizontal="center" vertical="top" textRotation="0" wrapText="false" indent="0" shrinkToFit="false"/>
      <protection locked="true" hidden="false"/>
    </xf>
    <xf numFmtId="169" fontId="8" fillId="5" borderId="121" xfId="0" applyFont="true" applyBorder="true" applyAlignment="true" applyProtection="false">
      <alignment horizontal="center" vertical="top" textRotation="0" wrapText="false" indent="0" shrinkToFit="false"/>
      <protection locked="true" hidden="false"/>
    </xf>
    <xf numFmtId="164" fontId="8" fillId="5" borderId="131" xfId="0" applyFont="true" applyBorder="true" applyAlignment="false" applyProtection="false">
      <alignment horizontal="general" vertical="bottom" textRotation="0" wrapText="false" indent="0" shrinkToFit="false"/>
      <protection locked="true" hidden="false"/>
    </xf>
    <xf numFmtId="169" fontId="8" fillId="5" borderId="182" xfId="0" applyFont="true" applyBorder="true" applyAlignment="true" applyProtection="false">
      <alignment horizontal="center" vertical="top" textRotation="0" wrapText="false" indent="0" shrinkToFit="false"/>
      <protection locked="true" hidden="false"/>
    </xf>
    <xf numFmtId="169" fontId="8" fillId="5" borderId="128" xfId="0" applyFont="true" applyBorder="true" applyAlignment="true" applyProtection="false">
      <alignment horizontal="center" vertical="top" textRotation="0" wrapText="false" indent="0" shrinkToFit="false"/>
      <protection locked="true" hidden="false"/>
    </xf>
    <xf numFmtId="164" fontId="8" fillId="0" borderId="153" xfId="0" applyFont="true" applyBorder="true" applyAlignment="true" applyProtection="false">
      <alignment horizontal="center" vertical="center" textRotation="0" wrapText="true" indent="0" shrinkToFit="false"/>
      <protection locked="true" hidden="false"/>
    </xf>
    <xf numFmtId="164" fontId="8" fillId="0" borderId="121" xfId="0" applyFont="true" applyBorder="true" applyAlignment="true" applyProtection="false">
      <alignment horizontal="center" vertical="top" textRotation="0" wrapText="true" indent="0" shrinkToFit="false"/>
      <protection locked="true" hidden="false"/>
    </xf>
    <xf numFmtId="164" fontId="8" fillId="0" borderId="133" xfId="0" applyFont="true" applyBorder="true" applyAlignment="true" applyProtection="false">
      <alignment horizontal="center" vertical="center" textRotation="0" wrapText="true" indent="0" shrinkToFit="false"/>
      <protection locked="true" hidden="false"/>
    </xf>
    <xf numFmtId="164" fontId="8" fillId="0" borderId="133" xfId="0" applyFont="true" applyBorder="true" applyAlignment="true" applyProtection="false">
      <alignment horizontal="left" vertical="top" textRotation="0" wrapText="true" indent="0" shrinkToFit="false"/>
      <protection locked="true" hidden="false"/>
    </xf>
    <xf numFmtId="164" fontId="8" fillId="0" borderId="133" xfId="0" applyFont="true" applyBorder="true" applyAlignment="true" applyProtection="false">
      <alignment horizontal="general" vertical="top" textRotation="0" wrapText="true" indent="0" shrinkToFit="false"/>
      <protection locked="true" hidden="false"/>
    </xf>
    <xf numFmtId="164" fontId="8" fillId="0" borderId="126" xfId="0" applyFont="true" applyBorder="true" applyAlignment="true" applyProtection="false">
      <alignment horizontal="general" vertical="top" textRotation="0" wrapText="true" indent="0" shrinkToFit="false"/>
      <protection locked="true" hidden="false"/>
    </xf>
    <xf numFmtId="164" fontId="8" fillId="0" borderId="125" xfId="0" applyFont="true" applyBorder="true" applyAlignment="true" applyProtection="false">
      <alignment horizontal="center" vertical="top" textRotation="0" wrapText="true" indent="0" shrinkToFit="false"/>
      <protection locked="true" hidden="false"/>
    </xf>
    <xf numFmtId="164" fontId="8" fillId="0" borderId="95" xfId="0" applyFont="true" applyBorder="true" applyAlignment="true" applyProtection="false">
      <alignment horizontal="general" vertical="top" textRotation="0" wrapText="true" indent="0" shrinkToFit="false"/>
      <protection locked="true" hidden="false"/>
    </xf>
    <xf numFmtId="164" fontId="8" fillId="0" borderId="130" xfId="0" applyFont="true" applyBorder="true" applyAlignment="true" applyProtection="false">
      <alignment horizontal="general" vertical="top" textRotation="0" wrapText="true" indent="0" shrinkToFit="false"/>
      <protection locked="true" hidden="false"/>
    </xf>
    <xf numFmtId="164" fontId="8" fillId="0" borderId="12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6" fillId="4" borderId="183"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4" borderId="184" xfId="0" applyFont="true" applyBorder="true" applyAlignment="true" applyProtection="false">
      <alignment horizontal="center" vertical="bottom" textRotation="0" wrapText="false" indent="0" shrinkToFit="false"/>
      <protection locked="true" hidden="false"/>
    </xf>
    <xf numFmtId="164" fontId="17" fillId="4" borderId="1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9360</xdr:rowOff>
    </xdr:from>
    <xdr:to>
      <xdr:col>17</xdr:col>
      <xdr:colOff>564120</xdr:colOff>
      <xdr:row>51</xdr:row>
      <xdr:rowOff>171360</xdr:rowOff>
    </xdr:to>
    <xdr:sp>
      <xdr:nvSpPr>
        <xdr:cNvPr id="0" name="Text Box 4"/>
        <xdr:cNvSpPr/>
      </xdr:nvSpPr>
      <xdr:spPr>
        <a:xfrm>
          <a:off x="99720" y="10905840"/>
          <a:ext cx="11490480" cy="657360"/>
        </a:xfrm>
        <a:prstGeom prst="rect">
          <a:avLst/>
        </a:prstGeom>
        <a:solidFill>
          <a:srgbClr val="ffffff"/>
        </a:solidFill>
        <a:ln w="9360">
          <a:solidFill>
            <a:srgbClr val="666699"/>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ource:</a:t>
          </a:r>
          <a:endParaRPr b="0" lang="en-US" sz="1200" spc="-1" strike="noStrike">
            <a:latin typeface="Times New Roman"/>
          </a:endParaRPr>
        </a:p>
        <a:p>
          <a:r>
            <a:rPr b="0" lang="en-US" sz="1000" spc="-1" strike="noStrike">
              <a:solidFill>
                <a:srgbClr val="000000"/>
              </a:solidFill>
              <a:latin typeface="Verdana"/>
            </a:rPr>
            <a:t>Ministry of Higher Education: http://www.egy-mhe.gov.eg/english/english.html</a:t>
          </a:r>
          <a:endParaRPr b="0" lang="en-US" sz="1000" spc="-1" strike="noStrike">
            <a:latin typeface="Times New Roman"/>
          </a:endParaRPr>
        </a:p>
        <a:p>
          <a:r>
            <a:rPr b="0" lang="en-US" sz="1000" spc="-1" strike="noStrike">
              <a:solidFill>
                <a:srgbClr val="000000"/>
              </a:solidFill>
              <a:latin typeface="Verdana"/>
            </a:rPr>
            <a:t>and Supreme Council of Universities: http://www.scu.eun.eg/</a:t>
          </a:r>
          <a:endParaRPr b="0" lang="en-US" sz="1000" spc="-1" strike="noStrike">
            <a:latin typeface="Times New Roman"/>
          </a:endParaRPr>
        </a:p>
      </xdr:txBody>
    </xdr:sp>
    <xdr:clientData/>
  </xdr:twoCellAnchor>
  <xdr:twoCellAnchor editAs="oneCell">
    <xdr:from>
      <xdr:col>12</xdr:col>
      <xdr:colOff>160920</xdr:colOff>
      <xdr:row>152</xdr:row>
      <xdr:rowOff>0</xdr:rowOff>
    </xdr:from>
    <xdr:to>
      <xdr:col>12</xdr:col>
      <xdr:colOff>443160</xdr:colOff>
      <xdr:row>153</xdr:row>
      <xdr:rowOff>104760</xdr:rowOff>
    </xdr:to>
    <xdr:sp>
      <xdr:nvSpPr>
        <xdr:cNvPr id="1" name="AutoShape 6">
          <a:hlinkClick r:id="rId1"/>
        </xdr:cNvPr>
        <xdr:cNvSpPr/>
      </xdr:nvSpPr>
      <xdr:spPr>
        <a:xfrm>
          <a:off x="8319960" y="26860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3</xdr:col>
      <xdr:colOff>160560</xdr:colOff>
      <xdr:row>152</xdr:row>
      <xdr:rowOff>0</xdr:rowOff>
    </xdr:from>
    <xdr:to>
      <xdr:col>13</xdr:col>
      <xdr:colOff>442800</xdr:colOff>
      <xdr:row>153</xdr:row>
      <xdr:rowOff>104760</xdr:rowOff>
    </xdr:to>
    <xdr:sp>
      <xdr:nvSpPr>
        <xdr:cNvPr id="2" name="AutoShape 12">
          <a:hlinkClick r:id="rId2"/>
        </xdr:cNvPr>
        <xdr:cNvSpPr/>
      </xdr:nvSpPr>
      <xdr:spPr>
        <a:xfrm>
          <a:off x="8893080" y="26860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4</xdr:col>
      <xdr:colOff>160560</xdr:colOff>
      <xdr:row>152</xdr:row>
      <xdr:rowOff>0</xdr:rowOff>
    </xdr:from>
    <xdr:to>
      <xdr:col>14</xdr:col>
      <xdr:colOff>442800</xdr:colOff>
      <xdr:row>153</xdr:row>
      <xdr:rowOff>104760</xdr:rowOff>
    </xdr:to>
    <xdr:sp>
      <xdr:nvSpPr>
        <xdr:cNvPr id="3" name="AutoShape 14">
          <a:hlinkClick r:id="rId3"/>
        </xdr:cNvPr>
        <xdr:cNvSpPr/>
      </xdr:nvSpPr>
      <xdr:spPr>
        <a:xfrm>
          <a:off x="9466560" y="26860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160560</xdr:colOff>
      <xdr:row>152</xdr:row>
      <xdr:rowOff>0</xdr:rowOff>
    </xdr:from>
    <xdr:to>
      <xdr:col>15</xdr:col>
      <xdr:colOff>442800</xdr:colOff>
      <xdr:row>153</xdr:row>
      <xdr:rowOff>104760</xdr:rowOff>
    </xdr:to>
    <xdr:sp>
      <xdr:nvSpPr>
        <xdr:cNvPr id="4" name="AutoShape 16">
          <a:hlinkClick r:id="rId4"/>
        </xdr:cNvPr>
        <xdr:cNvSpPr/>
      </xdr:nvSpPr>
      <xdr:spPr>
        <a:xfrm>
          <a:off x="10040040" y="26860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6</xdr:col>
      <xdr:colOff>160920</xdr:colOff>
      <xdr:row>152</xdr:row>
      <xdr:rowOff>0</xdr:rowOff>
    </xdr:from>
    <xdr:to>
      <xdr:col>16</xdr:col>
      <xdr:colOff>443160</xdr:colOff>
      <xdr:row>153</xdr:row>
      <xdr:rowOff>104760</xdr:rowOff>
    </xdr:to>
    <xdr:sp>
      <xdr:nvSpPr>
        <xdr:cNvPr id="5" name="AutoShape 18">
          <a:hlinkClick r:id="rId5"/>
        </xdr:cNvPr>
        <xdr:cNvSpPr/>
      </xdr:nvSpPr>
      <xdr:spPr>
        <a:xfrm>
          <a:off x="10613520" y="26860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7</xdr:col>
      <xdr:colOff>141120</xdr:colOff>
      <xdr:row>0</xdr:row>
      <xdr:rowOff>86040</xdr:rowOff>
    </xdr:from>
    <xdr:to>
      <xdr:col>17</xdr:col>
      <xdr:colOff>423360</xdr:colOff>
      <xdr:row>2</xdr:row>
      <xdr:rowOff>57240</xdr:rowOff>
    </xdr:to>
    <xdr:sp>
      <xdr:nvSpPr>
        <xdr:cNvPr id="6" name="AutoShape 19">
          <a:hlinkClick r:id="rId6"/>
        </xdr:cNvPr>
        <xdr:cNvSpPr/>
      </xdr:nvSpPr>
      <xdr:spPr>
        <a:xfrm>
          <a:off x="1116720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7</xdr:col>
      <xdr:colOff>160920</xdr:colOff>
      <xdr:row>152</xdr:row>
      <xdr:rowOff>0</xdr:rowOff>
    </xdr:from>
    <xdr:to>
      <xdr:col>17</xdr:col>
      <xdr:colOff>443160</xdr:colOff>
      <xdr:row>153</xdr:row>
      <xdr:rowOff>104760</xdr:rowOff>
    </xdr:to>
    <xdr:sp>
      <xdr:nvSpPr>
        <xdr:cNvPr id="7" name="AutoShape 20">
          <a:hlinkClick r:id="rId7"/>
        </xdr:cNvPr>
        <xdr:cNvSpPr/>
      </xdr:nvSpPr>
      <xdr:spPr>
        <a:xfrm>
          <a:off x="11187000" y="268606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8</xdr:row>
      <xdr:rowOff>57240</xdr:rowOff>
    </xdr:from>
    <xdr:to>
      <xdr:col>17</xdr:col>
      <xdr:colOff>11160</xdr:colOff>
      <xdr:row>49</xdr:row>
      <xdr:rowOff>266760</xdr:rowOff>
    </xdr:to>
    <xdr:sp>
      <xdr:nvSpPr>
        <xdr:cNvPr id="8" name="Text Box 3"/>
        <xdr:cNvSpPr/>
      </xdr:nvSpPr>
      <xdr:spPr>
        <a:xfrm>
          <a:off x="160200" y="9640080"/>
          <a:ext cx="14608440" cy="497880"/>
        </a:xfrm>
        <a:prstGeom prst="rect">
          <a:avLst/>
        </a:prstGeom>
        <a:solidFill>
          <a:srgbClr val="ffffff"/>
        </a:solidFill>
        <a:ln w="9360">
          <a:solidFill>
            <a:srgbClr val="666699"/>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Sources for II.1:</a:t>
          </a:r>
          <a:endParaRPr b="0" lang="en-US" sz="1200" spc="-1" strike="noStrike">
            <a:latin typeface="Times New Roman"/>
          </a:endParaRPr>
        </a:p>
        <a:p>
          <a:r>
            <a:rPr b="0" lang="en-US" sz="1000" spc="-1" strike="noStrike">
              <a:solidFill>
                <a:srgbClr val="000000"/>
              </a:solidFill>
              <a:latin typeface="Verdana"/>
            </a:rPr>
            <a:t>Ministry of Higher  Education:   http://www.egy-mhe.gov.eg/english/english.html</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xdr:col>
      <xdr:colOff>20160</xdr:colOff>
      <xdr:row>88</xdr:row>
      <xdr:rowOff>104400</xdr:rowOff>
    </xdr:from>
    <xdr:to>
      <xdr:col>16</xdr:col>
      <xdr:colOff>875880</xdr:colOff>
      <xdr:row>94</xdr:row>
      <xdr:rowOff>114480</xdr:rowOff>
    </xdr:to>
    <xdr:sp>
      <xdr:nvSpPr>
        <xdr:cNvPr id="9" name="Text Box 7"/>
        <xdr:cNvSpPr/>
      </xdr:nvSpPr>
      <xdr:spPr>
        <a:xfrm>
          <a:off x="150480" y="17592480"/>
          <a:ext cx="14587560" cy="10537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2</a:t>
          </a:r>
          <a:endParaRPr b="0" lang="en-US" sz="1000" spc="-1" strike="noStrike">
            <a:latin typeface="Times New Roman"/>
          </a:endParaRPr>
        </a:p>
        <a:p>
          <a:r>
            <a:rPr b="0" lang="en-US" sz="1000" spc="-1" strike="noStrike">
              <a:solidFill>
                <a:srgbClr val="000000"/>
              </a:solidFill>
              <a:latin typeface="Verdana"/>
            </a:rPr>
            <a:t>Ministry of  Higher Education </a:t>
          </a:r>
          <a:endParaRPr b="0" lang="en-US" sz="1000" spc="-1" strike="noStrike">
            <a:latin typeface="Times New Roman"/>
          </a:endParaRPr>
        </a:p>
        <a:p>
          <a:r>
            <a:rPr b="0" lang="en-US" sz="1000" spc="-1" strike="noStrike">
              <a:solidFill>
                <a:srgbClr val="000000"/>
              </a:solidFill>
              <a:latin typeface="Verdana"/>
            </a:rPr>
            <a:t>http://www.egy-mhe.gov.eg/english/english.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482400</xdr:colOff>
      <xdr:row>0</xdr:row>
      <xdr:rowOff>66240</xdr:rowOff>
    </xdr:from>
    <xdr:to>
      <xdr:col>16</xdr:col>
      <xdr:colOff>765000</xdr:colOff>
      <xdr:row>1</xdr:row>
      <xdr:rowOff>142920</xdr:rowOff>
    </xdr:to>
    <xdr:sp>
      <xdr:nvSpPr>
        <xdr:cNvPr id="10" name="AutoShape 26">
          <a:hlinkClick r:id="rId1"/>
        </xdr:cNvPr>
        <xdr:cNvSpPr/>
      </xdr:nvSpPr>
      <xdr:spPr>
        <a:xfrm>
          <a:off x="14344560" y="6624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103</xdr:row>
      <xdr:rowOff>0</xdr:rowOff>
    </xdr:from>
    <xdr:to>
      <xdr:col>12</xdr:col>
      <xdr:colOff>594720</xdr:colOff>
      <xdr:row>104</xdr:row>
      <xdr:rowOff>142920</xdr:rowOff>
    </xdr:to>
    <xdr:sp>
      <xdr:nvSpPr>
        <xdr:cNvPr id="11" name="AutoShape 28">
          <a:hlinkClick r:id="rId2"/>
        </xdr:cNvPr>
        <xdr:cNvSpPr/>
      </xdr:nvSpPr>
      <xdr:spPr>
        <a:xfrm>
          <a:off x="10612800" y="19989000"/>
          <a:ext cx="26244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147</xdr:row>
      <xdr:rowOff>0</xdr:rowOff>
    </xdr:from>
    <xdr:to>
      <xdr:col>12</xdr:col>
      <xdr:colOff>594720</xdr:colOff>
      <xdr:row>148</xdr:row>
      <xdr:rowOff>162000</xdr:rowOff>
    </xdr:to>
    <xdr:sp>
      <xdr:nvSpPr>
        <xdr:cNvPr id="12" name="AutoShape 29">
          <a:hlinkClick r:id="rId3"/>
        </xdr:cNvPr>
        <xdr:cNvSpPr/>
      </xdr:nvSpPr>
      <xdr:spPr>
        <a:xfrm>
          <a:off x="10592640" y="28148400"/>
          <a:ext cx="282600" cy="2952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2120</xdr:colOff>
      <xdr:row>195</xdr:row>
      <xdr:rowOff>86040</xdr:rowOff>
    </xdr:from>
    <xdr:to>
      <xdr:col>12</xdr:col>
      <xdr:colOff>594720</xdr:colOff>
      <xdr:row>196</xdr:row>
      <xdr:rowOff>162000</xdr:rowOff>
    </xdr:to>
    <xdr:sp>
      <xdr:nvSpPr>
        <xdr:cNvPr id="13" name="AutoShape 30">
          <a:hlinkClick r:id="rId4"/>
        </xdr:cNvPr>
        <xdr:cNvSpPr/>
      </xdr:nvSpPr>
      <xdr:spPr>
        <a:xfrm>
          <a:off x="10592640" y="3727980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85680</xdr:rowOff>
    </xdr:from>
    <xdr:to>
      <xdr:col>17</xdr:col>
      <xdr:colOff>11160</xdr:colOff>
      <xdr:row>55</xdr:row>
      <xdr:rowOff>162000</xdr:rowOff>
    </xdr:to>
    <xdr:sp>
      <xdr:nvSpPr>
        <xdr:cNvPr id="14" name="Text Box 35"/>
        <xdr:cNvSpPr/>
      </xdr:nvSpPr>
      <xdr:spPr>
        <a:xfrm>
          <a:off x="130320" y="10464120"/>
          <a:ext cx="14638320" cy="9410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95</xdr:row>
      <xdr:rowOff>105120</xdr:rowOff>
    </xdr:from>
    <xdr:to>
      <xdr:col>16</xdr:col>
      <xdr:colOff>885600</xdr:colOff>
      <xdr:row>102</xdr:row>
      <xdr:rowOff>66240</xdr:rowOff>
    </xdr:to>
    <xdr:sp>
      <xdr:nvSpPr>
        <xdr:cNvPr id="15" name="Text Box 36"/>
        <xdr:cNvSpPr/>
      </xdr:nvSpPr>
      <xdr:spPr>
        <a:xfrm>
          <a:off x="190800" y="18798840"/>
          <a:ext cx="14556960" cy="10947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135</xdr:row>
      <xdr:rowOff>66600</xdr:rowOff>
    </xdr:from>
    <xdr:to>
      <xdr:col>13</xdr:col>
      <xdr:colOff>51840</xdr:colOff>
      <xdr:row>141</xdr:row>
      <xdr:rowOff>56880</xdr:rowOff>
    </xdr:to>
    <xdr:sp>
      <xdr:nvSpPr>
        <xdr:cNvPr id="16" name="Text Box 39"/>
        <xdr:cNvSpPr/>
      </xdr:nvSpPr>
      <xdr:spPr>
        <a:xfrm>
          <a:off x="180360" y="26271720"/>
          <a:ext cx="1104732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42</xdr:row>
      <xdr:rowOff>104760</xdr:rowOff>
    </xdr:from>
    <xdr:to>
      <xdr:col>13</xdr:col>
      <xdr:colOff>41400</xdr:colOff>
      <xdr:row>146</xdr:row>
      <xdr:rowOff>142920</xdr:rowOff>
    </xdr:to>
    <xdr:sp>
      <xdr:nvSpPr>
        <xdr:cNvPr id="17" name="Text Box 40"/>
        <xdr:cNvSpPr/>
      </xdr:nvSpPr>
      <xdr:spPr>
        <a:xfrm>
          <a:off x="170280" y="27443520"/>
          <a:ext cx="11046960" cy="6858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78</xdr:row>
      <xdr:rowOff>142920</xdr:rowOff>
    </xdr:from>
    <xdr:to>
      <xdr:col>13</xdr:col>
      <xdr:colOff>41400</xdr:colOff>
      <xdr:row>188</xdr:row>
      <xdr:rowOff>47160</xdr:rowOff>
    </xdr:to>
    <xdr:sp>
      <xdr:nvSpPr>
        <xdr:cNvPr id="18" name="Text Box 41"/>
        <xdr:cNvSpPr/>
      </xdr:nvSpPr>
      <xdr:spPr>
        <a:xfrm>
          <a:off x="170280" y="34488000"/>
          <a:ext cx="11046960" cy="161964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89</xdr:row>
      <xdr:rowOff>37800</xdr:rowOff>
    </xdr:from>
    <xdr:to>
      <xdr:col>13</xdr:col>
      <xdr:colOff>41400</xdr:colOff>
      <xdr:row>194</xdr:row>
      <xdr:rowOff>162000</xdr:rowOff>
    </xdr:to>
    <xdr:sp>
      <xdr:nvSpPr>
        <xdr:cNvPr id="19" name="Text Box 42"/>
        <xdr:cNvSpPr/>
      </xdr:nvSpPr>
      <xdr:spPr>
        <a:xfrm>
          <a:off x="170280" y="36260280"/>
          <a:ext cx="11046960" cy="9334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226</xdr:row>
      <xdr:rowOff>142560</xdr:rowOff>
    </xdr:from>
    <xdr:to>
      <xdr:col>13</xdr:col>
      <xdr:colOff>11520</xdr:colOff>
      <xdr:row>232</xdr:row>
      <xdr:rowOff>95400</xdr:rowOff>
    </xdr:to>
    <xdr:sp>
      <xdr:nvSpPr>
        <xdr:cNvPr id="20" name="Text Box 43"/>
        <xdr:cNvSpPr/>
      </xdr:nvSpPr>
      <xdr:spPr>
        <a:xfrm>
          <a:off x="140400" y="43464240"/>
          <a:ext cx="11046960" cy="9702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0160</xdr:colOff>
      <xdr:row>401</xdr:row>
      <xdr:rowOff>152280</xdr:rowOff>
    </xdr:from>
    <xdr:to>
      <xdr:col>12</xdr:col>
      <xdr:colOff>885960</xdr:colOff>
      <xdr:row>405</xdr:row>
      <xdr:rowOff>123840</xdr:rowOff>
    </xdr:to>
    <xdr:sp>
      <xdr:nvSpPr>
        <xdr:cNvPr id="21" name="Text Box 48"/>
        <xdr:cNvSpPr/>
      </xdr:nvSpPr>
      <xdr:spPr>
        <a:xfrm>
          <a:off x="110160" y="72056520"/>
          <a:ext cx="11056320" cy="61920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44</xdr:row>
      <xdr:rowOff>142920</xdr:rowOff>
    </xdr:from>
    <xdr:to>
      <xdr:col>18</xdr:col>
      <xdr:colOff>11160</xdr:colOff>
      <xdr:row>450</xdr:row>
      <xdr:rowOff>133560</xdr:rowOff>
    </xdr:to>
    <xdr:sp>
      <xdr:nvSpPr>
        <xdr:cNvPr id="22" name="Text Box 53"/>
        <xdr:cNvSpPr/>
      </xdr:nvSpPr>
      <xdr:spPr>
        <a:xfrm>
          <a:off x="160200" y="80651520"/>
          <a:ext cx="1542312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7</a:t>
          </a:r>
          <a:endParaRPr b="0" lang="en-US" sz="1000" spc="-1" strike="noStrike">
            <a:latin typeface="Times New Roman"/>
          </a:endParaRPr>
        </a:p>
        <a:p>
          <a:r>
            <a:rPr b="0" lang="en-US" sz="1200" spc="-1" strike="noStrike">
              <a:solidFill>
                <a:srgbClr val="000000"/>
              </a:solidFill>
              <a:latin typeface="Arial"/>
            </a:rPr>
            <a:t>Ministry of Higher Education </a:t>
          </a:r>
          <a:endParaRPr b="0" lang="en-US" sz="1200" spc="-1" strike="noStrike">
            <a:latin typeface="Times New Roman"/>
          </a:endParaRPr>
        </a:p>
        <a:p>
          <a:r>
            <a:rPr b="0" lang="en-US" sz="1200" spc="-1" strike="noStrike">
              <a:solidFill>
                <a:srgbClr val="000000"/>
              </a:solidFill>
              <a:latin typeface="Arial"/>
            </a:rPr>
            <a:t>http://www.egy-mhe.gov.eg/english/english.html</a:t>
          </a:r>
          <a:endParaRPr b="0" lang="en-US" sz="1200" spc="-1" strike="noStrike">
            <a:latin typeface="Times New Roman"/>
          </a:endParaRPr>
        </a:p>
      </xdr:txBody>
    </xdr:sp>
    <xdr:clientData/>
  </xdr:twoCellAnchor>
  <xdr:twoCellAnchor editAs="oneCell">
    <xdr:from>
      <xdr:col>1</xdr:col>
      <xdr:colOff>39960</xdr:colOff>
      <xdr:row>451</xdr:row>
      <xdr:rowOff>105120</xdr:rowOff>
    </xdr:from>
    <xdr:to>
      <xdr:col>18</xdr:col>
      <xdr:colOff>11160</xdr:colOff>
      <xdr:row>457</xdr:row>
      <xdr:rowOff>66600</xdr:rowOff>
    </xdr:to>
    <xdr:sp>
      <xdr:nvSpPr>
        <xdr:cNvPr id="23" name="Text Box 54"/>
        <xdr:cNvSpPr/>
      </xdr:nvSpPr>
      <xdr:spPr>
        <a:xfrm>
          <a:off x="170280" y="81747000"/>
          <a:ext cx="15413040" cy="9331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291960</xdr:colOff>
      <xdr:row>406</xdr:row>
      <xdr:rowOff>66240</xdr:rowOff>
    </xdr:from>
    <xdr:to>
      <xdr:col>17</xdr:col>
      <xdr:colOff>724680</xdr:colOff>
      <xdr:row>409</xdr:row>
      <xdr:rowOff>9720</xdr:rowOff>
    </xdr:to>
    <xdr:sp>
      <xdr:nvSpPr>
        <xdr:cNvPr id="24" name="AutoShape 55">
          <a:hlinkClick r:id="rId5"/>
        </xdr:cNvPr>
        <xdr:cNvSpPr/>
      </xdr:nvSpPr>
      <xdr:spPr>
        <a:xfrm>
          <a:off x="15049440" y="72780120"/>
          <a:ext cx="432720" cy="429120"/>
        </a:xfrm>
        <a:prstGeom prst="leftArrow">
          <a:avLst>
            <a:gd name="adj1" fmla="val 49148"/>
            <a:gd name="adj2" fmla="val 4682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391</xdr:row>
      <xdr:rowOff>142920</xdr:rowOff>
    </xdr:from>
    <xdr:to>
      <xdr:col>17</xdr:col>
      <xdr:colOff>720</xdr:colOff>
      <xdr:row>397</xdr:row>
      <xdr:rowOff>133560</xdr:rowOff>
    </xdr:to>
    <xdr:sp>
      <xdr:nvSpPr>
        <xdr:cNvPr id="25" name="Text Box 105"/>
        <xdr:cNvSpPr/>
      </xdr:nvSpPr>
      <xdr:spPr>
        <a:xfrm>
          <a:off x="160200" y="70427880"/>
          <a:ext cx="14598000" cy="962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6.   SEE II.3  above for sour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8</xdr:row>
      <xdr:rowOff>152280</xdr:rowOff>
    </xdr:from>
    <xdr:to>
      <xdr:col>17</xdr:col>
      <xdr:colOff>720</xdr:colOff>
      <xdr:row>406</xdr:row>
      <xdr:rowOff>19080</xdr:rowOff>
    </xdr:to>
    <xdr:sp>
      <xdr:nvSpPr>
        <xdr:cNvPr id="26" name="Text Box 106"/>
        <xdr:cNvSpPr/>
      </xdr:nvSpPr>
      <xdr:spPr>
        <a:xfrm>
          <a:off x="120240" y="71570880"/>
          <a:ext cx="14637960" cy="11620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1880</xdr:colOff>
      <xdr:row>0</xdr:row>
      <xdr:rowOff>56880</xdr:rowOff>
    </xdr:from>
    <xdr:to>
      <xdr:col>17</xdr:col>
      <xdr:colOff>584640</xdr:colOff>
      <xdr:row>1</xdr:row>
      <xdr:rowOff>133560</xdr:rowOff>
    </xdr:to>
    <xdr:sp>
      <xdr:nvSpPr>
        <xdr:cNvPr id="27" name="AutoShape 14">
          <a:hlinkClick r:id="rId1"/>
        </xdr:cNvPr>
        <xdr:cNvSpPr/>
      </xdr:nvSpPr>
      <xdr:spPr>
        <a:xfrm>
          <a:off x="11480040" y="56880"/>
          <a:ext cx="302760" cy="238680"/>
        </a:xfrm>
        <a:prstGeom prst="leftArrow">
          <a:avLst>
            <a:gd name="adj1" fmla="val 50000"/>
            <a:gd name="adj2" fmla="val 3171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7</xdr:col>
      <xdr:colOff>321840</xdr:colOff>
      <xdr:row>62</xdr:row>
      <xdr:rowOff>37800</xdr:rowOff>
    </xdr:from>
    <xdr:to>
      <xdr:col>17</xdr:col>
      <xdr:colOff>614520</xdr:colOff>
      <xdr:row>63</xdr:row>
      <xdr:rowOff>114480</xdr:rowOff>
    </xdr:to>
    <xdr:sp>
      <xdr:nvSpPr>
        <xdr:cNvPr id="28" name="AutoShape 15">
          <a:hlinkClick r:id="rId2"/>
        </xdr:cNvPr>
        <xdr:cNvSpPr/>
      </xdr:nvSpPr>
      <xdr:spPr>
        <a:xfrm>
          <a:off x="11520000" y="10968840"/>
          <a:ext cx="292680" cy="238320"/>
        </a:xfrm>
        <a:prstGeom prst="leftArrow">
          <a:avLst>
            <a:gd name="adj1" fmla="val 50000"/>
            <a:gd name="adj2" fmla="val 3070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7</xdr:col>
      <xdr:colOff>321840</xdr:colOff>
      <xdr:row>107</xdr:row>
      <xdr:rowOff>28800</xdr:rowOff>
    </xdr:from>
    <xdr:to>
      <xdr:col>17</xdr:col>
      <xdr:colOff>624600</xdr:colOff>
      <xdr:row>108</xdr:row>
      <xdr:rowOff>105120</xdr:rowOff>
    </xdr:to>
    <xdr:sp>
      <xdr:nvSpPr>
        <xdr:cNvPr id="29" name="AutoShape 16">
          <a:hlinkClick r:id="rId3"/>
        </xdr:cNvPr>
        <xdr:cNvSpPr/>
      </xdr:nvSpPr>
      <xdr:spPr>
        <a:xfrm>
          <a:off x="11520000" y="19194840"/>
          <a:ext cx="302760" cy="238320"/>
        </a:xfrm>
        <a:prstGeom prst="leftArrow">
          <a:avLst>
            <a:gd name="adj1" fmla="val 50000"/>
            <a:gd name="adj2" fmla="val 3176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8</xdr:col>
      <xdr:colOff>720</xdr:colOff>
      <xdr:row>53</xdr:row>
      <xdr:rowOff>133560</xdr:rowOff>
    </xdr:to>
    <xdr:sp>
      <xdr:nvSpPr>
        <xdr:cNvPr id="30" name="Text Box 19"/>
        <xdr:cNvSpPr/>
      </xdr:nvSpPr>
      <xdr:spPr>
        <a:xfrm>
          <a:off x="30240" y="8645040"/>
          <a:ext cx="11822760" cy="9619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1</a:t>
          </a:r>
          <a:endParaRPr b="0" lang="en-US" sz="1000" spc="-1" strike="noStrike">
            <a:latin typeface="Times New Roman"/>
          </a:endParaRPr>
        </a:p>
        <a:p>
          <a:r>
            <a:rPr b="0" lang="en-US" sz="1000" spc="-1" strike="noStrike">
              <a:solidFill>
                <a:srgbClr val="000000"/>
              </a:solidFill>
              <a:latin typeface="Arial"/>
            </a:rPr>
            <a:t>Source: Supreme Council of Universities (MN: If available, please indicate the detailed source information, e.g., URL or specific pages of th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7</xdr:col>
      <xdr:colOff>644400</xdr:colOff>
      <xdr:row>60</xdr:row>
      <xdr:rowOff>66240</xdr:rowOff>
    </xdr:to>
    <xdr:sp>
      <xdr:nvSpPr>
        <xdr:cNvPr id="31" name="Text Box 20"/>
        <xdr:cNvSpPr/>
      </xdr:nvSpPr>
      <xdr:spPr>
        <a:xfrm>
          <a:off x="40320" y="9740520"/>
          <a:ext cx="11802240" cy="9327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8</xdr:col>
      <xdr:colOff>11160</xdr:colOff>
      <xdr:row>99</xdr:row>
      <xdr:rowOff>133560</xdr:rowOff>
    </xdr:to>
    <xdr:sp>
      <xdr:nvSpPr>
        <xdr:cNvPr id="32" name="Text Box 21"/>
        <xdr:cNvSpPr/>
      </xdr:nvSpPr>
      <xdr:spPr>
        <a:xfrm>
          <a:off x="30240" y="17042040"/>
          <a:ext cx="11833200" cy="962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0</xdr:row>
      <xdr:rowOff>105120</xdr:rowOff>
    </xdr:from>
    <xdr:to>
      <xdr:col>18</xdr:col>
      <xdr:colOff>11160</xdr:colOff>
      <xdr:row>106</xdr:row>
      <xdr:rowOff>66240</xdr:rowOff>
    </xdr:to>
    <xdr:sp>
      <xdr:nvSpPr>
        <xdr:cNvPr id="33" name="Text Box 22"/>
        <xdr:cNvSpPr/>
      </xdr:nvSpPr>
      <xdr:spPr>
        <a:xfrm>
          <a:off x="40320" y="18137880"/>
          <a:ext cx="11823120" cy="93276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4</xdr:row>
      <xdr:rowOff>142920</xdr:rowOff>
    </xdr:from>
    <xdr:to>
      <xdr:col>18</xdr:col>
      <xdr:colOff>720</xdr:colOff>
      <xdr:row>150</xdr:row>
      <xdr:rowOff>133560</xdr:rowOff>
    </xdr:to>
    <xdr:sp>
      <xdr:nvSpPr>
        <xdr:cNvPr id="34" name="Text Box 23"/>
        <xdr:cNvSpPr/>
      </xdr:nvSpPr>
      <xdr:spPr>
        <a:xfrm>
          <a:off x="30240" y="26274960"/>
          <a:ext cx="11822760" cy="962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II.3</a:t>
          </a:r>
          <a:endParaRPr b="0" lang="en-US" sz="1000" spc="-1" strike="noStrike">
            <a:latin typeface="Times New Roman"/>
          </a:endParaRPr>
        </a:p>
      </xdr:txBody>
    </xdr:sp>
    <xdr:clientData/>
  </xdr:twoCellAnchor>
  <xdr:twoCellAnchor editAs="oneCell">
    <xdr:from>
      <xdr:col>1</xdr:col>
      <xdr:colOff>40320</xdr:colOff>
      <xdr:row>151</xdr:row>
      <xdr:rowOff>105120</xdr:rowOff>
    </xdr:from>
    <xdr:to>
      <xdr:col>18</xdr:col>
      <xdr:colOff>11160</xdr:colOff>
      <xdr:row>156</xdr:row>
      <xdr:rowOff>162000</xdr:rowOff>
    </xdr:to>
    <xdr:sp>
      <xdr:nvSpPr>
        <xdr:cNvPr id="35" name="Text Box 24"/>
        <xdr:cNvSpPr/>
      </xdr:nvSpPr>
      <xdr:spPr>
        <a:xfrm>
          <a:off x="40320" y="27370800"/>
          <a:ext cx="11823120" cy="8665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920</xdr:colOff>
      <xdr:row>0</xdr:row>
      <xdr:rowOff>86040</xdr:rowOff>
    </xdr:from>
    <xdr:to>
      <xdr:col>13</xdr:col>
      <xdr:colOff>443160</xdr:colOff>
      <xdr:row>2</xdr:row>
      <xdr:rowOff>47520</xdr:rowOff>
    </xdr:to>
    <xdr:sp>
      <xdr:nvSpPr>
        <xdr:cNvPr id="36" name="AutoShape 5">
          <a:hlinkClick r:id="rId1"/>
        </xdr:cNvPr>
        <xdr:cNvSpPr/>
      </xdr:nvSpPr>
      <xdr:spPr>
        <a:xfrm>
          <a:off x="9010800" y="86040"/>
          <a:ext cx="28224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8</xdr:row>
      <xdr:rowOff>142920</xdr:rowOff>
    </xdr:from>
    <xdr:to>
      <xdr:col>12</xdr:col>
      <xdr:colOff>613800</xdr:colOff>
      <xdr:row>54</xdr:row>
      <xdr:rowOff>133560</xdr:rowOff>
    </xdr:to>
    <xdr:sp>
      <xdr:nvSpPr>
        <xdr:cNvPr id="37" name="Text Box 8"/>
        <xdr:cNvSpPr/>
      </xdr:nvSpPr>
      <xdr:spPr>
        <a:xfrm>
          <a:off x="150120" y="9109080"/>
          <a:ext cx="8640000" cy="96228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5</xdr:row>
      <xdr:rowOff>104760</xdr:rowOff>
    </xdr:from>
    <xdr:to>
      <xdr:col>12</xdr:col>
      <xdr:colOff>604080</xdr:colOff>
      <xdr:row>61</xdr:row>
      <xdr:rowOff>66600</xdr:rowOff>
    </xdr:to>
    <xdr:sp>
      <xdr:nvSpPr>
        <xdr:cNvPr id="38" name="Text Box 9"/>
        <xdr:cNvSpPr/>
      </xdr:nvSpPr>
      <xdr:spPr>
        <a:xfrm>
          <a:off x="160200" y="10204560"/>
          <a:ext cx="8620200" cy="933120"/>
        </a:xfrm>
        <a:prstGeom prst="rect">
          <a:avLst/>
        </a:prstGeom>
        <a:solidFill>
          <a:srgbClr val="ffffff"/>
        </a:solidFill>
        <a:ln w="9360">
          <a:solidFill>
            <a:srgbClr val="66669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s on IV.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Adbj4/My%20Documents/PROPHEGenericDataTableTanzania-egyp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I. Institutions"/>
      <sheetName val="II. Enrollments"/>
      <sheetName val="III. Faculty"/>
      <sheetName val="IV. Funding"/>
      <sheetName val="Internet Sources"/>
      <sheetName val="List of private institutions"/>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scu.eun.eg/" TargetMode="External"/><Relationship Id="rId2" Type="http://schemas.openxmlformats.org/officeDocument/2006/relationships/hyperlink" Target="http://www.egy-mhe.gov.eg/private.asp" TargetMode="External"/><Relationship Id="rId3" Type="http://schemas.openxmlformats.org/officeDocument/2006/relationships/hyperlink" Target="http://www.egy-mhe.gov.eg/book/high_inst_med.htm" TargetMode="External"/><Relationship Id="rId4" Type="http://schemas.openxmlformats.org/officeDocument/2006/relationships/hyperlink" Target="http://www.eun.eg/docs-n/index-ee.php" TargetMode="External"/><Relationship Id="rId5" Type="http://schemas.openxmlformats.org/officeDocument/2006/relationships/hyperlink" Target="http://www.egy-mhe.gov.eg/english/english.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ams.edu.eg/index.htm" TargetMode="External"/><Relationship Id="rId2" Type="http://schemas.openxmlformats.org/officeDocument/2006/relationships/hyperlink" Target="http://www.o6u.edu.eg/" TargetMode="External"/><Relationship Id="rId3" Type="http://schemas.openxmlformats.org/officeDocument/2006/relationships/hyperlink" Target="http://www.guc.edu.eg/" TargetMode="External"/><Relationship Id="rId4" Type="http://schemas.openxmlformats.org/officeDocument/2006/relationships/hyperlink" Target="http://www.ufe-eg.org/" TargetMode="External"/><Relationship Id="rId5" Type="http://schemas.openxmlformats.org/officeDocument/2006/relationships/hyperlink" Target="http://www.msa.eun.eg/" TargetMode="External"/><Relationship Id="rId6" Type="http://schemas.openxmlformats.org/officeDocument/2006/relationships/hyperlink" Target="http://www.kinginstitutes.edu.eg/" TargetMode="External"/><Relationship Id="rId7" Type="http://schemas.openxmlformats.org/officeDocument/2006/relationships/hyperlink" Target="http://www.alsongroup.edu.eg/" TargetMode="External"/><Relationship Id="rId8" Type="http://schemas.openxmlformats.org/officeDocument/2006/relationships/hyperlink" Target="http://www.mti.edu.eg/" TargetMode="External"/><Relationship Id="rId9" Type="http://schemas.openxmlformats.org/officeDocument/2006/relationships/hyperlink" Target="http://www.miuegypt.edu.eg/FrontEnd/Default.aspx" TargetMode="External"/><Relationship Id="rId10" Type="http://schemas.openxmlformats.org/officeDocument/2006/relationships/hyperlink" Target="http://www.bue.edu.eg/" TargetMode="External"/><Relationship Id="rId11" Type="http://schemas.openxmlformats.org/officeDocument/2006/relationships/hyperlink" Target="http://www.acu.edu.eg/" TargetMode="External"/><Relationship Id="rId12" Type="http://schemas.openxmlformats.org/officeDocument/2006/relationships/hyperlink" Target="http://www.arabou.org/" TargetMode="External"/><Relationship Id="rId13" Type="http://schemas.openxmlformats.org/officeDocument/2006/relationships/hyperlink" Target="http://www.must.edu/" TargetMode="External"/><Relationship Id="rId14" Type="http://schemas.openxmlformats.org/officeDocument/2006/relationships/hyperlink" Target="http://www.aucegypt.edu/" TargetMode="External"/><Relationship Id="rId15" Type="http://schemas.openxmlformats.org/officeDocument/2006/relationships/hyperlink" Target="http://www.aast.edu/" TargetMode="External"/><Relationship Id="rId16" Type="http://schemas.openxmlformats.org/officeDocument/2006/relationships/hyperlink" Target="http://www.hti.edu.e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1.5625" defaultRowHeight="12.75" zeroHeight="false" outlineLevelRow="0" outlineLevelCol="0"/>
  <cols>
    <col collapsed="false" customWidth="true" hidden="false" outlineLevel="0" max="1" min="1" style="0" width="4.7"/>
  </cols>
  <sheetData>
    <row r="1" customFormat="false" ht="12.75" hidden="false" customHeight="false" outlineLevel="0" collapsed="false">
      <c r="A1" s="1" t="s">
        <v>0</v>
      </c>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2.75" hidden="false" customHeight="false" outlineLevel="0" collapsed="false">
      <c r="A4" s="2" t="s">
        <v>1</v>
      </c>
      <c r="B4" s="2"/>
      <c r="C4" s="1"/>
      <c r="D4" s="1"/>
      <c r="E4" s="1"/>
      <c r="F4" s="1"/>
      <c r="H4" s="3"/>
    </row>
    <row r="5" customFormat="false" ht="12.75" hidden="false" customHeight="false" outlineLevel="0" collapsed="false">
      <c r="A5" s="1"/>
      <c r="B5" s="4" t="s">
        <v>2</v>
      </c>
      <c r="C5" s="4"/>
      <c r="D5" s="4"/>
      <c r="E5" s="1"/>
      <c r="F5" s="1"/>
      <c r="I5" s="5"/>
    </row>
    <row r="6" customFormat="false" ht="12.75" hidden="false" customHeight="false" outlineLevel="0" collapsed="false">
      <c r="A6" s="1"/>
      <c r="B6" s="1"/>
      <c r="C6" s="1"/>
      <c r="D6" s="1"/>
      <c r="E6" s="1"/>
      <c r="F6" s="1"/>
    </row>
    <row r="7" customFormat="false" ht="12.75" hidden="false" customHeight="false" outlineLevel="0" collapsed="false">
      <c r="A7" s="1"/>
      <c r="B7" s="1"/>
      <c r="C7" s="1"/>
      <c r="D7" s="1"/>
      <c r="E7" s="1"/>
      <c r="F7" s="1"/>
    </row>
    <row r="8" customFormat="false" ht="12.75" hidden="false" customHeight="false" outlineLevel="0" collapsed="false">
      <c r="A8" s="3" t="s">
        <v>3</v>
      </c>
      <c r="B8" s="3"/>
      <c r="C8" s="1"/>
      <c r="D8" s="1"/>
      <c r="E8" s="1"/>
      <c r="F8" s="1"/>
      <c r="H8" s="3"/>
    </row>
    <row r="9" customFormat="false" ht="12.75" hidden="false" customHeight="false" outlineLevel="0" collapsed="false">
      <c r="A9" s="1"/>
      <c r="B9" s="4" t="s">
        <v>4</v>
      </c>
      <c r="C9" s="4"/>
      <c r="D9" s="4"/>
      <c r="E9" s="4"/>
      <c r="F9" s="1"/>
      <c r="I9" s="5"/>
    </row>
    <row r="10" customFormat="false" ht="12.75" hidden="false" customHeight="false" outlineLevel="0" collapsed="false">
      <c r="A10" s="1"/>
      <c r="B10" s="4" t="s">
        <v>5</v>
      </c>
      <c r="C10" s="4"/>
      <c r="D10" s="4"/>
      <c r="E10" s="1"/>
      <c r="F10" s="1"/>
      <c r="I10" s="5"/>
    </row>
    <row r="11" customFormat="false" ht="12.75" hidden="false" customHeight="false" outlineLevel="0" collapsed="false">
      <c r="A11" s="1"/>
      <c r="B11" s="4" t="s">
        <v>6</v>
      </c>
      <c r="C11" s="4"/>
      <c r="D11" s="4"/>
      <c r="E11" s="4"/>
      <c r="F11" s="1"/>
      <c r="I11" s="5"/>
    </row>
    <row r="12" customFormat="false" ht="12.75" hidden="false" customHeight="false" outlineLevel="0" collapsed="false">
      <c r="A12" s="1"/>
      <c r="B12" s="4" t="s">
        <v>7</v>
      </c>
      <c r="C12" s="4"/>
      <c r="D12" s="4"/>
      <c r="E12" s="4"/>
      <c r="F12" s="1"/>
      <c r="I12" s="5"/>
    </row>
    <row r="13" customFormat="false" ht="12.75" hidden="false" customHeight="false" outlineLevel="0" collapsed="false">
      <c r="A13" s="1"/>
      <c r="B13" s="4" t="s">
        <v>8</v>
      </c>
      <c r="C13" s="4"/>
      <c r="D13" s="4"/>
      <c r="E13" s="4"/>
      <c r="F13" s="4"/>
      <c r="I13" s="5"/>
    </row>
    <row r="14" customFormat="false" ht="12.75" hidden="false" customHeight="false" outlineLevel="0" collapsed="false">
      <c r="A14" s="1"/>
      <c r="B14" s="4" t="s">
        <v>9</v>
      </c>
      <c r="C14" s="4"/>
      <c r="D14" s="4"/>
      <c r="E14" s="1"/>
      <c r="F14" s="1"/>
      <c r="I14" s="5"/>
    </row>
    <row r="15" customFormat="false" ht="12.75" hidden="false" customHeight="false" outlineLevel="0" collapsed="false">
      <c r="A15" s="1"/>
      <c r="B15" s="6" t="s">
        <v>10</v>
      </c>
      <c r="C15" s="6"/>
      <c r="D15" s="6"/>
      <c r="E15" s="6"/>
      <c r="F15" s="6"/>
      <c r="G15" s="6"/>
    </row>
    <row r="16" customFormat="false" ht="12.75" hidden="false" customHeight="false" outlineLevel="0" collapsed="false">
      <c r="A16" s="1"/>
      <c r="B16" s="1"/>
      <c r="C16" s="1"/>
      <c r="D16" s="1"/>
      <c r="E16" s="1"/>
      <c r="F16" s="1"/>
    </row>
    <row r="17" customFormat="false" ht="12.75" hidden="false" customHeight="false" outlineLevel="0" collapsed="false">
      <c r="A17" s="6" t="s">
        <v>11</v>
      </c>
      <c r="B17" s="6"/>
      <c r="C17" s="1"/>
      <c r="D17" s="1"/>
      <c r="E17" s="1"/>
      <c r="F17" s="1"/>
      <c r="H17" s="3"/>
    </row>
    <row r="18" customFormat="false" ht="12.75" hidden="false" customHeight="false" outlineLevel="0" collapsed="false">
      <c r="A18" s="1"/>
      <c r="B18" s="4" t="s">
        <v>12</v>
      </c>
      <c r="C18" s="4"/>
      <c r="D18" s="4"/>
      <c r="E18" s="7"/>
      <c r="F18" s="7"/>
      <c r="I18" s="5"/>
      <c r="J18" s="8"/>
    </row>
    <row r="19" customFormat="false" ht="12.75" hidden="false" customHeight="false" outlineLevel="0" collapsed="false">
      <c r="A19" s="1"/>
      <c r="B19" s="4" t="s">
        <v>13</v>
      </c>
      <c r="C19" s="4"/>
      <c r="D19" s="4"/>
      <c r="E19" s="7"/>
      <c r="F19" s="7"/>
      <c r="I19" s="5"/>
      <c r="J19" s="8"/>
    </row>
    <row r="20" customFormat="false" ht="12.75" hidden="false" customHeight="false" outlineLevel="0" collapsed="false">
      <c r="A20" s="1"/>
      <c r="B20" s="4" t="s">
        <v>14</v>
      </c>
      <c r="C20" s="4"/>
      <c r="D20" s="4"/>
      <c r="E20" s="4"/>
      <c r="F20" s="7"/>
      <c r="I20" s="5"/>
      <c r="J20" s="8"/>
    </row>
    <row r="21" customFormat="false" ht="12.75" hidden="false" customHeight="false" outlineLevel="0" collapsed="false">
      <c r="A21" s="1"/>
      <c r="B21" s="1"/>
      <c r="C21" s="1"/>
      <c r="D21" s="1"/>
      <c r="E21" s="1"/>
      <c r="F21" s="1"/>
    </row>
    <row r="22" customFormat="false" ht="12.75" hidden="false" customHeight="false" outlineLevel="0" collapsed="false">
      <c r="A22" s="6" t="s">
        <v>15</v>
      </c>
      <c r="B22" s="6"/>
      <c r="C22" s="6"/>
      <c r="D22" s="1"/>
      <c r="E22" s="1"/>
      <c r="F22" s="1"/>
      <c r="H22" s="3"/>
    </row>
    <row r="23" customFormat="false" ht="12.75" hidden="false" customHeight="false" outlineLevel="0" collapsed="false">
      <c r="A23" s="1"/>
      <c r="B23" s="4" t="s">
        <v>16</v>
      </c>
      <c r="C23" s="4"/>
      <c r="D23" s="7"/>
      <c r="E23" s="7"/>
      <c r="F23" s="1"/>
      <c r="I23" s="5"/>
      <c r="J23" s="8"/>
    </row>
    <row r="24" customFormat="false" ht="12.75" hidden="false" customHeight="false" outlineLevel="0" collapsed="false">
      <c r="A24" s="1"/>
      <c r="B24" s="1"/>
      <c r="C24" s="7"/>
      <c r="D24" s="7"/>
      <c r="E24" s="7"/>
      <c r="F24" s="1"/>
      <c r="J24" s="8"/>
    </row>
    <row r="25" customFormat="false" ht="12.75" hidden="false" customHeight="false" outlineLevel="0" collapsed="false">
      <c r="A25" s="3" t="s">
        <v>17</v>
      </c>
      <c r="B25" s="3"/>
      <c r="C25" s="8"/>
      <c r="D25" s="8"/>
      <c r="E25" s="8"/>
    </row>
    <row r="26" customFormat="false" ht="12.75" hidden="false" customHeight="false" outlineLevel="0" collapsed="false">
      <c r="C26" s="8"/>
      <c r="D26" s="8"/>
      <c r="E26" s="8"/>
    </row>
    <row r="27" customFormat="false" ht="12.75" hidden="false" customHeight="false" outlineLevel="0" collapsed="false">
      <c r="A27" s="3" t="s">
        <v>18</v>
      </c>
      <c r="B27" s="3"/>
      <c r="C27" s="3"/>
      <c r="D27" s="8"/>
      <c r="E27" s="8"/>
    </row>
    <row r="28" customFormat="false" ht="12.75" hidden="false" customHeight="false" outlineLevel="0" collapsed="false">
      <c r="C28" s="8"/>
      <c r="D28" s="8"/>
      <c r="E28" s="8"/>
    </row>
    <row r="122" customFormat="false" ht="12.75" hidden="false" customHeight="false" outlineLevel="0" collapsed="false">
      <c r="C122" s="0" t="s">
        <v>19</v>
      </c>
    </row>
    <row r="124" customFormat="false" ht="12.75" hidden="false" customHeight="false" outlineLevel="0" collapsed="false">
      <c r="B124" s="0" t="s">
        <v>20</v>
      </c>
      <c r="C124" s="9" t="s">
        <v>21</v>
      </c>
    </row>
    <row r="125" customFormat="false" ht="12.75" hidden="false" customHeight="false" outlineLevel="0" collapsed="false">
      <c r="B125" s="0" t="s">
        <v>22</v>
      </c>
      <c r="C125" s="0" t="s">
        <v>23</v>
      </c>
    </row>
    <row r="126" customFormat="false" ht="12.75" hidden="false" customHeight="false" outlineLevel="0" collapsed="false">
      <c r="B126" s="0" t="s">
        <v>24</v>
      </c>
      <c r="C126" s="0" t="s">
        <v>25</v>
      </c>
    </row>
    <row r="127" customFormat="false" ht="12.75" hidden="false" customHeight="false" outlineLevel="0" collapsed="false">
      <c r="B127" s="0" t="s">
        <v>26</v>
      </c>
      <c r="C127" s="0" t="s">
        <v>27</v>
      </c>
    </row>
    <row r="130" customFormat="false" ht="12.75" hidden="false" customHeight="false" outlineLevel="0" collapsed="false">
      <c r="B130" s="10"/>
      <c r="C130" s="11" t="s">
        <v>28</v>
      </c>
    </row>
    <row r="131" customFormat="false" ht="12.75" hidden="false" customHeight="false" outlineLevel="0" collapsed="false">
      <c r="B131" s="0" t="s">
        <v>29</v>
      </c>
      <c r="C131" s="10" t="s">
        <v>30</v>
      </c>
    </row>
    <row r="132" customFormat="false" ht="12.75" hidden="false" customHeight="false" outlineLevel="0" collapsed="false">
      <c r="B132" s="10" t="s">
        <v>31</v>
      </c>
      <c r="C132" s="10" t="s">
        <v>32</v>
      </c>
    </row>
    <row r="133" customFormat="false" ht="12.75" hidden="false" customHeight="false" outlineLevel="0" collapsed="false">
      <c r="B133" s="10"/>
      <c r="C133" s="10"/>
    </row>
    <row r="134" customFormat="false" ht="12.75" hidden="false" customHeight="false" outlineLevel="0" collapsed="false">
      <c r="B134" s="10"/>
      <c r="C134" s="11" t="s">
        <v>33</v>
      </c>
    </row>
    <row r="135" customFormat="false" ht="12.75" hidden="false" customHeight="false" outlineLevel="0" collapsed="false">
      <c r="B135" s="0" t="s">
        <v>34</v>
      </c>
      <c r="C135" s="10" t="s">
        <v>35</v>
      </c>
    </row>
    <row r="136" customFormat="false" ht="12.75" hidden="false" customHeight="false" outlineLevel="0" collapsed="false">
      <c r="B136" s="10" t="s">
        <v>36</v>
      </c>
      <c r="C136" s="10" t="s">
        <v>37</v>
      </c>
    </row>
    <row r="137" customFormat="false" ht="12.75" hidden="false" customHeight="false" outlineLevel="0" collapsed="false">
      <c r="B137" s="10"/>
      <c r="C137" s="10"/>
    </row>
    <row r="138" customFormat="false" ht="12.75" hidden="false" customHeight="false" outlineLevel="0" collapsed="false">
      <c r="B138" s="10"/>
      <c r="C138" s="10"/>
    </row>
    <row r="139" customFormat="false" ht="12.75" hidden="false" customHeight="false" outlineLevel="0" collapsed="false">
      <c r="B139" s="10"/>
      <c r="C139" s="11" t="s">
        <v>38</v>
      </c>
    </row>
    <row r="140" customFormat="false" ht="12.75" hidden="false" customHeight="false" outlineLevel="0" collapsed="false">
      <c r="B140" s="0" t="s">
        <v>39</v>
      </c>
      <c r="C140" s="10" t="s">
        <v>40</v>
      </c>
    </row>
    <row r="141" customFormat="false" ht="12.75" hidden="false" customHeight="false" outlineLevel="0" collapsed="false">
      <c r="B141" s="10" t="s">
        <v>41</v>
      </c>
      <c r="C141" s="10" t="s">
        <v>42</v>
      </c>
    </row>
    <row r="142" customFormat="false" ht="12.75" hidden="false" customHeight="false" outlineLevel="0" collapsed="false">
      <c r="B142" s="10"/>
      <c r="C142" s="10"/>
    </row>
    <row r="143" customFormat="false" ht="12.75" hidden="false" customHeight="false" outlineLevel="0" collapsed="false">
      <c r="B143" s="10"/>
      <c r="C143" s="10"/>
    </row>
    <row r="144" customFormat="false" ht="12.75" hidden="false" customHeight="false" outlineLevel="0" collapsed="false">
      <c r="B144" s="10"/>
      <c r="C144" s="11" t="s">
        <v>43</v>
      </c>
    </row>
    <row r="145" customFormat="false" ht="12.75" hidden="false" customHeight="false" outlineLevel="0" collapsed="false">
      <c r="B145" s="0" t="s">
        <v>44</v>
      </c>
      <c r="C145" s="10" t="s">
        <v>45</v>
      </c>
    </row>
    <row r="146" customFormat="false" ht="12.75" hidden="false" customHeight="false" outlineLevel="0" collapsed="false">
      <c r="B146" s="10" t="s">
        <v>46</v>
      </c>
      <c r="C146" s="10" t="s">
        <v>47</v>
      </c>
    </row>
    <row r="147" customFormat="false" ht="12.75" hidden="false" customHeight="false" outlineLevel="0" collapsed="false">
      <c r="B147" s="10"/>
      <c r="C147" s="10"/>
    </row>
    <row r="148" customFormat="false" ht="12.75" hidden="false" customHeight="false" outlineLevel="0" collapsed="false">
      <c r="B148" s="10"/>
      <c r="C148" s="11" t="s">
        <v>48</v>
      </c>
    </row>
    <row r="149" customFormat="false" ht="12.75" hidden="false" customHeight="false" outlineLevel="0" collapsed="false">
      <c r="B149" s="10" t="s">
        <v>49</v>
      </c>
      <c r="C149" s="10" t="s">
        <v>50</v>
      </c>
    </row>
    <row r="150" customFormat="false" ht="12.75" hidden="false" customHeight="false" outlineLevel="0" collapsed="false">
      <c r="B150" s="10" t="s">
        <v>51</v>
      </c>
      <c r="C150" s="10" t="s">
        <v>52</v>
      </c>
    </row>
    <row r="151" customFormat="false" ht="12.75" hidden="false" customHeight="false" outlineLevel="0" collapsed="false">
      <c r="B151" s="10"/>
      <c r="C151" s="10"/>
    </row>
    <row r="152" customFormat="false" ht="12.75" hidden="false" customHeight="false" outlineLevel="0" collapsed="false">
      <c r="B152" s="10"/>
      <c r="C152" s="11" t="s">
        <v>53</v>
      </c>
    </row>
    <row r="153" customFormat="false" ht="12.75" hidden="false" customHeight="false" outlineLevel="0" collapsed="false">
      <c r="B153" s="0" t="s">
        <v>54</v>
      </c>
      <c r="C153" s="10" t="s">
        <v>55</v>
      </c>
    </row>
    <row r="154" customFormat="false" ht="12.75" hidden="false" customHeight="false" outlineLevel="0" collapsed="false">
      <c r="B154" s="10" t="s">
        <v>56</v>
      </c>
      <c r="C154" s="10" t="s">
        <v>57</v>
      </c>
    </row>
    <row r="155" customFormat="false" ht="12.75" hidden="false" customHeight="false" outlineLevel="0" collapsed="false">
      <c r="B155" s="10"/>
      <c r="C155" s="10"/>
    </row>
    <row r="156" customFormat="false" ht="12.75" hidden="false" customHeight="false" outlineLevel="0" collapsed="false">
      <c r="B156" s="10"/>
      <c r="C156" s="11" t="s">
        <v>58</v>
      </c>
    </row>
    <row r="157" customFormat="false" ht="12.75" hidden="false" customHeight="false" outlineLevel="0" collapsed="false">
      <c r="B157" s="0" t="s">
        <v>59</v>
      </c>
      <c r="C157" s="10" t="s">
        <v>60</v>
      </c>
    </row>
    <row r="158" customFormat="false" ht="12.75" hidden="false" customHeight="false" outlineLevel="0" collapsed="false">
      <c r="B158" s="10" t="s">
        <v>61</v>
      </c>
      <c r="C158" s="10" t="s">
        <v>62</v>
      </c>
    </row>
    <row r="159" customFormat="false" ht="12.75" hidden="false" customHeight="false" outlineLevel="0" collapsed="false">
      <c r="B159" s="10" t="s">
        <v>63</v>
      </c>
      <c r="C159" s="10" t="s">
        <v>64</v>
      </c>
    </row>
    <row r="160" customFormat="false" ht="12.75" hidden="false" customHeight="false" outlineLevel="0" collapsed="false">
      <c r="B160" s="10" t="s">
        <v>65</v>
      </c>
      <c r="C160" s="10" t="s">
        <v>66</v>
      </c>
    </row>
    <row r="161" customFormat="false" ht="12.75" hidden="false" customHeight="false" outlineLevel="0" collapsed="false">
      <c r="B161" s="10"/>
      <c r="C161" s="10"/>
    </row>
    <row r="162" customFormat="false" ht="12.75" hidden="false" customHeight="false" outlineLevel="0" collapsed="false">
      <c r="B162" s="10"/>
      <c r="C162" s="11" t="s">
        <v>67</v>
      </c>
    </row>
    <row r="163" customFormat="false" ht="12.75" hidden="false" customHeight="false" outlineLevel="0" collapsed="false">
      <c r="B163" s="10" t="s">
        <v>68</v>
      </c>
      <c r="C163" s="10" t="s">
        <v>69</v>
      </c>
    </row>
    <row r="164" customFormat="false" ht="12.75" hidden="false" customHeight="false" outlineLevel="0" collapsed="false">
      <c r="B164" s="10" t="s">
        <v>70</v>
      </c>
      <c r="C164" s="10" t="s">
        <v>71</v>
      </c>
    </row>
    <row r="165" customFormat="false" ht="12.75" hidden="false" customHeight="false" outlineLevel="0" collapsed="false">
      <c r="B165" s="10" t="s">
        <v>72</v>
      </c>
      <c r="C165" s="10" t="s">
        <v>73</v>
      </c>
    </row>
    <row r="166" customFormat="false" ht="12.75" hidden="false" customHeight="false" outlineLevel="0" collapsed="false">
      <c r="B166" s="10" t="s">
        <v>74</v>
      </c>
      <c r="C166" s="10" t="s">
        <v>75</v>
      </c>
    </row>
    <row r="167" customFormat="false" ht="12.75" hidden="false" customHeight="false" outlineLevel="0" collapsed="false">
      <c r="B167" s="10" t="s">
        <v>76</v>
      </c>
      <c r="C167" s="10" t="s">
        <v>77</v>
      </c>
    </row>
    <row r="168" customFormat="false" ht="12.75" hidden="false" customHeight="false" outlineLevel="0" collapsed="false">
      <c r="B168" s="10" t="s">
        <v>78</v>
      </c>
      <c r="C168" s="10" t="s">
        <v>79</v>
      </c>
    </row>
    <row r="169" customFormat="false" ht="12.75" hidden="false" customHeight="false" outlineLevel="0" collapsed="false">
      <c r="B169" s="10"/>
      <c r="C169" s="10"/>
    </row>
    <row r="170" customFormat="false" ht="12.75" hidden="false" customHeight="false" outlineLevel="0" collapsed="false">
      <c r="B170" s="10"/>
      <c r="C170" s="10"/>
    </row>
    <row r="171" customFormat="false" ht="12.75" hidden="false" customHeight="false" outlineLevel="0" collapsed="false">
      <c r="B171" s="10"/>
      <c r="C171" s="11" t="s">
        <v>80</v>
      </c>
    </row>
    <row r="172" customFormat="false" ht="12.75" hidden="false" customHeight="false" outlineLevel="0" collapsed="false">
      <c r="B172" s="10" t="s">
        <v>81</v>
      </c>
      <c r="C172" s="12" t="s">
        <v>82</v>
      </c>
    </row>
    <row r="173" customFormat="false" ht="12.75" hidden="false" customHeight="false" outlineLevel="0" collapsed="false">
      <c r="B173" s="10" t="s">
        <v>83</v>
      </c>
      <c r="C173" s="12" t="s">
        <v>84</v>
      </c>
    </row>
    <row r="174" customFormat="false" ht="12.75" hidden="false" customHeight="false" outlineLevel="0" collapsed="false">
      <c r="B174" s="10" t="s">
        <v>85</v>
      </c>
      <c r="C174" s="12" t="s">
        <v>86</v>
      </c>
    </row>
    <row r="175" customFormat="false" ht="12.75" hidden="false" customHeight="false" outlineLevel="0" collapsed="false">
      <c r="B175" s="10" t="s">
        <v>87</v>
      </c>
      <c r="C175" s="12" t="s">
        <v>88</v>
      </c>
    </row>
    <row r="176" customFormat="false" ht="12.75" hidden="false" customHeight="false" outlineLevel="0" collapsed="false">
      <c r="B176" s="10" t="s">
        <v>89</v>
      </c>
      <c r="C176" s="12" t="s">
        <v>90</v>
      </c>
    </row>
    <row r="177" customFormat="false" ht="12.75" hidden="false" customHeight="false" outlineLevel="0" collapsed="false">
      <c r="B177" s="10" t="s">
        <v>91</v>
      </c>
      <c r="C177" s="12" t="s">
        <v>92</v>
      </c>
    </row>
    <row r="178" customFormat="false" ht="12.75" hidden="false" customHeight="false" outlineLevel="0" collapsed="false">
      <c r="B178" s="10" t="s">
        <v>93</v>
      </c>
      <c r="C178" s="12" t="s">
        <v>94</v>
      </c>
    </row>
    <row r="179" customFormat="false" ht="12.75" hidden="false" customHeight="false" outlineLevel="0" collapsed="false">
      <c r="B179" s="10" t="s">
        <v>95</v>
      </c>
      <c r="C179" s="12" t="s">
        <v>96</v>
      </c>
    </row>
    <row r="180" customFormat="false" ht="12.75" hidden="false" customHeight="false" outlineLevel="0" collapsed="false">
      <c r="B180" s="10" t="s">
        <v>97</v>
      </c>
      <c r="C180" s="12" t="s">
        <v>98</v>
      </c>
    </row>
    <row r="181" customFormat="false" ht="12.75" hidden="false" customHeight="false" outlineLevel="0" collapsed="false">
      <c r="B181" s="10" t="s">
        <v>99</v>
      </c>
      <c r="C181" s="12" t="s">
        <v>100</v>
      </c>
    </row>
    <row r="183" customFormat="false" ht="12.75" hidden="false" customHeight="false" outlineLevel="0" collapsed="false">
      <c r="C183" s="11" t="s">
        <v>101</v>
      </c>
    </row>
    <row r="184" customFormat="false" ht="12.75" hidden="false" customHeight="false" outlineLevel="0" collapsed="false">
      <c r="B184" s="10" t="s">
        <v>102</v>
      </c>
      <c r="C184" s="10" t="s">
        <v>50</v>
      </c>
    </row>
    <row r="185" customFormat="false" ht="12.75" hidden="false" customHeight="false" outlineLevel="0" collapsed="false">
      <c r="B185" s="10" t="s">
        <v>103</v>
      </c>
      <c r="C185" s="10" t="s">
        <v>52</v>
      </c>
    </row>
  </sheetData>
  <mergeCells count="18">
    <mergeCell ref="A4:B4"/>
    <mergeCell ref="B5:D5"/>
    <mergeCell ref="A8:B8"/>
    <mergeCell ref="B9:E9"/>
    <mergeCell ref="B10:D10"/>
    <mergeCell ref="B11:E11"/>
    <mergeCell ref="B12:E12"/>
    <mergeCell ref="B13:F13"/>
    <mergeCell ref="B14:D14"/>
    <mergeCell ref="B15:G15"/>
    <mergeCell ref="A17:B17"/>
    <mergeCell ref="B18:D18"/>
    <mergeCell ref="B19:D19"/>
    <mergeCell ref="B20:E20"/>
    <mergeCell ref="A22:C22"/>
    <mergeCell ref="B23:C23"/>
    <mergeCell ref="A25:B25"/>
    <mergeCell ref="A27:C27"/>
  </mergeCells>
  <hyperlinks>
    <hyperlink ref="A4" location="_1!Número_de_instituciones" display="I. Institutions"/>
    <hyperlink ref="B5" location="_1!Número_de_instituciones" display="I.1. Number of institutions"/>
    <hyperlink ref="A8" location="_2.1!_Matrícula_por_tipo"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area_del_conocimiento" display="II.6. Enrollments by field of study"/>
    <hyperlink ref="B15" location="_2.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 ref="A25" location="Name_of_source" display="V. Internet Source"/>
    <hyperlink ref="A27" location="List_of_private_institutions__as_of_2000" display="VI. List of Private Institu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81"/>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C42" activeCellId="0" sqref="C42:R42"/>
    </sheetView>
  </sheetViews>
  <sheetFormatPr defaultColWidth="11.41796875" defaultRowHeight="10.5" zeroHeight="false" outlineLevelRow="0" outlineLevelCol="0"/>
  <cols>
    <col collapsed="false" customWidth="true" hidden="false" outlineLevel="0" max="1" min="1" style="13" width="1.41"/>
    <col collapsed="false" customWidth="true" hidden="false" outlineLevel="0" max="2" min="2" style="13" width="6.99"/>
    <col collapsed="false" customWidth="true" hidden="false" outlineLevel="0" max="3" min="3" style="13" width="36.99"/>
    <col collapsed="false" customWidth="true" hidden="false" outlineLevel="0" max="4" min="4" style="14" width="5.28"/>
    <col collapsed="false" customWidth="true" hidden="false" outlineLevel="0" max="18" min="5" style="14" width="8.14"/>
    <col collapsed="false" customWidth="false" hidden="false" outlineLevel="0" max="257" min="19" style="13" width="11.42"/>
  </cols>
  <sheetData>
    <row r="4" customFormat="false" ht="16.5" hidden="false" customHeight="true" outlineLevel="0" collapsed="false">
      <c r="B4" s="15" t="str">
        <f aca="false">+Index!B5</f>
        <v>I.1. Number of institutions</v>
      </c>
      <c r="C4" s="16"/>
      <c r="D4" s="17"/>
      <c r="E4" s="17"/>
      <c r="F4" s="17"/>
      <c r="G4" s="17"/>
      <c r="H4" s="17"/>
      <c r="I4" s="17"/>
      <c r="J4" s="17"/>
      <c r="K4" s="17"/>
      <c r="L4" s="17"/>
      <c r="M4" s="17"/>
      <c r="N4" s="17"/>
      <c r="O4" s="17"/>
      <c r="P4" s="17"/>
      <c r="Q4" s="17"/>
      <c r="R4" s="18"/>
    </row>
    <row r="5" customFormat="false" ht="12.75" hidden="false" customHeight="false" outlineLevel="0" collapsed="false">
      <c r="B5" s="19"/>
      <c r="C5" s="19"/>
      <c r="D5" s="20"/>
      <c r="E5" s="20"/>
      <c r="F5" s="20"/>
      <c r="G5" s="20"/>
      <c r="H5" s="20"/>
      <c r="I5" s="20"/>
      <c r="J5" s="20"/>
      <c r="K5" s="20"/>
      <c r="L5" s="20"/>
      <c r="M5" s="20"/>
      <c r="N5" s="20"/>
      <c r="O5" s="20"/>
      <c r="P5" s="20"/>
      <c r="Q5" s="20"/>
      <c r="R5" s="20"/>
    </row>
    <row r="6" s="21" customFormat="true" ht="18" hidden="false" customHeight="true" outlineLevel="0" collapsed="false">
      <c r="B6" s="22" t="s">
        <v>21</v>
      </c>
      <c r="C6" s="23"/>
      <c r="D6" s="24" t="s">
        <v>104</v>
      </c>
      <c r="E6" s="25" t="n">
        <v>1980</v>
      </c>
      <c r="F6" s="24" t="n">
        <v>1985</v>
      </c>
      <c r="G6" s="26" t="n">
        <v>1990</v>
      </c>
      <c r="H6" s="24" t="n">
        <v>1995</v>
      </c>
      <c r="I6" s="24" t="n">
        <v>1996</v>
      </c>
      <c r="J6" s="24" t="n">
        <v>1997</v>
      </c>
      <c r="K6" s="24" t="n">
        <v>1998</v>
      </c>
      <c r="L6" s="24" t="n">
        <v>1999</v>
      </c>
      <c r="M6" s="26" t="n">
        <v>2000</v>
      </c>
      <c r="N6" s="26" t="n">
        <v>2001</v>
      </c>
      <c r="O6" s="26" t="n">
        <v>2002</v>
      </c>
      <c r="P6" s="26" t="n">
        <v>2003</v>
      </c>
      <c r="Q6" s="26" t="n">
        <v>2004</v>
      </c>
      <c r="R6" s="26" t="n">
        <v>2005</v>
      </c>
    </row>
    <row r="7" customFormat="false" ht="12.75" hidden="false" customHeight="false" outlineLevel="0" collapsed="false">
      <c r="B7" s="27" t="str">
        <f aca="false">+ca_1</f>
        <v>A. Private Institutions</v>
      </c>
      <c r="C7" s="28"/>
      <c r="E7" s="29" t="n">
        <f aca="false">+E8+E12</f>
        <v>22</v>
      </c>
      <c r="F7" s="30" t="n">
        <f aca="false">+F8+F12</f>
        <v>23</v>
      </c>
      <c r="G7" s="31" t="n">
        <f aca="false">+G8+G12</f>
        <v>26</v>
      </c>
      <c r="H7" s="30" t="n">
        <f aca="false">+H8+H12</f>
        <v>59</v>
      </c>
      <c r="I7" s="30" t="n">
        <f aca="false">+I8+I12</f>
        <v>63</v>
      </c>
      <c r="J7" s="30" t="n">
        <f aca="false">+J8+J12</f>
        <v>68</v>
      </c>
      <c r="K7" s="30" t="n">
        <f aca="false">+K8+K12</f>
        <v>72</v>
      </c>
      <c r="L7" s="30" t="n">
        <f aca="false">+L8+L12</f>
        <v>79</v>
      </c>
      <c r="M7" s="32" t="n">
        <f aca="false">+M8+M12</f>
        <v>90</v>
      </c>
      <c r="N7" s="32" t="n">
        <f aca="false">+N8+N12</f>
        <v>97</v>
      </c>
      <c r="O7" s="32" t="n">
        <f aca="false">+O8+O12</f>
        <v>105</v>
      </c>
      <c r="P7" s="32" t="n">
        <f aca="false">+P8+P12</f>
        <v>106</v>
      </c>
      <c r="Q7" s="32" t="n">
        <f aca="false">+Q8+Q12</f>
        <v>109</v>
      </c>
      <c r="R7" s="33" t="n">
        <f aca="false">+R8+R12</f>
        <v>109</v>
      </c>
    </row>
    <row r="8" customFormat="false" ht="15" hidden="false" customHeight="false" outlineLevel="0" collapsed="false">
      <c r="B8" s="34"/>
      <c r="C8" s="35" t="str">
        <f aca="false">+t_1</f>
        <v>1. Universities</v>
      </c>
      <c r="D8" s="36" t="n">
        <v>1</v>
      </c>
      <c r="E8" s="37" t="n">
        <f aca="false">SUM(E9:E11)</f>
        <v>3</v>
      </c>
      <c r="F8" s="38" t="n">
        <f aca="false">SUM(F9:F11)</f>
        <v>3</v>
      </c>
      <c r="G8" s="39" t="n">
        <f aca="false">SUM(G9:G11)</f>
        <v>3</v>
      </c>
      <c r="H8" s="38" t="n">
        <f aca="false">SUM(H9:H11)</f>
        <v>4</v>
      </c>
      <c r="I8" s="38" t="n">
        <v>3</v>
      </c>
      <c r="J8" s="38" t="n">
        <v>4</v>
      </c>
      <c r="K8" s="38" t="n">
        <f aca="false">SUM(K9:K11)</f>
        <v>8</v>
      </c>
      <c r="L8" s="38" t="n">
        <f aca="false">SUM(L9:L11)</f>
        <v>8</v>
      </c>
      <c r="M8" s="38" t="n">
        <f aca="false">SUM(M9:M11)</f>
        <v>8</v>
      </c>
      <c r="N8" s="38" t="n">
        <f aca="false">SUM(N9:N11)</f>
        <v>8</v>
      </c>
      <c r="O8" s="38" t="n">
        <f aca="false">SUM(O9:O11)</f>
        <v>10</v>
      </c>
      <c r="P8" s="38" t="n">
        <f aca="false">SUM(P9:P11)</f>
        <v>10</v>
      </c>
      <c r="Q8" s="38" t="n">
        <f aca="false">SUM(Q9:Q11)</f>
        <v>13</v>
      </c>
      <c r="R8" s="39" t="n">
        <f aca="false">SUM(R9:R11)</f>
        <v>13</v>
      </c>
    </row>
    <row r="9" customFormat="false" ht="15" hidden="false" customHeight="false" outlineLevel="0" collapsed="false">
      <c r="B9" s="34"/>
      <c r="C9" s="40" t="s">
        <v>105</v>
      </c>
      <c r="D9" s="41" t="s">
        <v>106</v>
      </c>
      <c r="E9" s="42" t="n">
        <v>2</v>
      </c>
      <c r="F9" s="43" t="n">
        <v>2</v>
      </c>
      <c r="G9" s="44" t="n">
        <v>2</v>
      </c>
      <c r="H9" s="45" t="n">
        <v>2</v>
      </c>
      <c r="I9" s="43" t="n">
        <v>6</v>
      </c>
      <c r="J9" s="43" t="n">
        <v>6</v>
      </c>
      <c r="K9" s="43" t="n">
        <v>6</v>
      </c>
      <c r="L9" s="43" t="n">
        <v>6</v>
      </c>
      <c r="M9" s="46" t="n">
        <v>6</v>
      </c>
      <c r="N9" s="47" t="n">
        <v>6</v>
      </c>
      <c r="O9" s="47" t="n">
        <v>8</v>
      </c>
      <c r="P9" s="47" t="n">
        <v>8</v>
      </c>
      <c r="Q9" s="47" t="n">
        <v>11</v>
      </c>
      <c r="R9" s="48" t="n">
        <v>11</v>
      </c>
    </row>
    <row r="10" customFormat="false" ht="15" hidden="false" customHeight="false" outlineLevel="0" collapsed="false">
      <c r="B10" s="34"/>
      <c r="C10" s="40" t="s">
        <v>107</v>
      </c>
      <c r="D10" s="41" t="s">
        <v>107</v>
      </c>
      <c r="E10" s="49" t="s">
        <v>107</v>
      </c>
      <c r="F10" s="50" t="s">
        <v>107</v>
      </c>
      <c r="G10" s="51" t="s">
        <v>107</v>
      </c>
      <c r="H10" s="52" t="s">
        <v>107</v>
      </c>
      <c r="I10" s="50" t="s">
        <v>107</v>
      </c>
      <c r="J10" s="50" t="s">
        <v>107</v>
      </c>
      <c r="K10" s="50" t="s">
        <v>107</v>
      </c>
      <c r="L10" s="50" t="s">
        <v>107</v>
      </c>
      <c r="M10" s="53" t="s">
        <v>107</v>
      </c>
      <c r="N10" s="54"/>
      <c r="O10" s="54"/>
      <c r="P10" s="54"/>
      <c r="Q10" s="54"/>
      <c r="R10" s="55"/>
    </row>
    <row r="11" customFormat="false" ht="15" hidden="false" customHeight="false" outlineLevel="0" collapsed="false">
      <c r="B11" s="34"/>
      <c r="C11" s="40" t="s">
        <v>108</v>
      </c>
      <c r="D11" s="41" t="n">
        <v>4</v>
      </c>
      <c r="E11" s="56" t="n">
        <v>1</v>
      </c>
      <c r="F11" s="57" t="n">
        <v>1</v>
      </c>
      <c r="G11" s="58" t="n">
        <v>1</v>
      </c>
      <c r="H11" s="59" t="n">
        <v>2</v>
      </c>
      <c r="I11" s="57" t="n">
        <v>2</v>
      </c>
      <c r="J11" s="57" t="n">
        <v>2</v>
      </c>
      <c r="K11" s="57" t="n">
        <v>2</v>
      </c>
      <c r="L11" s="57" t="n">
        <v>2</v>
      </c>
      <c r="M11" s="60" t="n">
        <v>2</v>
      </c>
      <c r="N11" s="61" t="n">
        <v>2</v>
      </c>
      <c r="O11" s="61" t="n">
        <v>2</v>
      </c>
      <c r="P11" s="61" t="n">
        <v>2</v>
      </c>
      <c r="Q11" s="61" t="n">
        <v>2</v>
      </c>
      <c r="R11" s="62" t="n">
        <v>2</v>
      </c>
    </row>
    <row r="12" customFormat="false" ht="15" hidden="false" customHeight="false" outlineLevel="0" collapsed="false">
      <c r="B12" s="34"/>
      <c r="C12" s="35" t="str">
        <f aca="false">+t_2</f>
        <v>2. Non-university postsecondary</v>
      </c>
      <c r="D12" s="41" t="n">
        <v>5</v>
      </c>
      <c r="E12" s="63" t="n">
        <f aca="false">SUM(E13:E15)</f>
        <v>19</v>
      </c>
      <c r="F12" s="64" t="n">
        <f aca="false">SUM(F13:F15)</f>
        <v>20</v>
      </c>
      <c r="G12" s="65" t="n">
        <f aca="false">SUM(G13:G15)</f>
        <v>23</v>
      </c>
      <c r="H12" s="64" t="n">
        <f aca="false">SUM(H13:H15)</f>
        <v>55</v>
      </c>
      <c r="I12" s="64" t="n">
        <f aca="false">SUM(I13:I15)</f>
        <v>60</v>
      </c>
      <c r="J12" s="64" t="n">
        <f aca="false">SUM(J13:J15)</f>
        <v>64</v>
      </c>
      <c r="K12" s="64" t="n">
        <f aca="false">SUM(K13:K15)</f>
        <v>64</v>
      </c>
      <c r="L12" s="64" t="n">
        <f aca="false">SUM(L13:L15)</f>
        <v>71</v>
      </c>
      <c r="M12" s="64" t="n">
        <f aca="false">SUM(M13:M15)</f>
        <v>82</v>
      </c>
      <c r="N12" s="66" t="n">
        <f aca="false">SUM(N13:N15)</f>
        <v>89</v>
      </c>
      <c r="O12" s="66" t="n">
        <f aca="false">SUM(O13:O15)</f>
        <v>95</v>
      </c>
      <c r="P12" s="66" t="n">
        <f aca="false">SUM(P13:P15)</f>
        <v>96</v>
      </c>
      <c r="Q12" s="66" t="n">
        <f aca="false">SUM(Q13:Q15)</f>
        <v>96</v>
      </c>
      <c r="R12" s="67" t="n">
        <f aca="false">SUM(R13:R15)</f>
        <v>96</v>
      </c>
    </row>
    <row r="13" customFormat="false" ht="12.75" hidden="false" customHeight="false" outlineLevel="0" collapsed="false">
      <c r="B13" s="34"/>
      <c r="C13" s="40" t="s">
        <v>109</v>
      </c>
      <c r="E13" s="68" t="n">
        <v>2</v>
      </c>
      <c r="F13" s="69" t="n">
        <v>2</v>
      </c>
      <c r="G13" s="70" t="n">
        <v>2</v>
      </c>
      <c r="H13" s="71" t="n">
        <v>3</v>
      </c>
      <c r="I13" s="69" t="n">
        <v>3</v>
      </c>
      <c r="J13" s="69" t="n">
        <v>3</v>
      </c>
      <c r="K13" s="72" t="n">
        <v>4</v>
      </c>
      <c r="L13" s="72" t="n">
        <v>4</v>
      </c>
      <c r="M13" s="72" t="n">
        <v>4</v>
      </c>
      <c r="N13" s="72" t="n">
        <v>4</v>
      </c>
      <c r="O13" s="72" t="n">
        <v>4</v>
      </c>
      <c r="P13" s="72" t="n">
        <v>4</v>
      </c>
      <c r="Q13" s="72" t="n">
        <v>4</v>
      </c>
      <c r="R13" s="73" t="n">
        <v>4</v>
      </c>
    </row>
    <row r="14" customFormat="false" ht="15" hidden="false" customHeight="false" outlineLevel="0" collapsed="false">
      <c r="B14" s="34"/>
      <c r="C14" s="40" t="s">
        <v>110</v>
      </c>
      <c r="D14" s="41"/>
      <c r="E14" s="74" t="n">
        <v>6</v>
      </c>
      <c r="F14" s="75" t="n">
        <v>6</v>
      </c>
      <c r="G14" s="76" t="n">
        <v>6</v>
      </c>
      <c r="H14" s="77" t="n">
        <v>8</v>
      </c>
      <c r="I14" s="75" t="n">
        <v>8</v>
      </c>
      <c r="J14" s="75" t="n">
        <v>8</v>
      </c>
      <c r="K14" s="75" t="n">
        <v>7</v>
      </c>
      <c r="L14" s="75" t="n">
        <v>7</v>
      </c>
      <c r="M14" s="75" t="n">
        <v>8</v>
      </c>
      <c r="N14" s="75" t="n">
        <v>8</v>
      </c>
      <c r="O14" s="75" t="n">
        <v>8</v>
      </c>
      <c r="P14" s="75" t="n">
        <v>8</v>
      </c>
      <c r="Q14" s="75" t="n">
        <v>8</v>
      </c>
      <c r="R14" s="76" t="n">
        <v>8</v>
      </c>
    </row>
    <row r="15" customFormat="false" ht="15" hidden="false" customHeight="false" outlineLevel="0" collapsed="false">
      <c r="B15" s="34"/>
      <c r="C15" s="40" t="s">
        <v>111</v>
      </c>
      <c r="D15" s="41"/>
      <c r="E15" s="74" t="n">
        <v>11</v>
      </c>
      <c r="F15" s="75" t="n">
        <v>12</v>
      </c>
      <c r="G15" s="76" t="n">
        <v>15</v>
      </c>
      <c r="H15" s="77" t="n">
        <v>44</v>
      </c>
      <c r="I15" s="75" t="n">
        <v>49</v>
      </c>
      <c r="J15" s="75" t="n">
        <v>53</v>
      </c>
      <c r="K15" s="75" t="n">
        <v>53</v>
      </c>
      <c r="L15" s="75" t="n">
        <v>60</v>
      </c>
      <c r="M15" s="75" t="n">
        <v>70</v>
      </c>
      <c r="N15" s="75" t="n">
        <v>77</v>
      </c>
      <c r="O15" s="75" t="n">
        <v>83</v>
      </c>
      <c r="P15" s="75" t="n">
        <v>84</v>
      </c>
      <c r="Q15" s="75" t="n">
        <v>84</v>
      </c>
      <c r="R15" s="76" t="n">
        <v>84</v>
      </c>
    </row>
    <row r="16" customFormat="false" ht="15" hidden="false" customHeight="false" outlineLevel="0" collapsed="false">
      <c r="B16" s="78" t="str">
        <f aca="false">+ca_2</f>
        <v>B. Public Institutions</v>
      </c>
      <c r="C16" s="79"/>
      <c r="D16" s="80"/>
      <c r="E16" s="81" t="n">
        <f aca="false">+E17+E22</f>
        <v>59</v>
      </c>
      <c r="F16" s="82" t="n">
        <f aca="false">+F17+F22</f>
        <v>60</v>
      </c>
      <c r="G16" s="65" t="n">
        <f aca="false">+G17+G22</f>
        <v>62</v>
      </c>
      <c r="H16" s="82" t="n">
        <f aca="false">+H17+H22</f>
        <v>64</v>
      </c>
      <c r="I16" s="82" t="n">
        <f aca="false">+I17+I22</f>
        <v>64</v>
      </c>
      <c r="J16" s="82" t="n">
        <f aca="false">+J17+J22</f>
        <v>65</v>
      </c>
      <c r="K16" s="82" t="n">
        <f aca="false">+K17+K22</f>
        <v>65</v>
      </c>
      <c r="L16" s="82" t="n">
        <f aca="false">+L17+L22</f>
        <v>65</v>
      </c>
      <c r="M16" s="64" t="n">
        <f aca="false">+M17+M22</f>
        <v>65</v>
      </c>
      <c r="N16" s="66" t="n">
        <f aca="false">+N17+N22</f>
        <v>63</v>
      </c>
      <c r="O16" s="66" t="n">
        <f aca="false">+O17+O22</f>
        <v>63</v>
      </c>
      <c r="P16" s="66" t="n">
        <f aca="false">+P17+P22</f>
        <v>63</v>
      </c>
      <c r="Q16" s="66" t="n">
        <f aca="false">+Q17+Q22</f>
        <v>63</v>
      </c>
      <c r="R16" s="67" t="n">
        <f aca="false">+R17+R22</f>
        <v>65</v>
      </c>
    </row>
    <row r="17" customFormat="false" ht="15" hidden="false" customHeight="false" outlineLevel="0" collapsed="false">
      <c r="B17" s="34"/>
      <c r="C17" s="35" t="str">
        <f aca="false">+t_1</f>
        <v>1. Universities</v>
      </c>
      <c r="D17" s="41"/>
      <c r="E17" s="37" t="n">
        <f aca="false">SUM(E18:E21)</f>
        <v>12</v>
      </c>
      <c r="F17" s="38" t="n">
        <f aca="false">SUM(F18:F21)</f>
        <v>12</v>
      </c>
      <c r="G17" s="39" t="n">
        <f aca="false">SUM(G18:G21)</f>
        <v>12</v>
      </c>
      <c r="H17" s="38" t="n">
        <v>12</v>
      </c>
      <c r="I17" s="38" t="n">
        <v>12</v>
      </c>
      <c r="J17" s="38" t="n">
        <f aca="false">SUM(J18:J21)</f>
        <v>13</v>
      </c>
      <c r="K17" s="38" t="n">
        <f aca="false">SUM(K18:K21)</f>
        <v>13</v>
      </c>
      <c r="L17" s="38" t="n">
        <f aca="false">SUM(L18:L21)</f>
        <v>13</v>
      </c>
      <c r="M17" s="38" t="n">
        <f aca="false">SUM(M18:M21)</f>
        <v>13</v>
      </c>
      <c r="N17" s="83" t="n">
        <f aca="false">SUM(N18:N21)</f>
        <v>13</v>
      </c>
      <c r="O17" s="83" t="n">
        <f aca="false">SUM(O18:O21)</f>
        <v>13</v>
      </c>
      <c r="P17" s="83" t="n">
        <f aca="false">SUM(P18:P21)</f>
        <v>13</v>
      </c>
      <c r="Q17" s="83" t="n">
        <f aca="false">SUM(Q18:Q21)</f>
        <v>13</v>
      </c>
      <c r="R17" s="84" t="n">
        <f aca="false">SUM(R18:R21)</f>
        <v>15</v>
      </c>
    </row>
    <row r="18" customFormat="false" ht="15" hidden="false" customHeight="false" outlineLevel="0" collapsed="false">
      <c r="B18" s="34"/>
      <c r="C18" s="40" t="s">
        <v>112</v>
      </c>
      <c r="D18" s="41" t="n">
        <v>6</v>
      </c>
      <c r="E18" s="42" t="n">
        <v>11</v>
      </c>
      <c r="F18" s="43" t="n">
        <v>11</v>
      </c>
      <c r="G18" s="44" t="n">
        <v>11</v>
      </c>
      <c r="H18" s="45" t="n">
        <v>11</v>
      </c>
      <c r="I18" s="43" t="n">
        <v>11</v>
      </c>
      <c r="J18" s="43" t="n">
        <v>12</v>
      </c>
      <c r="K18" s="43" t="n">
        <v>12</v>
      </c>
      <c r="L18" s="43" t="n">
        <v>12</v>
      </c>
      <c r="M18" s="46" t="n">
        <v>12</v>
      </c>
      <c r="N18" s="47" t="n">
        <v>12</v>
      </c>
      <c r="O18" s="47" t="n">
        <v>12</v>
      </c>
      <c r="P18" s="47" t="n">
        <v>12</v>
      </c>
      <c r="Q18" s="47" t="n">
        <v>12</v>
      </c>
      <c r="R18" s="48" t="n">
        <v>14</v>
      </c>
    </row>
    <row r="19" customFormat="false" ht="15" hidden="false" customHeight="false" outlineLevel="0" collapsed="false">
      <c r="B19" s="34"/>
      <c r="C19" s="40" t="s">
        <v>107</v>
      </c>
      <c r="D19" s="41"/>
      <c r="E19" s="85"/>
      <c r="F19" s="86"/>
      <c r="G19" s="87"/>
      <c r="H19" s="88"/>
      <c r="I19" s="86"/>
      <c r="J19" s="86" t="s">
        <v>107</v>
      </c>
      <c r="K19" s="86" t="s">
        <v>107</v>
      </c>
      <c r="L19" s="89" t="s">
        <v>107</v>
      </c>
      <c r="M19" s="90" t="s">
        <v>107</v>
      </c>
      <c r="N19" s="91"/>
      <c r="O19" s="91"/>
      <c r="P19" s="91"/>
      <c r="Q19" s="91"/>
      <c r="R19" s="92"/>
    </row>
    <row r="20" customFormat="false" ht="15" hidden="false" customHeight="false" outlineLevel="0" collapsed="false">
      <c r="B20" s="34"/>
      <c r="C20" s="40" t="s">
        <v>113</v>
      </c>
      <c r="D20" s="41" t="n">
        <v>7</v>
      </c>
      <c r="E20" s="49" t="n">
        <v>1</v>
      </c>
      <c r="F20" s="50" t="n">
        <v>1</v>
      </c>
      <c r="G20" s="51" t="n">
        <v>1</v>
      </c>
      <c r="H20" s="52" t="n">
        <v>1</v>
      </c>
      <c r="I20" s="50" t="n">
        <v>1</v>
      </c>
      <c r="J20" s="50" t="n">
        <v>1</v>
      </c>
      <c r="K20" s="50" t="n">
        <v>1</v>
      </c>
      <c r="L20" s="50" t="n">
        <v>1</v>
      </c>
      <c r="M20" s="53" t="n">
        <v>1</v>
      </c>
      <c r="N20" s="54" t="n">
        <v>1</v>
      </c>
      <c r="O20" s="54" t="n">
        <v>1</v>
      </c>
      <c r="P20" s="54" t="n">
        <v>1</v>
      </c>
      <c r="Q20" s="54" t="n">
        <v>1</v>
      </c>
      <c r="R20" s="55" t="n">
        <v>1</v>
      </c>
    </row>
    <row r="21" customFormat="false" ht="15" hidden="false" customHeight="false" outlineLevel="0" collapsed="false">
      <c r="B21" s="34"/>
      <c r="C21" s="40"/>
      <c r="D21" s="41"/>
      <c r="E21" s="56"/>
      <c r="F21" s="57"/>
      <c r="G21" s="58"/>
      <c r="H21" s="59"/>
      <c r="I21" s="57"/>
      <c r="J21" s="57"/>
      <c r="K21" s="57"/>
      <c r="L21" s="57"/>
      <c r="M21" s="60"/>
      <c r="N21" s="61"/>
      <c r="O21" s="61"/>
      <c r="P21" s="61"/>
      <c r="Q21" s="61"/>
      <c r="R21" s="62"/>
    </row>
    <row r="22" customFormat="false" ht="15" hidden="false" customHeight="false" outlineLevel="0" collapsed="false">
      <c r="B22" s="34"/>
      <c r="C22" s="35" t="str">
        <f aca="false">+t_2</f>
        <v>2. Non-university postsecondary</v>
      </c>
      <c r="D22" s="41"/>
      <c r="E22" s="63" t="n">
        <f aca="false">SUM(E23:E25)</f>
        <v>47</v>
      </c>
      <c r="F22" s="64" t="n">
        <f aca="false">SUM(F23:F25)</f>
        <v>48</v>
      </c>
      <c r="G22" s="65" t="n">
        <f aca="false">SUM(G23:G25)</f>
        <v>50</v>
      </c>
      <c r="H22" s="64" t="n">
        <f aca="false">SUM(H23:H25)</f>
        <v>52</v>
      </c>
      <c r="I22" s="64" t="n">
        <f aca="false">SUM(I23:I25)</f>
        <v>52</v>
      </c>
      <c r="J22" s="64" t="n">
        <f aca="false">SUM(J23:J25)</f>
        <v>52</v>
      </c>
      <c r="K22" s="64" t="n">
        <f aca="false">SUM(K23:K25)</f>
        <v>52</v>
      </c>
      <c r="L22" s="64" t="n">
        <f aca="false">SUM(L23:L25)</f>
        <v>52</v>
      </c>
      <c r="M22" s="64" t="n">
        <f aca="false">SUM(M23:M25)</f>
        <v>52</v>
      </c>
      <c r="N22" s="66" t="n">
        <f aca="false">SUM(N23:N25)</f>
        <v>50</v>
      </c>
      <c r="O22" s="66" t="n">
        <f aca="false">SUM(O23:O25)</f>
        <v>50</v>
      </c>
      <c r="P22" s="66" t="n">
        <f aca="false">SUM(P23:P25)</f>
        <v>50</v>
      </c>
      <c r="Q22" s="66" t="n">
        <f aca="false">SUM(Q23:Q25)</f>
        <v>50</v>
      </c>
      <c r="R22" s="67" t="n">
        <f aca="false">SUM(R23:R25)</f>
        <v>50</v>
      </c>
    </row>
    <row r="23" customFormat="false" ht="15" hidden="false" customHeight="false" outlineLevel="0" collapsed="false">
      <c r="B23" s="34"/>
      <c r="C23" s="40" t="s">
        <v>114</v>
      </c>
      <c r="D23" s="41" t="n">
        <v>8</v>
      </c>
      <c r="E23" s="93" t="n">
        <v>0</v>
      </c>
      <c r="F23" s="72" t="n">
        <v>1</v>
      </c>
      <c r="G23" s="73" t="n">
        <v>3</v>
      </c>
      <c r="H23" s="94" t="n">
        <v>5</v>
      </c>
      <c r="I23" s="72" t="n">
        <v>5</v>
      </c>
      <c r="J23" s="72" t="n">
        <v>5</v>
      </c>
      <c r="K23" s="72" t="n">
        <v>5</v>
      </c>
      <c r="L23" s="72" t="n">
        <v>5</v>
      </c>
      <c r="M23" s="72" t="n">
        <v>5</v>
      </c>
      <c r="N23" s="72" t="n">
        <v>5</v>
      </c>
      <c r="O23" s="72" t="n">
        <v>5</v>
      </c>
      <c r="P23" s="72" t="n">
        <v>5</v>
      </c>
      <c r="Q23" s="72" t="n">
        <v>5</v>
      </c>
      <c r="R23" s="73" t="n">
        <v>5</v>
      </c>
    </row>
    <row r="24" customFormat="false" ht="15" hidden="false" customHeight="false" outlineLevel="0" collapsed="false">
      <c r="B24" s="34"/>
      <c r="C24" s="40"/>
      <c r="D24" s="41"/>
      <c r="E24" s="74"/>
      <c r="F24" s="75"/>
      <c r="G24" s="76"/>
      <c r="H24" s="77"/>
      <c r="I24" s="75"/>
      <c r="J24" s="75"/>
      <c r="K24" s="75"/>
      <c r="L24" s="75"/>
      <c r="M24" s="75"/>
      <c r="N24" s="75"/>
      <c r="O24" s="75"/>
      <c r="P24" s="75"/>
      <c r="Q24" s="75"/>
      <c r="R24" s="76"/>
    </row>
    <row r="25" customFormat="false" ht="15" hidden="false" customHeight="false" outlineLevel="0" collapsed="false">
      <c r="B25" s="40" t="s">
        <v>115</v>
      </c>
      <c r="C25" s="40"/>
      <c r="D25" s="41" t="n">
        <v>9</v>
      </c>
      <c r="E25" s="74" t="n">
        <v>47</v>
      </c>
      <c r="F25" s="74" t="n">
        <v>47</v>
      </c>
      <c r="G25" s="74" t="n">
        <v>47</v>
      </c>
      <c r="H25" s="74" t="n">
        <v>47</v>
      </c>
      <c r="I25" s="74" t="n">
        <v>47</v>
      </c>
      <c r="J25" s="74" t="n">
        <v>47</v>
      </c>
      <c r="K25" s="74" t="n">
        <v>47</v>
      </c>
      <c r="L25" s="74" t="n">
        <v>47</v>
      </c>
      <c r="M25" s="74" t="n">
        <v>47</v>
      </c>
      <c r="N25" s="75" t="n">
        <v>45</v>
      </c>
      <c r="O25" s="75" t="n">
        <v>45</v>
      </c>
      <c r="P25" s="75" t="n">
        <v>45</v>
      </c>
      <c r="Q25" s="75" t="n">
        <v>45</v>
      </c>
      <c r="R25" s="76" t="n">
        <v>45</v>
      </c>
    </row>
    <row r="26" customFormat="false" ht="15" hidden="false" customHeight="false" outlineLevel="0" collapsed="false">
      <c r="B26" s="95" t="str">
        <f aca="false">+ca_3</f>
        <v>C.Total (private and public) </v>
      </c>
      <c r="C26" s="96"/>
      <c r="D26" s="97"/>
      <c r="E26" s="98" t="n">
        <f aca="false">+E27+E29</f>
        <v>81</v>
      </c>
      <c r="F26" s="99" t="n">
        <f aca="false">+F27+F29</f>
        <v>83</v>
      </c>
      <c r="G26" s="39" t="n">
        <f aca="false">+G27+G29</f>
        <v>88</v>
      </c>
      <c r="H26" s="99" t="n">
        <f aca="false">+H27+H29</f>
        <v>123</v>
      </c>
      <c r="I26" s="99" t="n">
        <f aca="false">+I27+I29</f>
        <v>127</v>
      </c>
      <c r="J26" s="99" t="n">
        <f aca="false">+J27+J29</f>
        <v>133</v>
      </c>
      <c r="K26" s="99" t="n">
        <f aca="false">+K27+K29</f>
        <v>137</v>
      </c>
      <c r="L26" s="99" t="n">
        <f aca="false">+L27+L29</f>
        <v>144</v>
      </c>
      <c r="M26" s="38" t="n">
        <f aca="false">+M27+M29</f>
        <v>155</v>
      </c>
      <c r="N26" s="83" t="n">
        <f aca="false">+N27+N29</f>
        <v>160</v>
      </c>
      <c r="O26" s="83" t="n">
        <f aca="false">+O27+O29</f>
        <v>168</v>
      </c>
      <c r="P26" s="83" t="n">
        <f aca="false">+P27+P29</f>
        <v>169</v>
      </c>
      <c r="Q26" s="83" t="n">
        <f aca="false">+Q27+Q29</f>
        <v>172</v>
      </c>
      <c r="R26" s="84" t="n">
        <f aca="false">+R27+R29</f>
        <v>174</v>
      </c>
    </row>
    <row r="27" customFormat="false" ht="15" hidden="false" customHeight="false" outlineLevel="0" collapsed="false">
      <c r="B27" s="100"/>
      <c r="C27" s="101" t="str">
        <f aca="false">+t_1</f>
        <v>1. Universities</v>
      </c>
      <c r="D27" s="102"/>
      <c r="E27" s="103" t="n">
        <f aca="false">+E8+E17</f>
        <v>15</v>
      </c>
      <c r="F27" s="104" t="n">
        <f aca="false">+F8+F17</f>
        <v>15</v>
      </c>
      <c r="G27" s="105" t="n">
        <f aca="false">+G8+G17</f>
        <v>15</v>
      </c>
      <c r="H27" s="104" t="n">
        <f aca="false">+H8+H17</f>
        <v>16</v>
      </c>
      <c r="I27" s="104" t="n">
        <f aca="false">+I8+I17</f>
        <v>15</v>
      </c>
      <c r="J27" s="104" t="n">
        <f aca="false">+J8+J17</f>
        <v>17</v>
      </c>
      <c r="K27" s="104" t="n">
        <f aca="false">+K8+K17</f>
        <v>21</v>
      </c>
      <c r="L27" s="104" t="n">
        <f aca="false">+L8+L17</f>
        <v>21</v>
      </c>
      <c r="M27" s="104" t="n">
        <f aca="false">+M8+M17</f>
        <v>21</v>
      </c>
      <c r="N27" s="106" t="n">
        <f aca="false">+N8+N17</f>
        <v>21</v>
      </c>
      <c r="O27" s="106" t="n">
        <f aca="false">+O8+O17</f>
        <v>23</v>
      </c>
      <c r="P27" s="106" t="n">
        <f aca="false">+P8+P17</f>
        <v>23</v>
      </c>
      <c r="Q27" s="106" t="n">
        <f aca="false">+Q8+Q17</f>
        <v>26</v>
      </c>
      <c r="R27" s="107" t="n">
        <f aca="false">+R8+R17</f>
        <v>28</v>
      </c>
    </row>
    <row r="28" customFormat="false" ht="10.5" hidden="false" customHeight="true" outlineLevel="0" collapsed="false">
      <c r="B28" s="34"/>
      <c r="C28" s="35"/>
      <c r="D28" s="108"/>
      <c r="E28" s="109"/>
      <c r="F28" s="110"/>
      <c r="G28" s="111"/>
      <c r="H28" s="110"/>
      <c r="I28" s="110"/>
      <c r="J28" s="110"/>
      <c r="K28" s="110"/>
      <c r="L28" s="110"/>
      <c r="M28" s="110"/>
      <c r="N28" s="112"/>
      <c r="O28" s="112"/>
      <c r="P28" s="112"/>
      <c r="Q28" s="112"/>
      <c r="R28" s="113"/>
    </row>
    <row r="29" customFormat="false" ht="15" hidden="false" customHeight="false" outlineLevel="0" collapsed="false">
      <c r="B29" s="34"/>
      <c r="C29" s="35" t="str">
        <f aca="false">+t_2</f>
        <v>2. Non-university postsecondary</v>
      </c>
      <c r="D29" s="108"/>
      <c r="E29" s="114" t="n">
        <f aca="false">+E12+E22</f>
        <v>66</v>
      </c>
      <c r="F29" s="115" t="n">
        <f aca="false">+F12+F22</f>
        <v>68</v>
      </c>
      <c r="G29" s="116" t="n">
        <f aca="false">+G12+G22</f>
        <v>73</v>
      </c>
      <c r="H29" s="115" t="n">
        <f aca="false">+H12+H22</f>
        <v>107</v>
      </c>
      <c r="I29" s="115" t="n">
        <f aca="false">+I12+I22</f>
        <v>112</v>
      </c>
      <c r="J29" s="115" t="n">
        <f aca="false">+J12+J22</f>
        <v>116</v>
      </c>
      <c r="K29" s="115" t="n">
        <f aca="false">+K12+K22</f>
        <v>116</v>
      </c>
      <c r="L29" s="115" t="n">
        <f aca="false">+L12+L22</f>
        <v>123</v>
      </c>
      <c r="M29" s="115" t="n">
        <f aca="false">+M12+M22</f>
        <v>134</v>
      </c>
      <c r="N29" s="117" t="n">
        <f aca="false">+N12+N22</f>
        <v>139</v>
      </c>
      <c r="O29" s="117" t="n">
        <f aca="false">+O12+O22</f>
        <v>145</v>
      </c>
      <c r="P29" s="117" t="n">
        <f aca="false">+P12+P22</f>
        <v>146</v>
      </c>
      <c r="Q29" s="117" t="n">
        <f aca="false">+Q12+Q22</f>
        <v>146</v>
      </c>
      <c r="R29" s="118" t="n">
        <f aca="false">+R12+R22</f>
        <v>146</v>
      </c>
    </row>
    <row r="30" customFormat="false" ht="15" hidden="false" customHeight="false" outlineLevel="0" collapsed="false">
      <c r="B30" s="119"/>
      <c r="C30" s="120"/>
      <c r="D30" s="121"/>
      <c r="E30" s="122"/>
      <c r="F30" s="123"/>
      <c r="G30" s="124"/>
      <c r="H30" s="125"/>
      <c r="I30" s="125"/>
      <c r="J30" s="125"/>
      <c r="K30" s="125"/>
      <c r="L30" s="125"/>
      <c r="M30" s="125"/>
      <c r="N30" s="126"/>
      <c r="O30" s="126"/>
      <c r="P30" s="126"/>
      <c r="Q30" s="126"/>
      <c r="R30" s="127"/>
    </row>
    <row r="31" customFormat="false" ht="12.75" hidden="false" customHeight="false" outlineLevel="0" collapsed="false">
      <c r="B31" s="19"/>
      <c r="C31" s="19"/>
      <c r="D31" s="20"/>
      <c r="E31" s="20"/>
      <c r="F31" s="20"/>
      <c r="G31" s="20"/>
      <c r="H31" s="20"/>
      <c r="I31" s="20"/>
      <c r="J31" s="20"/>
      <c r="K31" s="20"/>
      <c r="L31" s="20"/>
      <c r="M31" s="20"/>
      <c r="N31" s="20"/>
      <c r="O31" s="20"/>
      <c r="P31" s="20"/>
      <c r="Q31" s="20"/>
      <c r="R31" s="20"/>
    </row>
    <row r="32" customFormat="false" ht="12.75" hidden="false" customHeight="false" outlineLevel="0" collapsed="false">
      <c r="B32" s="19"/>
      <c r="C32" s="19"/>
      <c r="D32" s="20"/>
      <c r="E32" s="20"/>
      <c r="F32" s="20"/>
      <c r="G32" s="20"/>
      <c r="H32" s="20"/>
      <c r="I32" s="20"/>
      <c r="J32" s="20"/>
      <c r="K32" s="20"/>
      <c r="L32" s="20"/>
      <c r="M32" s="20"/>
      <c r="N32" s="20"/>
      <c r="O32" s="20"/>
      <c r="P32" s="20"/>
      <c r="Q32" s="20"/>
      <c r="R32" s="20"/>
    </row>
    <row r="33" s="128" customFormat="true" ht="12.75" hidden="false" customHeight="false" outlineLevel="0" collapsed="false">
      <c r="B33" s="129" t="s">
        <v>116</v>
      </c>
      <c r="C33" s="130"/>
      <c r="D33" s="131"/>
      <c r="E33" s="24" t="n">
        <v>1980</v>
      </c>
      <c r="F33" s="24" t="n">
        <v>1985</v>
      </c>
      <c r="G33" s="24" t="n">
        <v>1990</v>
      </c>
      <c r="H33" s="24" t="n">
        <v>1995</v>
      </c>
      <c r="I33" s="24" t="n">
        <v>1996</v>
      </c>
      <c r="J33" s="24" t="n">
        <v>1997</v>
      </c>
      <c r="K33" s="24" t="n">
        <v>1998</v>
      </c>
      <c r="L33" s="24" t="n">
        <v>1999</v>
      </c>
      <c r="M33" s="26" t="n">
        <v>2000</v>
      </c>
      <c r="N33" s="26" t="n">
        <v>2001</v>
      </c>
      <c r="O33" s="26" t="n">
        <v>2002</v>
      </c>
      <c r="P33" s="26" t="n">
        <v>2003</v>
      </c>
      <c r="Q33" s="26" t="n">
        <v>2004</v>
      </c>
      <c r="R33" s="26" t="n">
        <v>2005</v>
      </c>
    </row>
    <row r="34" s="132" customFormat="true" ht="33" hidden="false" customHeight="true" outlineLevel="0" collapsed="false">
      <c r="B34" s="133" t="n">
        <v>1</v>
      </c>
      <c r="C34" s="134" t="s">
        <v>117</v>
      </c>
      <c r="D34" s="135"/>
      <c r="E34" s="136" t="n">
        <f aca="false">+IF(E26=0,"-",E7/E26)</f>
        <v>0.271604938271605</v>
      </c>
      <c r="F34" s="136" t="n">
        <f aca="false">+IF(F26=0,"-",F7/F26)</f>
        <v>0.27710843373494</v>
      </c>
      <c r="G34" s="136" t="n">
        <f aca="false">+IF(G26=0,"-",G7/G26)</f>
        <v>0.295454545454545</v>
      </c>
      <c r="H34" s="136" t="n">
        <f aca="false">+IF(H26=0,"-",H7/H26)</f>
        <v>0.479674796747968</v>
      </c>
      <c r="I34" s="136" t="n">
        <f aca="false">+IF(I26=0,"-",I7/I26)</f>
        <v>0.496062992125984</v>
      </c>
      <c r="J34" s="136" t="n">
        <f aca="false">+IF(J26=0,"-",J7/J26)</f>
        <v>0.511278195488722</v>
      </c>
      <c r="K34" s="136" t="n">
        <f aca="false">+IF(K26=0,"-",K7/K26)</f>
        <v>0.525547445255475</v>
      </c>
      <c r="L34" s="136" t="n">
        <f aca="false">+IF(L26=0,"-",L7/L26)</f>
        <v>0.548611111111111</v>
      </c>
      <c r="M34" s="137" t="n">
        <f aca="false">+IF(M26=0,"-",M7/M26)</f>
        <v>0.580645161290323</v>
      </c>
      <c r="N34" s="137" t="n">
        <f aca="false">+IF(N26=0,"-",N7/N26)</f>
        <v>0.60625</v>
      </c>
      <c r="O34" s="137" t="n">
        <f aca="false">+IF(O26=0,"-",O7/O26)</f>
        <v>0.625</v>
      </c>
      <c r="P34" s="137" t="n">
        <f aca="false">+IF(P26=0,"-",P7/P26)</f>
        <v>0.627218934911243</v>
      </c>
      <c r="Q34" s="137" t="n">
        <f aca="false">+IF(Q26=0,"-",Q7/Q26)</f>
        <v>0.633720930232558</v>
      </c>
      <c r="R34" s="138" t="n">
        <f aca="false">+IF(R26=0,"-",R7/R26)</f>
        <v>0.626436781609195</v>
      </c>
    </row>
    <row r="35" s="132" customFormat="true" ht="33" hidden="false" customHeight="true" outlineLevel="0" collapsed="false">
      <c r="B35" s="133" t="n">
        <v>2</v>
      </c>
      <c r="C35" s="139" t="s">
        <v>118</v>
      </c>
      <c r="D35" s="140"/>
      <c r="E35" s="141" t="n">
        <f aca="false">+IF(E7=0,"-",E8/E7)</f>
        <v>0.136363636363636</v>
      </c>
      <c r="F35" s="141" t="n">
        <f aca="false">+IF(F7=0,"-",F8/F7)</f>
        <v>0.130434782608696</v>
      </c>
      <c r="G35" s="141" t="n">
        <f aca="false">+IF(G7=0,"-",G8/G7)</f>
        <v>0.115384615384615</v>
      </c>
      <c r="H35" s="141" t="n">
        <f aca="false">+IF(H7=0,"-",H8/H7)</f>
        <v>0.0677966101694915</v>
      </c>
      <c r="I35" s="141" t="n">
        <f aca="false">+IF(I7=0,"-",I8/I7)</f>
        <v>0.0476190476190476</v>
      </c>
      <c r="J35" s="141" t="n">
        <f aca="false">+IF(J7=0,"-",J8/J7)</f>
        <v>0.0588235294117647</v>
      </c>
      <c r="K35" s="141" t="n">
        <f aca="false">+IF(K7=0,"-",K8/K7)</f>
        <v>0.111111111111111</v>
      </c>
      <c r="L35" s="141" t="n">
        <f aca="false">+IF(L7=0,"-",L8/L7)</f>
        <v>0.10126582278481</v>
      </c>
      <c r="M35" s="141" t="n">
        <f aca="false">+IF(M7=0,"-",M8/M7)</f>
        <v>0.0888888888888889</v>
      </c>
      <c r="N35" s="141" t="n">
        <f aca="false">+IF(N7=0,"-",N8/N7)</f>
        <v>0.0824742268041237</v>
      </c>
      <c r="O35" s="141" t="n">
        <f aca="false">+IF(O7=0,"-",O8/O7)</f>
        <v>0.0952380952380952</v>
      </c>
      <c r="P35" s="141" t="n">
        <f aca="false">+IF(P7=0,"-",P8/P7)</f>
        <v>0.0943396226415094</v>
      </c>
      <c r="Q35" s="141" t="n">
        <f aca="false">+IF(Q7=0,"-",Q8/Q7)</f>
        <v>0.119266055045872</v>
      </c>
      <c r="R35" s="142" t="n">
        <f aca="false">+IF(R7=0,"-",R8/R7)</f>
        <v>0.119266055045872</v>
      </c>
    </row>
    <row r="36" s="132" customFormat="true" ht="33" hidden="false" customHeight="true" outlineLevel="0" collapsed="false">
      <c r="B36" s="143" t="n">
        <v>3</v>
      </c>
      <c r="C36" s="144" t="s">
        <v>119</v>
      </c>
      <c r="D36" s="145"/>
      <c r="E36" s="146" t="n">
        <f aca="false">IF((E8+E17)=0,"-",+E8/(E8+E17))</f>
        <v>0.2</v>
      </c>
      <c r="F36" s="146" t="n">
        <f aca="false">IF((F8+F17)=0,"-",+F8/(F8+F17))</f>
        <v>0.2</v>
      </c>
      <c r="G36" s="146" t="n">
        <f aca="false">IF((G8+G17)=0,"-",+G8/(G8+G17))</f>
        <v>0.2</v>
      </c>
      <c r="H36" s="146" t="n">
        <f aca="false">IF((H8+H17)=0,"-",+H8/(H8+H17))</f>
        <v>0.25</v>
      </c>
      <c r="I36" s="146" t="n">
        <f aca="false">IF((I8+I17)=0,"-",+I8/(I8+I17))</f>
        <v>0.2</v>
      </c>
      <c r="J36" s="146" t="n">
        <f aca="false">IF((J8+J17)=0,"-",+J8/(J8+J17))</f>
        <v>0.235294117647059</v>
      </c>
      <c r="K36" s="146" t="n">
        <f aca="false">IF((K8+K17)=0,"-",+K8/(K8+K17))</f>
        <v>0.380952380952381</v>
      </c>
      <c r="L36" s="146" t="n">
        <f aca="false">IF((L8+L17)=0,"-",+L8/(L8+L17))</f>
        <v>0.380952380952381</v>
      </c>
      <c r="M36" s="146" t="n">
        <f aca="false">IF((M8+M17)=0,"-",+M8/(M8+M17))</f>
        <v>0.380952380952381</v>
      </c>
      <c r="N36" s="146" t="n">
        <f aca="false">IF((N8+N17)=0,"-",+N8/(N8+N17))</f>
        <v>0.380952380952381</v>
      </c>
      <c r="O36" s="146" t="n">
        <f aca="false">IF((O8+O17)=0,"-",+O8/(O8+O17))</f>
        <v>0.434782608695652</v>
      </c>
      <c r="P36" s="146" t="n">
        <f aca="false">IF((P8+P17)=0,"-",+P8/(P8+P17))</f>
        <v>0.434782608695652</v>
      </c>
      <c r="Q36" s="146" t="n">
        <f aca="false">IF((Q8+Q17)=0,"-",+Q8/(Q8+Q17))</f>
        <v>0.5</v>
      </c>
      <c r="R36" s="147" t="n">
        <f aca="false">IF((R8+R17)=0,"-",+R8/(R8+R17))</f>
        <v>0.464285714285714</v>
      </c>
    </row>
    <row r="37" s="132" customFormat="true" ht="12.75" hidden="false" customHeight="false" outlineLevel="0" collapsed="false">
      <c r="A37" s="1"/>
      <c r="B37" s="148"/>
      <c r="C37" s="19"/>
      <c r="D37" s="20"/>
      <c r="E37" s="20"/>
      <c r="F37" s="20"/>
      <c r="G37" s="20"/>
      <c r="H37" s="20"/>
      <c r="I37" s="20"/>
      <c r="J37" s="20"/>
      <c r="K37" s="20"/>
      <c r="L37" s="20"/>
      <c r="M37" s="20"/>
      <c r="N37" s="20"/>
      <c r="O37" s="20"/>
      <c r="P37" s="20"/>
      <c r="Q37" s="20"/>
      <c r="R37" s="20"/>
    </row>
    <row r="38" s="149" customFormat="true" ht="18.75" hidden="false" customHeight="true" outlineLevel="0" collapsed="false">
      <c r="B38" s="150" t="s">
        <v>120</v>
      </c>
      <c r="C38" s="151"/>
      <c r="D38" s="152"/>
      <c r="E38" s="152"/>
      <c r="F38" s="152"/>
      <c r="G38" s="152"/>
      <c r="H38" s="152"/>
      <c r="I38" s="152"/>
      <c r="J38" s="152"/>
      <c r="K38" s="152"/>
      <c r="L38" s="152"/>
      <c r="M38" s="152"/>
      <c r="N38" s="153"/>
      <c r="O38" s="153"/>
      <c r="P38" s="153"/>
      <c r="Q38" s="153"/>
      <c r="R38" s="153"/>
    </row>
    <row r="39" s="149" customFormat="true" ht="25.5" hidden="false" customHeight="true" outlineLevel="0" collapsed="false">
      <c r="B39" s="154" t="s">
        <v>121</v>
      </c>
      <c r="C39" s="155" t="s">
        <v>122</v>
      </c>
      <c r="D39" s="156"/>
      <c r="E39" s="156"/>
      <c r="F39" s="156"/>
      <c r="G39" s="156"/>
      <c r="H39" s="156"/>
      <c r="I39" s="156"/>
      <c r="J39" s="156"/>
      <c r="K39" s="156"/>
      <c r="L39" s="156"/>
      <c r="M39" s="156"/>
      <c r="N39" s="156"/>
      <c r="O39" s="156"/>
      <c r="P39" s="156"/>
      <c r="Q39" s="156"/>
      <c r="R39" s="157"/>
    </row>
    <row r="40" s="158" customFormat="true" ht="49.5" hidden="false" customHeight="true" outlineLevel="0" collapsed="false">
      <c r="B40" s="159" t="n">
        <v>1</v>
      </c>
      <c r="C40" s="160" t="s">
        <v>123</v>
      </c>
      <c r="D40" s="160"/>
      <c r="E40" s="160"/>
      <c r="F40" s="160"/>
      <c r="G40" s="160"/>
      <c r="H40" s="160"/>
      <c r="I40" s="160"/>
      <c r="J40" s="160"/>
      <c r="K40" s="160"/>
      <c r="L40" s="160"/>
      <c r="M40" s="160"/>
      <c r="N40" s="160"/>
      <c r="O40" s="160"/>
      <c r="P40" s="160"/>
      <c r="Q40" s="160"/>
      <c r="R40" s="160"/>
    </row>
    <row r="41" s="158" customFormat="true" ht="27.75" hidden="false" customHeight="true" outlineLevel="0" collapsed="false">
      <c r="B41" s="161" t="n">
        <v>2</v>
      </c>
      <c r="C41" s="162" t="s">
        <v>124</v>
      </c>
      <c r="D41" s="162"/>
      <c r="E41" s="162"/>
      <c r="F41" s="162"/>
      <c r="G41" s="162"/>
      <c r="H41" s="162"/>
      <c r="I41" s="162"/>
      <c r="J41" s="162"/>
      <c r="K41" s="162"/>
      <c r="L41" s="162"/>
      <c r="M41" s="162"/>
      <c r="N41" s="162"/>
      <c r="O41" s="162"/>
      <c r="P41" s="162"/>
      <c r="Q41" s="162"/>
      <c r="R41" s="162"/>
    </row>
    <row r="42" s="158" customFormat="true" ht="16.5" hidden="false" customHeight="true" outlineLevel="0" collapsed="false">
      <c r="B42" s="161" t="n">
        <v>3</v>
      </c>
      <c r="C42" s="162" t="s">
        <v>125</v>
      </c>
      <c r="D42" s="162"/>
      <c r="E42" s="162"/>
      <c r="F42" s="162"/>
      <c r="G42" s="162"/>
      <c r="H42" s="162"/>
      <c r="I42" s="162"/>
      <c r="J42" s="162"/>
      <c r="K42" s="162"/>
      <c r="L42" s="162"/>
      <c r="M42" s="162"/>
      <c r="N42" s="162"/>
      <c r="O42" s="162"/>
      <c r="P42" s="162"/>
      <c r="Q42" s="162"/>
      <c r="R42" s="162"/>
    </row>
    <row r="43" s="158" customFormat="true" ht="15.75" hidden="false" customHeight="true" outlineLevel="0" collapsed="false">
      <c r="B43" s="161" t="n">
        <v>4</v>
      </c>
      <c r="C43" s="162" t="s">
        <v>126</v>
      </c>
      <c r="D43" s="162"/>
      <c r="E43" s="162"/>
      <c r="F43" s="162"/>
      <c r="G43" s="162"/>
      <c r="H43" s="162"/>
      <c r="I43" s="162"/>
      <c r="J43" s="162"/>
      <c r="K43" s="162"/>
      <c r="L43" s="162"/>
      <c r="M43" s="162"/>
      <c r="N43" s="162"/>
      <c r="O43" s="162"/>
      <c r="P43" s="162"/>
      <c r="Q43" s="162"/>
      <c r="R43" s="162"/>
    </row>
    <row r="44" s="158" customFormat="true" ht="18.75" hidden="false" customHeight="true" outlineLevel="0" collapsed="false">
      <c r="B44" s="161" t="n">
        <v>5</v>
      </c>
      <c r="C44" s="162" t="s">
        <v>127</v>
      </c>
      <c r="D44" s="162"/>
      <c r="E44" s="162"/>
      <c r="F44" s="162"/>
      <c r="G44" s="162"/>
      <c r="H44" s="162"/>
      <c r="I44" s="162"/>
      <c r="J44" s="162"/>
      <c r="K44" s="162"/>
      <c r="L44" s="162"/>
      <c r="M44" s="162"/>
      <c r="N44" s="162"/>
      <c r="O44" s="162"/>
      <c r="P44" s="162"/>
      <c r="Q44" s="162"/>
      <c r="R44" s="162"/>
    </row>
    <row r="45" s="158" customFormat="true" ht="36" hidden="false" customHeight="true" outlineLevel="0" collapsed="false">
      <c r="B45" s="161" t="n">
        <v>6</v>
      </c>
      <c r="C45" s="162" t="s">
        <v>128</v>
      </c>
      <c r="D45" s="162"/>
      <c r="E45" s="162"/>
      <c r="F45" s="162"/>
      <c r="G45" s="162"/>
      <c r="H45" s="162"/>
      <c r="I45" s="162"/>
      <c r="J45" s="162"/>
      <c r="K45" s="162"/>
      <c r="L45" s="162"/>
      <c r="M45" s="162"/>
      <c r="N45" s="162"/>
      <c r="O45" s="162"/>
      <c r="P45" s="162"/>
      <c r="Q45" s="162"/>
      <c r="R45" s="162"/>
    </row>
    <row r="46" s="158" customFormat="true" ht="14.25" hidden="false" customHeight="true" outlineLevel="0" collapsed="false">
      <c r="B46" s="161" t="n">
        <v>7</v>
      </c>
      <c r="C46" s="162" t="s">
        <v>129</v>
      </c>
      <c r="D46" s="162"/>
      <c r="E46" s="162"/>
      <c r="F46" s="162"/>
      <c r="G46" s="162"/>
      <c r="H46" s="162"/>
      <c r="I46" s="162"/>
      <c r="J46" s="162"/>
      <c r="K46" s="162"/>
      <c r="L46" s="162"/>
      <c r="M46" s="162"/>
      <c r="N46" s="162"/>
      <c r="O46" s="162"/>
      <c r="P46" s="162"/>
      <c r="Q46" s="162"/>
      <c r="R46" s="162"/>
    </row>
    <row r="47" s="158" customFormat="true" ht="15.75" hidden="false" customHeight="true" outlineLevel="0" collapsed="false">
      <c r="B47" s="161" t="n">
        <v>8</v>
      </c>
      <c r="C47" s="162" t="s">
        <v>130</v>
      </c>
      <c r="D47" s="162"/>
      <c r="E47" s="162"/>
      <c r="F47" s="162"/>
      <c r="G47" s="162"/>
      <c r="H47" s="162"/>
      <c r="I47" s="162"/>
      <c r="J47" s="162"/>
      <c r="K47" s="162"/>
      <c r="L47" s="162"/>
      <c r="M47" s="162"/>
      <c r="N47" s="162"/>
      <c r="O47" s="162"/>
      <c r="P47" s="162"/>
      <c r="Q47" s="162"/>
      <c r="R47" s="162"/>
    </row>
    <row r="48" customFormat="false" ht="20.25" hidden="false" customHeight="true" outlineLevel="0" collapsed="false">
      <c r="B48" s="163" t="n">
        <v>9</v>
      </c>
      <c r="C48" s="164" t="s">
        <v>131</v>
      </c>
      <c r="D48" s="164"/>
      <c r="E48" s="164"/>
      <c r="F48" s="164"/>
      <c r="G48" s="164"/>
      <c r="H48" s="164"/>
      <c r="I48" s="164"/>
      <c r="J48" s="164"/>
      <c r="K48" s="164"/>
      <c r="L48" s="164"/>
      <c r="M48" s="164"/>
      <c r="N48" s="164"/>
      <c r="O48" s="164"/>
      <c r="P48" s="164"/>
      <c r="Q48" s="164"/>
      <c r="R48" s="164"/>
    </row>
    <row r="49" customFormat="false" ht="19.5" hidden="false" customHeight="true" outlineLevel="0" collapsed="false">
      <c r="B49" s="19"/>
      <c r="C49" s="19"/>
      <c r="D49" s="20"/>
      <c r="E49" s="20"/>
      <c r="F49" s="20"/>
      <c r="G49" s="20"/>
      <c r="H49" s="20"/>
      <c r="I49" s="20"/>
      <c r="J49" s="20"/>
      <c r="K49" s="20"/>
      <c r="L49" s="20"/>
      <c r="M49" s="20"/>
      <c r="N49" s="20"/>
      <c r="O49" s="20"/>
      <c r="P49" s="20"/>
      <c r="Q49" s="20"/>
      <c r="R49" s="20"/>
    </row>
    <row r="50" customFormat="false" ht="18.75" hidden="false" customHeight="true" outlineLevel="0" collapsed="false">
      <c r="B50" s="19"/>
      <c r="C50" s="19"/>
      <c r="D50" s="20"/>
      <c r="E50" s="20"/>
      <c r="F50" s="20"/>
      <c r="G50" s="20"/>
      <c r="H50" s="20"/>
      <c r="I50" s="20"/>
      <c r="J50" s="20"/>
      <c r="K50" s="20"/>
      <c r="L50" s="20"/>
      <c r="M50" s="20"/>
      <c r="N50" s="20"/>
      <c r="O50" s="20"/>
      <c r="P50" s="20"/>
      <c r="Q50" s="20"/>
      <c r="R50" s="20"/>
    </row>
    <row r="51" customFormat="false" ht="20.25" hidden="false" customHeight="true" outlineLevel="0" collapsed="false">
      <c r="B51" s="19"/>
      <c r="C51" s="19"/>
      <c r="D51" s="20"/>
      <c r="E51" s="20"/>
      <c r="F51" s="20"/>
      <c r="G51" s="20"/>
      <c r="H51" s="20"/>
      <c r="I51" s="20"/>
      <c r="J51" s="20"/>
      <c r="K51" s="20"/>
      <c r="L51" s="20"/>
      <c r="M51" s="20"/>
      <c r="N51" s="20"/>
      <c r="O51" s="20"/>
      <c r="P51" s="20"/>
      <c r="Q51" s="20"/>
      <c r="R51" s="20"/>
    </row>
    <row r="52" customFormat="false" ht="19.5" hidden="false" customHeight="true" outlineLevel="0" collapsed="false">
      <c r="B52" s="19"/>
      <c r="C52" s="19"/>
      <c r="D52" s="20"/>
      <c r="E52" s="20"/>
      <c r="F52" s="20"/>
      <c r="G52" s="20"/>
      <c r="H52" s="20"/>
      <c r="I52" s="20"/>
      <c r="J52" s="20"/>
      <c r="K52" s="20"/>
      <c r="L52" s="20"/>
      <c r="M52" s="20"/>
      <c r="N52" s="20"/>
      <c r="O52" s="20"/>
      <c r="P52" s="20"/>
      <c r="Q52" s="20"/>
      <c r="R52" s="20"/>
    </row>
    <row r="53" customFormat="false" ht="22.5" hidden="false" customHeight="true" outlineLevel="0" collapsed="false">
      <c r="B53" s="19"/>
      <c r="C53" s="19"/>
      <c r="D53" s="20"/>
      <c r="E53" s="20"/>
      <c r="F53" s="20"/>
      <c r="G53" s="20"/>
      <c r="H53" s="20"/>
      <c r="I53" s="20"/>
      <c r="J53" s="20"/>
      <c r="K53" s="20"/>
      <c r="L53" s="20"/>
      <c r="M53" s="20"/>
      <c r="N53" s="20"/>
      <c r="O53" s="20"/>
      <c r="P53" s="20"/>
      <c r="Q53" s="20"/>
      <c r="R53" s="20"/>
    </row>
    <row r="54" customFormat="false" ht="12.75" hidden="false" customHeight="false" outlineLevel="0" collapsed="false">
      <c r="B54" s="19"/>
      <c r="C54" s="19"/>
      <c r="D54" s="20"/>
      <c r="E54" s="20"/>
      <c r="F54" s="20"/>
      <c r="G54" s="20"/>
      <c r="H54" s="20"/>
      <c r="I54" s="20"/>
      <c r="J54" s="20"/>
      <c r="K54" s="20"/>
      <c r="L54" s="20"/>
      <c r="M54" s="20"/>
      <c r="N54" s="20"/>
      <c r="O54" s="20"/>
      <c r="P54" s="20"/>
      <c r="Q54" s="20"/>
      <c r="R54" s="20"/>
    </row>
    <row r="55" customFormat="false" ht="19.5" hidden="false" customHeight="true" outlineLevel="0" collapsed="false">
      <c r="B55" s="19"/>
      <c r="C55" s="19"/>
      <c r="D55" s="20"/>
      <c r="E55" s="20"/>
      <c r="F55" s="20"/>
      <c r="G55" s="20"/>
      <c r="H55" s="20"/>
      <c r="I55" s="20"/>
      <c r="J55" s="20"/>
      <c r="K55" s="20"/>
      <c r="L55" s="20"/>
      <c r="M55" s="20"/>
      <c r="N55" s="20"/>
      <c r="O55" s="20"/>
      <c r="P55" s="20"/>
      <c r="Q55" s="20"/>
      <c r="R55" s="20"/>
    </row>
    <row r="56" customFormat="false" ht="23.25" hidden="false" customHeight="true" outlineLevel="0" collapsed="false">
      <c r="B56" s="19"/>
      <c r="C56" s="19"/>
      <c r="D56" s="20"/>
      <c r="E56" s="20"/>
      <c r="F56" s="20"/>
      <c r="G56" s="20"/>
      <c r="H56" s="20"/>
      <c r="I56" s="20"/>
      <c r="J56" s="20"/>
      <c r="K56" s="20"/>
      <c r="L56" s="20"/>
      <c r="M56" s="20"/>
      <c r="N56" s="20"/>
      <c r="O56" s="20"/>
      <c r="P56" s="20"/>
      <c r="Q56" s="20"/>
      <c r="R56" s="20"/>
    </row>
    <row r="57" customFormat="false" ht="19.5" hidden="false" customHeight="true" outlineLevel="0" collapsed="false">
      <c r="B57" s="19"/>
      <c r="C57" s="19"/>
      <c r="D57" s="20"/>
      <c r="E57" s="20"/>
      <c r="F57" s="20"/>
      <c r="G57" s="20"/>
      <c r="H57" s="20"/>
      <c r="I57" s="20"/>
      <c r="J57" s="20"/>
      <c r="K57" s="20"/>
      <c r="L57" s="20"/>
      <c r="M57" s="20"/>
      <c r="N57" s="20"/>
      <c r="O57" s="20"/>
      <c r="P57" s="20"/>
      <c r="Q57" s="20"/>
      <c r="R57" s="20"/>
    </row>
    <row r="58" customFormat="false" ht="12.75" hidden="false" customHeight="false" outlineLevel="0" collapsed="false">
      <c r="B58" s="165"/>
      <c r="C58" s="165"/>
      <c r="D58" s="165"/>
      <c r="E58" s="166"/>
      <c r="F58" s="166"/>
      <c r="G58" s="166"/>
      <c r="H58" s="166"/>
      <c r="I58" s="166"/>
      <c r="J58" s="166"/>
      <c r="K58" s="165"/>
      <c r="L58" s="166"/>
      <c r="M58" s="166"/>
      <c r="N58" s="166"/>
      <c r="O58" s="166"/>
      <c r="P58" s="166"/>
      <c r="Q58" s="166"/>
      <c r="R58" s="166"/>
    </row>
    <row r="59" customFormat="false" ht="12.75" hidden="false" customHeight="false" outlineLevel="0" collapsed="false">
      <c r="B59" s="165"/>
      <c r="C59" s="165"/>
      <c r="D59" s="166"/>
      <c r="E59" s="166"/>
      <c r="F59" s="166"/>
      <c r="G59" s="166"/>
      <c r="H59" s="166"/>
      <c r="I59" s="166"/>
      <c r="J59" s="166"/>
      <c r="K59" s="20"/>
      <c r="L59" s="20"/>
      <c r="M59" s="20"/>
      <c r="N59" s="20"/>
      <c r="O59" s="20"/>
      <c r="P59" s="20"/>
      <c r="Q59" s="20"/>
      <c r="R59" s="20"/>
    </row>
    <row r="60" customFormat="false" ht="15" hidden="false" customHeight="false" outlineLevel="0" collapsed="false">
      <c r="B60" s="167"/>
      <c r="C60" s="168"/>
      <c r="D60" s="169"/>
      <c r="E60" s="169"/>
      <c r="F60" s="169"/>
      <c r="G60" s="169"/>
      <c r="H60" s="169"/>
      <c r="I60" s="169"/>
      <c r="J60" s="169"/>
      <c r="K60" s="170"/>
      <c r="L60" s="170"/>
      <c r="M60" s="170"/>
      <c r="N60" s="170"/>
      <c r="O60" s="170"/>
      <c r="P60" s="170"/>
      <c r="Q60" s="170"/>
      <c r="R60" s="170"/>
    </row>
    <row r="61" customFormat="false" ht="15" hidden="false" customHeight="false" outlineLevel="0" collapsed="false">
      <c r="B61" s="167"/>
      <c r="C61" s="168"/>
      <c r="D61" s="169"/>
      <c r="E61" s="169"/>
      <c r="F61" s="169"/>
      <c r="G61" s="169"/>
      <c r="H61" s="169"/>
      <c r="I61" s="169"/>
      <c r="J61" s="169"/>
      <c r="K61" s="170"/>
      <c r="L61" s="170"/>
      <c r="M61" s="170"/>
      <c r="N61" s="170"/>
      <c r="O61" s="170"/>
      <c r="P61" s="170"/>
      <c r="Q61" s="170"/>
      <c r="R61" s="170"/>
    </row>
    <row r="62" customFormat="false" ht="15" hidden="false" customHeight="false" outlineLevel="0" collapsed="false">
      <c r="B62" s="167"/>
      <c r="C62" s="168"/>
      <c r="D62" s="169"/>
      <c r="E62" s="169"/>
      <c r="F62" s="169"/>
      <c r="G62" s="169"/>
      <c r="H62" s="169"/>
      <c r="I62" s="169"/>
      <c r="J62" s="169"/>
      <c r="K62" s="170"/>
      <c r="L62" s="170"/>
      <c r="M62" s="170"/>
      <c r="N62" s="170"/>
      <c r="O62" s="170"/>
      <c r="P62" s="170"/>
      <c r="Q62" s="170"/>
      <c r="R62" s="170"/>
    </row>
    <row r="63" customFormat="false" ht="15" hidden="false" customHeight="false" outlineLevel="0" collapsed="false">
      <c r="B63" s="167"/>
      <c r="C63" s="168"/>
      <c r="D63" s="169"/>
      <c r="E63" s="169"/>
      <c r="F63" s="169"/>
      <c r="G63" s="169"/>
      <c r="H63" s="169"/>
      <c r="I63" s="169"/>
      <c r="J63" s="169"/>
      <c r="K63" s="170"/>
      <c r="L63" s="170"/>
      <c r="M63" s="170"/>
      <c r="N63" s="170"/>
      <c r="O63" s="170"/>
      <c r="P63" s="170"/>
      <c r="Q63" s="170"/>
      <c r="R63" s="170"/>
    </row>
    <row r="64" customFormat="false" ht="15" hidden="false" customHeight="false" outlineLevel="0" collapsed="false">
      <c r="B64" s="167"/>
      <c r="C64" s="168"/>
      <c r="D64" s="169"/>
      <c r="E64" s="169"/>
      <c r="F64" s="169"/>
      <c r="G64" s="169"/>
      <c r="H64" s="169"/>
      <c r="I64" s="169"/>
      <c r="J64" s="169"/>
      <c r="K64" s="170"/>
      <c r="L64" s="170"/>
      <c r="M64" s="170"/>
      <c r="N64" s="170"/>
      <c r="O64" s="170"/>
      <c r="P64" s="170"/>
      <c r="Q64" s="170"/>
      <c r="R64" s="170"/>
    </row>
    <row r="65" customFormat="false" ht="15" hidden="false" customHeight="false" outlineLevel="0" collapsed="false">
      <c r="B65" s="167"/>
      <c r="C65" s="168"/>
      <c r="D65" s="169"/>
      <c r="E65" s="169"/>
      <c r="F65" s="169"/>
      <c r="G65" s="169"/>
      <c r="H65" s="169"/>
      <c r="I65" s="169"/>
      <c r="J65" s="169"/>
      <c r="K65" s="170"/>
      <c r="L65" s="170"/>
      <c r="M65" s="170"/>
      <c r="N65" s="170"/>
      <c r="O65" s="170"/>
      <c r="P65" s="170"/>
      <c r="Q65" s="170"/>
      <c r="R65" s="170"/>
    </row>
    <row r="66" customFormat="false" ht="15" hidden="false" customHeight="false" outlineLevel="0" collapsed="false">
      <c r="B66" s="167"/>
      <c r="C66" s="168"/>
      <c r="D66" s="169"/>
      <c r="E66" s="169"/>
      <c r="F66" s="169"/>
      <c r="G66" s="169"/>
      <c r="H66" s="169"/>
      <c r="I66" s="169"/>
      <c r="J66" s="169"/>
      <c r="K66" s="170"/>
      <c r="L66" s="170"/>
      <c r="M66" s="170"/>
      <c r="N66" s="170"/>
      <c r="O66" s="170"/>
      <c r="P66" s="170"/>
      <c r="Q66" s="170"/>
      <c r="R66" s="170"/>
    </row>
    <row r="67" customFormat="false" ht="15" hidden="false" customHeight="false" outlineLevel="0" collapsed="false">
      <c r="B67" s="171"/>
      <c r="C67" s="171"/>
      <c r="D67" s="172"/>
      <c r="E67" s="172"/>
      <c r="F67" s="172"/>
      <c r="G67" s="172"/>
      <c r="H67" s="172"/>
      <c r="I67" s="172"/>
      <c r="J67" s="172"/>
      <c r="K67" s="172"/>
      <c r="L67" s="172"/>
      <c r="M67" s="172"/>
      <c r="N67" s="172"/>
      <c r="O67" s="172"/>
      <c r="P67" s="172"/>
      <c r="Q67" s="172"/>
      <c r="R67" s="172"/>
    </row>
    <row r="68" customFormat="false" ht="15" hidden="false" customHeight="false" outlineLevel="0" collapsed="false">
      <c r="B68" s="171"/>
      <c r="C68" s="171"/>
      <c r="D68" s="172"/>
      <c r="E68" s="172"/>
      <c r="F68" s="172"/>
      <c r="G68" s="172"/>
      <c r="H68" s="172"/>
      <c r="I68" s="172"/>
      <c r="J68" s="172"/>
      <c r="K68" s="172"/>
      <c r="L68" s="172"/>
      <c r="M68" s="172"/>
      <c r="N68" s="172"/>
      <c r="O68" s="172"/>
      <c r="P68" s="172"/>
      <c r="Q68" s="172"/>
      <c r="R68" s="172"/>
    </row>
    <row r="69" customFormat="false" ht="15" hidden="false" customHeight="false" outlineLevel="0" collapsed="false">
      <c r="B69" s="171"/>
      <c r="C69" s="171"/>
      <c r="D69" s="172"/>
      <c r="E69" s="172"/>
      <c r="F69" s="172"/>
      <c r="G69" s="172"/>
      <c r="H69" s="172"/>
      <c r="I69" s="172"/>
      <c r="J69" s="172"/>
      <c r="K69" s="172"/>
      <c r="L69" s="172"/>
      <c r="M69" s="172"/>
      <c r="N69" s="172"/>
      <c r="O69" s="172"/>
      <c r="P69" s="172"/>
      <c r="Q69" s="172"/>
      <c r="R69" s="172"/>
    </row>
    <row r="70" customFormat="false" ht="15" hidden="false" customHeight="false" outlineLevel="0" collapsed="false">
      <c r="B70" s="171"/>
      <c r="C70" s="171"/>
      <c r="D70" s="172"/>
      <c r="E70" s="172"/>
      <c r="F70" s="172"/>
      <c r="G70" s="172"/>
      <c r="H70" s="172"/>
      <c r="I70" s="172"/>
      <c r="J70" s="172"/>
      <c r="K70" s="172"/>
      <c r="L70" s="172"/>
      <c r="M70" s="172"/>
      <c r="N70" s="172"/>
      <c r="O70" s="172"/>
      <c r="P70" s="172"/>
      <c r="Q70" s="172"/>
      <c r="R70" s="172"/>
    </row>
    <row r="71" customFormat="false" ht="15" hidden="false" customHeight="false" outlineLevel="0" collapsed="false">
      <c r="B71" s="171"/>
      <c r="C71" s="171"/>
      <c r="D71" s="172"/>
      <c r="E71" s="172"/>
      <c r="F71" s="172"/>
      <c r="G71" s="172"/>
      <c r="H71" s="172"/>
      <c r="I71" s="172"/>
      <c r="J71" s="172"/>
      <c r="K71" s="172"/>
      <c r="L71" s="172"/>
      <c r="M71" s="172"/>
      <c r="N71" s="172"/>
      <c r="O71" s="172"/>
      <c r="P71" s="172"/>
      <c r="Q71" s="172"/>
      <c r="R71" s="172"/>
    </row>
    <row r="72" customFormat="false" ht="15" hidden="false" customHeight="false" outlineLevel="0" collapsed="false">
      <c r="B72" s="171"/>
      <c r="C72" s="171"/>
      <c r="D72" s="172"/>
      <c r="E72" s="172"/>
      <c r="F72" s="172"/>
      <c r="G72" s="172"/>
      <c r="H72" s="172"/>
      <c r="I72" s="172"/>
      <c r="J72" s="172"/>
      <c r="K72" s="172"/>
      <c r="L72" s="172"/>
      <c r="M72" s="172"/>
      <c r="N72" s="172"/>
      <c r="O72" s="172"/>
      <c r="P72" s="172"/>
      <c r="Q72" s="172"/>
      <c r="R72" s="172"/>
    </row>
    <row r="73" customFormat="false" ht="15" hidden="false" customHeight="false" outlineLevel="0" collapsed="false">
      <c r="B73" s="171"/>
      <c r="C73" s="171"/>
      <c r="D73" s="172"/>
      <c r="E73" s="172"/>
      <c r="F73" s="172"/>
      <c r="G73" s="172"/>
      <c r="H73" s="172"/>
      <c r="I73" s="172"/>
      <c r="J73" s="172"/>
      <c r="K73" s="172"/>
      <c r="L73" s="172"/>
      <c r="M73" s="172"/>
      <c r="N73" s="172"/>
      <c r="O73" s="172"/>
      <c r="P73" s="172"/>
      <c r="Q73" s="172"/>
      <c r="R73" s="172"/>
    </row>
    <row r="74" customFormat="false" ht="15" hidden="false" customHeight="false" outlineLevel="0" collapsed="false">
      <c r="B74" s="171"/>
      <c r="C74" s="171"/>
      <c r="D74" s="172"/>
      <c r="E74" s="172"/>
      <c r="F74" s="172"/>
      <c r="G74" s="172"/>
      <c r="H74" s="172"/>
      <c r="I74" s="172"/>
      <c r="J74" s="172"/>
      <c r="K74" s="172"/>
      <c r="L74" s="172"/>
      <c r="M74" s="172"/>
      <c r="N74" s="172"/>
      <c r="O74" s="172"/>
      <c r="P74" s="172"/>
      <c r="Q74" s="172"/>
      <c r="R74" s="172"/>
    </row>
    <row r="75" customFormat="false" ht="15" hidden="false" customHeight="false" outlineLevel="0" collapsed="false">
      <c r="B75" s="171"/>
      <c r="C75" s="171"/>
      <c r="D75" s="172"/>
      <c r="E75" s="172"/>
      <c r="F75" s="172"/>
      <c r="G75" s="172"/>
      <c r="H75" s="172"/>
      <c r="I75" s="172"/>
      <c r="J75" s="172"/>
      <c r="K75" s="172"/>
      <c r="L75" s="172"/>
      <c r="M75" s="172"/>
      <c r="N75" s="172"/>
      <c r="O75" s="172"/>
      <c r="P75" s="172"/>
      <c r="Q75" s="172"/>
      <c r="R75" s="172"/>
    </row>
    <row r="76" customFormat="false" ht="15" hidden="false" customHeight="false" outlineLevel="0" collapsed="false">
      <c r="B76" s="171"/>
      <c r="C76" s="171"/>
      <c r="D76" s="172"/>
      <c r="E76" s="172"/>
      <c r="F76" s="172"/>
      <c r="G76" s="172"/>
      <c r="H76" s="172"/>
      <c r="I76" s="172"/>
      <c r="J76" s="172"/>
      <c r="K76" s="172"/>
      <c r="L76" s="172"/>
      <c r="M76" s="172"/>
      <c r="N76" s="172"/>
      <c r="O76" s="172"/>
      <c r="P76" s="172"/>
      <c r="Q76" s="172"/>
      <c r="R76" s="172"/>
    </row>
    <row r="77" customFormat="false" ht="15" hidden="false" customHeight="false" outlineLevel="0" collapsed="false">
      <c r="B77" s="171"/>
      <c r="C77" s="171"/>
      <c r="D77" s="172"/>
      <c r="E77" s="172"/>
      <c r="F77" s="172"/>
      <c r="G77" s="172"/>
      <c r="H77" s="172"/>
      <c r="I77" s="172"/>
      <c r="J77" s="172"/>
      <c r="K77" s="172"/>
      <c r="L77" s="172"/>
      <c r="M77" s="172"/>
      <c r="N77" s="172"/>
      <c r="O77" s="172"/>
      <c r="P77" s="172"/>
      <c r="Q77" s="172"/>
      <c r="R77" s="172"/>
    </row>
    <row r="78" customFormat="false" ht="15" hidden="false" customHeight="false" outlineLevel="0" collapsed="false">
      <c r="B78" s="171"/>
      <c r="C78" s="171"/>
      <c r="D78" s="172"/>
      <c r="E78" s="172"/>
      <c r="F78" s="172"/>
      <c r="G78" s="172"/>
      <c r="H78" s="172"/>
      <c r="I78" s="172"/>
      <c r="J78" s="172"/>
      <c r="K78" s="172"/>
      <c r="L78" s="172"/>
      <c r="M78" s="172"/>
      <c r="N78" s="172"/>
      <c r="O78" s="172"/>
      <c r="P78" s="172"/>
      <c r="Q78" s="172"/>
      <c r="R78" s="172"/>
    </row>
    <row r="79" customFormat="false" ht="15" hidden="false" customHeight="false" outlineLevel="0" collapsed="false">
      <c r="B79" s="171"/>
      <c r="C79" s="171"/>
      <c r="D79" s="172"/>
      <c r="E79" s="172"/>
      <c r="F79" s="172"/>
      <c r="G79" s="172"/>
      <c r="H79" s="172"/>
      <c r="I79" s="172"/>
      <c r="J79" s="172"/>
      <c r="K79" s="172"/>
      <c r="L79" s="172"/>
      <c r="M79" s="172"/>
      <c r="N79" s="172"/>
      <c r="O79" s="172"/>
      <c r="P79" s="172"/>
      <c r="Q79" s="172"/>
      <c r="R79" s="172"/>
    </row>
    <row r="80" customFormat="false" ht="15" hidden="false" customHeight="false" outlineLevel="0" collapsed="false">
      <c r="B80" s="171"/>
      <c r="C80" s="171"/>
      <c r="D80" s="172"/>
      <c r="E80" s="172"/>
      <c r="F80" s="172"/>
      <c r="G80" s="172"/>
      <c r="H80" s="172"/>
      <c r="I80" s="172"/>
      <c r="J80" s="172"/>
      <c r="K80" s="172"/>
      <c r="L80" s="172"/>
      <c r="M80" s="172"/>
      <c r="N80" s="172"/>
      <c r="O80" s="172"/>
      <c r="P80" s="172"/>
      <c r="Q80" s="172"/>
      <c r="R80" s="172"/>
    </row>
    <row r="81" customFormat="false" ht="15" hidden="false" customHeight="false" outlineLevel="0" collapsed="false">
      <c r="B81" s="171"/>
      <c r="C81" s="171"/>
      <c r="D81" s="172"/>
      <c r="E81" s="172"/>
      <c r="F81" s="172"/>
      <c r="G81" s="172"/>
      <c r="H81" s="172"/>
      <c r="I81" s="172"/>
      <c r="J81" s="172"/>
      <c r="K81" s="172"/>
      <c r="L81" s="172"/>
      <c r="M81" s="172"/>
      <c r="N81" s="172"/>
      <c r="O81" s="172"/>
      <c r="P81" s="172"/>
      <c r="Q81" s="172"/>
      <c r="R81" s="172"/>
    </row>
  </sheetData>
  <mergeCells count="9">
    <mergeCell ref="C40:R40"/>
    <mergeCell ref="C41:R41"/>
    <mergeCell ref="C42:R42"/>
    <mergeCell ref="C43:R43"/>
    <mergeCell ref="C44:R44"/>
    <mergeCell ref="C45:R45"/>
    <mergeCell ref="C46:R46"/>
    <mergeCell ref="C47:R47"/>
    <mergeCell ref="C48:R4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5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F363" activeCellId="0" sqref="F363"/>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6.41"/>
    <col collapsed="false" customWidth="true" hidden="false" outlineLevel="0" max="3" min="3" style="1" width="32.41"/>
    <col collapsed="false" customWidth="true" hidden="false" outlineLevel="0" max="4" min="4" style="173" width="3.7"/>
    <col collapsed="false" customWidth="true" hidden="false" outlineLevel="0" max="8" min="5" style="1" width="12.7"/>
    <col collapsed="false" customWidth="true" hidden="false" outlineLevel="0" max="9" min="9" style="132" width="12.7"/>
    <col collapsed="false" customWidth="true" hidden="false" outlineLevel="0" max="10" min="10" style="132" width="12.56"/>
    <col collapsed="false" customWidth="true" hidden="false" outlineLevel="0" max="17" min="11" style="132" width="12.7"/>
    <col collapsed="false" customWidth="false" hidden="false" outlineLevel="0" max="257" min="18" style="132" width="11.56"/>
  </cols>
  <sheetData>
    <row r="3" customFormat="false" ht="12.75" hidden="false" customHeight="false" outlineLevel="0" collapsed="false">
      <c r="B3" s="15" t="str">
        <f aca="false">+Index!B9</f>
        <v>II.1. Enrollments by type of institution</v>
      </c>
      <c r="C3" s="16"/>
      <c r="D3" s="17"/>
      <c r="E3" s="17"/>
      <c r="F3" s="17"/>
      <c r="G3" s="17"/>
      <c r="H3" s="17"/>
      <c r="I3" s="17"/>
      <c r="J3" s="17"/>
      <c r="K3" s="17"/>
      <c r="L3" s="17"/>
      <c r="M3" s="17"/>
      <c r="N3" s="174"/>
      <c r="O3" s="174"/>
      <c r="P3" s="174"/>
      <c r="Q3" s="175"/>
    </row>
    <row r="4" customFormat="false" ht="12.75" hidden="false" customHeight="false" outlineLevel="0" collapsed="false">
      <c r="B4" s="19"/>
      <c r="C4" s="19"/>
      <c r="D4" s="20"/>
      <c r="E4" s="20"/>
      <c r="F4" s="20"/>
      <c r="G4" s="20"/>
      <c r="H4" s="20"/>
      <c r="I4" s="20"/>
      <c r="J4" s="20"/>
      <c r="K4" s="20"/>
      <c r="L4" s="20"/>
      <c r="M4" s="20"/>
    </row>
    <row r="5" s="128" customFormat="true" ht="13.5" hidden="false" customHeight="false" outlineLevel="0" collapsed="false">
      <c r="A5" s="176"/>
      <c r="B5" s="177" t="s">
        <v>21</v>
      </c>
      <c r="C5" s="178"/>
      <c r="D5" s="179" t="s">
        <v>104</v>
      </c>
      <c r="E5" s="180" t="n">
        <v>1980</v>
      </c>
      <c r="F5" s="180" t="s">
        <v>132</v>
      </c>
      <c r="G5" s="180" t="s">
        <v>133</v>
      </c>
      <c r="H5" s="180" t="s">
        <v>134</v>
      </c>
      <c r="I5" s="180" t="s">
        <v>135</v>
      </c>
      <c r="J5" s="180" t="s">
        <v>136</v>
      </c>
      <c r="K5" s="180" t="s">
        <v>137</v>
      </c>
      <c r="L5" s="180" t="s">
        <v>138</v>
      </c>
      <c r="M5" s="181" t="s">
        <v>139</v>
      </c>
      <c r="N5" s="181" t="s">
        <v>140</v>
      </c>
      <c r="O5" s="181" t="s">
        <v>141</v>
      </c>
      <c r="P5" s="181" t="s">
        <v>142</v>
      </c>
      <c r="Q5" s="181" t="s">
        <v>143</v>
      </c>
    </row>
    <row r="6" s="188" customFormat="true" ht="15" hidden="false" customHeight="false" outlineLevel="0" collapsed="false">
      <c r="A6" s="182"/>
      <c r="B6" s="27" t="str">
        <f aca="false">+ca_1</f>
        <v>A. Private Institutions</v>
      </c>
      <c r="C6" s="183"/>
      <c r="D6" s="33"/>
      <c r="E6" s="184" t="n">
        <f aca="false">+E7+E11</f>
        <v>0</v>
      </c>
      <c r="F6" s="184" t="n">
        <f aca="false">+F7+F11</f>
        <v>0</v>
      </c>
      <c r="G6" s="184" t="n">
        <f aca="false">+G7+G11</f>
        <v>94715</v>
      </c>
      <c r="H6" s="184" t="n">
        <f aca="false">+H7+H11</f>
        <v>112133</v>
      </c>
      <c r="I6" s="184" t="n">
        <f aca="false">+I7+I11</f>
        <v>150567</v>
      </c>
      <c r="J6" s="185" t="s">
        <v>144</v>
      </c>
      <c r="K6" s="185" t="s">
        <v>144</v>
      </c>
      <c r="L6" s="186" t="s">
        <v>144</v>
      </c>
      <c r="M6" s="186" t="s">
        <v>144</v>
      </c>
      <c r="N6" s="186" t="s">
        <v>144</v>
      </c>
      <c r="O6" s="186" t="n">
        <f aca="false">O7+O11</f>
        <v>348174</v>
      </c>
      <c r="P6" s="186" t="n">
        <f aca="false">P7+P11</f>
        <v>447000</v>
      </c>
      <c r="Q6" s="187" t="s">
        <v>144</v>
      </c>
    </row>
    <row r="7" customFormat="false" ht="12.75" hidden="false" customHeight="false" outlineLevel="0" collapsed="false">
      <c r="B7" s="35" t="str">
        <f aca="false">+t_1</f>
        <v>1. Universities</v>
      </c>
      <c r="C7" s="189"/>
      <c r="D7" s="190"/>
      <c r="E7" s="191" t="n">
        <f aca="false">SUM(E8:E10)</f>
        <v>0</v>
      </c>
      <c r="F7" s="192" t="n">
        <f aca="false">SUM(F8:F10)</f>
        <v>0</v>
      </c>
      <c r="G7" s="192" t="n">
        <f aca="false">SUM(G8:G10)</f>
        <v>0</v>
      </c>
      <c r="H7" s="192" t="n">
        <f aca="false">SUM(H8:H10)</f>
        <v>0</v>
      </c>
      <c r="I7" s="192" t="n">
        <f aca="false">SUM(I8:I10)</f>
        <v>0</v>
      </c>
      <c r="J7" s="192" t="s">
        <v>144</v>
      </c>
      <c r="K7" s="192" t="s">
        <v>144</v>
      </c>
      <c r="L7" s="193" t="n">
        <v>5000</v>
      </c>
      <c r="M7" s="194" t="s">
        <v>144</v>
      </c>
      <c r="N7" s="195" t="s">
        <v>144</v>
      </c>
      <c r="O7" s="195" t="n">
        <v>34542</v>
      </c>
      <c r="P7" s="195" t="n">
        <v>39000</v>
      </c>
      <c r="Q7" s="196" t="n">
        <v>40000</v>
      </c>
    </row>
    <row r="8" customFormat="false" ht="15" hidden="false" customHeight="false" outlineLevel="0" collapsed="false">
      <c r="B8" s="34"/>
      <c r="C8" s="197" t="s">
        <v>145</v>
      </c>
      <c r="D8" s="198"/>
      <c r="E8" s="199"/>
      <c r="F8" s="200"/>
      <c r="G8" s="200"/>
      <c r="H8" s="200"/>
      <c r="I8" s="200"/>
      <c r="J8" s="200"/>
      <c r="K8" s="200"/>
      <c r="L8" s="201"/>
      <c r="M8" s="202"/>
      <c r="N8" s="202"/>
      <c r="O8" s="202"/>
      <c r="P8" s="202"/>
      <c r="Q8" s="203"/>
    </row>
    <row r="9" customFormat="false" ht="15" hidden="false" customHeight="false" outlineLevel="0" collapsed="false">
      <c r="B9" s="34"/>
      <c r="C9" s="197" t="s">
        <v>107</v>
      </c>
      <c r="D9" s="198"/>
      <c r="E9" s="204"/>
      <c r="F9" s="205"/>
      <c r="G9" s="205"/>
      <c r="H9" s="205"/>
      <c r="I9" s="205"/>
      <c r="J9" s="205"/>
      <c r="K9" s="205"/>
      <c r="L9" s="206"/>
      <c r="M9" s="207"/>
      <c r="N9" s="207"/>
      <c r="O9" s="208"/>
      <c r="P9" s="208"/>
      <c r="Q9" s="209"/>
    </row>
    <row r="10" customFormat="false" ht="15" hidden="false" customHeight="false" outlineLevel="0" collapsed="false">
      <c r="B10" s="34"/>
      <c r="C10" s="197"/>
      <c r="D10" s="198"/>
      <c r="E10" s="210"/>
      <c r="F10" s="211"/>
      <c r="G10" s="211"/>
      <c r="H10" s="211"/>
      <c r="I10" s="211"/>
      <c r="J10" s="211"/>
      <c r="K10" s="211"/>
      <c r="L10" s="212"/>
      <c r="M10" s="213"/>
      <c r="N10" s="213"/>
      <c r="O10" s="213"/>
      <c r="P10" s="213"/>
      <c r="Q10" s="214"/>
    </row>
    <row r="11" customFormat="false" ht="12.75" hidden="false" customHeight="false" outlineLevel="0" collapsed="false">
      <c r="B11" s="35" t="str">
        <f aca="false">+t_2</f>
        <v>2. Non-university postsecondary</v>
      </c>
      <c r="C11" s="189"/>
      <c r="D11" s="190"/>
      <c r="E11" s="191" t="n">
        <f aca="false">SUM(E12:E14)</f>
        <v>0</v>
      </c>
      <c r="F11" s="215" t="n">
        <f aca="false">SUM(F12:F14)</f>
        <v>0</v>
      </c>
      <c r="G11" s="215" t="n">
        <f aca="false">SUM(G12:G14)</f>
        <v>94715</v>
      </c>
      <c r="H11" s="215" t="n">
        <f aca="false">SUM(H12:H14)</f>
        <v>112133</v>
      </c>
      <c r="I11" s="215" t="n">
        <f aca="false">SUM(I12:I14)</f>
        <v>150567</v>
      </c>
      <c r="J11" s="215" t="n">
        <f aca="false">SUM(J12:J14)</f>
        <v>205802</v>
      </c>
      <c r="K11" s="215" t="n">
        <f aca="false">SUM(K12:K14)</f>
        <v>195682</v>
      </c>
      <c r="L11" s="184" t="s">
        <v>144</v>
      </c>
      <c r="M11" s="195" t="s">
        <v>144</v>
      </c>
      <c r="N11" s="195" t="s">
        <v>144</v>
      </c>
      <c r="O11" s="195" t="n">
        <v>313632</v>
      </c>
      <c r="P11" s="195" t="n">
        <v>408000</v>
      </c>
      <c r="Q11" s="216" t="s">
        <v>144</v>
      </c>
    </row>
    <row r="12" customFormat="false" ht="15" hidden="false" customHeight="false" outlineLevel="0" collapsed="false">
      <c r="B12" s="34"/>
      <c r="C12" s="197" t="s">
        <v>146</v>
      </c>
      <c r="D12" s="198"/>
      <c r="E12" s="217"/>
      <c r="F12" s="218"/>
      <c r="G12" s="218" t="n">
        <v>94715</v>
      </c>
      <c r="H12" s="218" t="n">
        <v>112133</v>
      </c>
      <c r="I12" s="218" t="n">
        <v>150567</v>
      </c>
      <c r="J12" s="218" t="n">
        <v>205802</v>
      </c>
      <c r="K12" s="218" t="n">
        <v>195682</v>
      </c>
      <c r="L12" s="219" t="s">
        <v>107</v>
      </c>
      <c r="M12" s="218" t="s">
        <v>107</v>
      </c>
      <c r="N12" s="218"/>
      <c r="O12" s="218"/>
      <c r="P12" s="218"/>
      <c r="Q12" s="220"/>
    </row>
    <row r="13" customFormat="false" ht="15" hidden="false" customHeight="false" outlineLevel="0" collapsed="false">
      <c r="B13" s="34"/>
      <c r="C13" s="197"/>
      <c r="D13" s="198"/>
      <c r="E13" s="221"/>
      <c r="F13" s="222"/>
      <c r="G13" s="222"/>
      <c r="H13" s="222"/>
      <c r="I13" s="222"/>
      <c r="J13" s="222"/>
      <c r="K13" s="222"/>
      <c r="L13" s="223"/>
      <c r="M13" s="222"/>
      <c r="N13" s="222"/>
      <c r="O13" s="222"/>
      <c r="P13" s="222"/>
      <c r="Q13" s="224"/>
    </row>
    <row r="14" s="188" customFormat="true" ht="15" hidden="false" customHeight="false" outlineLevel="0" collapsed="false">
      <c r="A14" s="182"/>
      <c r="B14" s="34"/>
      <c r="C14" s="197"/>
      <c r="D14" s="225"/>
      <c r="E14" s="226"/>
      <c r="F14" s="222"/>
      <c r="G14" s="222"/>
      <c r="H14" s="222"/>
      <c r="I14" s="222"/>
      <c r="J14" s="222"/>
      <c r="K14" s="222"/>
      <c r="L14" s="223"/>
      <c r="M14" s="222"/>
      <c r="N14" s="222"/>
      <c r="O14" s="222"/>
      <c r="P14" s="222"/>
      <c r="Q14" s="224"/>
    </row>
    <row r="15" customFormat="false" ht="15" hidden="false" customHeight="false" outlineLevel="0" collapsed="false">
      <c r="B15" s="78" t="str">
        <f aca="false">+ca_2</f>
        <v>B. Public Institutions</v>
      </c>
      <c r="C15" s="79"/>
      <c r="D15" s="65"/>
      <c r="E15" s="227" t="s">
        <v>144</v>
      </c>
      <c r="F15" s="185" t="s">
        <v>144</v>
      </c>
      <c r="G15" s="185" t="s">
        <v>144</v>
      </c>
      <c r="H15" s="227" t="n">
        <f aca="false">+H17+H20</f>
        <v>783144</v>
      </c>
      <c r="I15" s="227" t="n">
        <f aca="false">+I17+I20</f>
        <v>991474</v>
      </c>
      <c r="J15" s="227" t="n">
        <f aca="false">+J17+J20</f>
        <v>1161961</v>
      </c>
      <c r="K15" s="227" t="n">
        <f aca="false">+K17+K20</f>
        <v>1312438</v>
      </c>
      <c r="L15" s="227" t="n">
        <f aca="false">+L17+L20</f>
        <v>1447489</v>
      </c>
      <c r="M15" s="195" t="n">
        <f aca="false">+M17+M20</f>
        <v>1447364</v>
      </c>
      <c r="N15" s="195" t="s">
        <v>144</v>
      </c>
      <c r="O15" s="195" t="s">
        <v>144</v>
      </c>
      <c r="P15" s="195" t="n">
        <f aca="false">P16+P20</f>
        <v>1878000</v>
      </c>
      <c r="Q15" s="216" t="s">
        <v>144</v>
      </c>
    </row>
    <row r="16" customFormat="false" ht="12.75" hidden="false" customHeight="false" outlineLevel="0" collapsed="false">
      <c r="B16" s="35" t="str">
        <f aca="false">+t_1</f>
        <v>1. Universities</v>
      </c>
      <c r="C16" s="189"/>
      <c r="D16" s="190"/>
      <c r="E16" s="228" t="s">
        <v>144</v>
      </c>
      <c r="F16" s="192" t="n">
        <v>527433</v>
      </c>
      <c r="G16" s="192" t="n">
        <v>443120</v>
      </c>
      <c r="H16" s="192" t="n">
        <v>712527</v>
      </c>
      <c r="I16" s="192" t="n">
        <v>872061</v>
      </c>
      <c r="J16" s="192" t="n">
        <v>1034539</v>
      </c>
      <c r="K16" s="192" t="n">
        <v>1206597</v>
      </c>
      <c r="L16" s="185" t="n">
        <v>1351173</v>
      </c>
      <c r="M16" s="229" t="n">
        <v>1354204</v>
      </c>
      <c r="N16" s="230" t="s">
        <v>144</v>
      </c>
      <c r="O16" s="230" t="s">
        <v>144</v>
      </c>
      <c r="P16" s="231" t="n">
        <f aca="false">P17+P18</f>
        <v>1727000</v>
      </c>
      <c r="Q16" s="232" t="s">
        <v>144</v>
      </c>
    </row>
    <row r="17" customFormat="false" ht="15" hidden="false" customHeight="false" outlineLevel="0" collapsed="false">
      <c r="B17" s="34"/>
      <c r="C17" s="197" t="s">
        <v>145</v>
      </c>
      <c r="D17" s="225"/>
      <c r="E17" s="233" t="s">
        <v>107</v>
      </c>
      <c r="F17" s="234" t="n">
        <v>527433</v>
      </c>
      <c r="G17" s="234" t="n">
        <v>443120</v>
      </c>
      <c r="H17" s="234" t="n">
        <v>712527</v>
      </c>
      <c r="I17" s="234" t="n">
        <v>872061</v>
      </c>
      <c r="J17" s="234" t="n">
        <v>1034539</v>
      </c>
      <c r="K17" s="234" t="n">
        <v>1206597</v>
      </c>
      <c r="L17" s="235" t="n">
        <v>1351173</v>
      </c>
      <c r="M17" s="236" t="n">
        <v>1354204</v>
      </c>
      <c r="N17" s="236"/>
      <c r="O17" s="236" t="n">
        <v>1252000</v>
      </c>
      <c r="P17" s="236" t="n">
        <v>1389000</v>
      </c>
      <c r="Q17" s="237"/>
    </row>
    <row r="18" customFormat="false" ht="15" hidden="false" customHeight="false" outlineLevel="0" collapsed="false">
      <c r="B18" s="34"/>
      <c r="C18" s="197" t="s">
        <v>147</v>
      </c>
      <c r="D18" s="225"/>
      <c r="E18" s="238"/>
      <c r="F18" s="239"/>
      <c r="G18" s="239"/>
      <c r="H18" s="239" t="n">
        <v>108308</v>
      </c>
      <c r="I18" s="239"/>
      <c r="J18" s="239"/>
      <c r="K18" s="239"/>
      <c r="L18" s="206"/>
      <c r="M18" s="207"/>
      <c r="N18" s="207"/>
      <c r="O18" s="207"/>
      <c r="P18" s="207" t="n">
        <v>338000</v>
      </c>
      <c r="Q18" s="240"/>
    </row>
    <row r="19" customFormat="false" ht="15" hidden="false" customHeight="false" outlineLevel="0" collapsed="false">
      <c r="B19" s="34"/>
      <c r="C19" s="197"/>
      <c r="D19" s="225"/>
      <c r="E19" s="241"/>
      <c r="F19" s="242"/>
      <c r="G19" s="211"/>
      <c r="H19" s="211"/>
      <c r="I19" s="211"/>
      <c r="J19" s="211"/>
      <c r="K19" s="211"/>
      <c r="L19" s="212"/>
      <c r="M19" s="243"/>
      <c r="N19" s="243"/>
      <c r="O19" s="243"/>
      <c r="P19" s="243"/>
      <c r="Q19" s="244"/>
    </row>
    <row r="20" customFormat="false" ht="12.75" hidden="false" customHeight="false" outlineLevel="0" collapsed="false">
      <c r="B20" s="35" t="str">
        <f aca="false">+t_2</f>
        <v>2. Non-university postsecondary</v>
      </c>
      <c r="C20" s="189"/>
      <c r="D20" s="190"/>
      <c r="E20" s="245" t="s">
        <v>144</v>
      </c>
      <c r="F20" s="227" t="s">
        <v>144</v>
      </c>
      <c r="G20" s="227" t="s">
        <v>144</v>
      </c>
      <c r="H20" s="215" t="n">
        <f aca="false">SUM(H21:H23)</f>
        <v>70617</v>
      </c>
      <c r="I20" s="215" t="n">
        <f aca="false">SUM(I21:I23)</f>
        <v>119413</v>
      </c>
      <c r="J20" s="215" t="n">
        <f aca="false">SUM(J21:J23)</f>
        <v>127422</v>
      </c>
      <c r="K20" s="215" t="n">
        <f aca="false">SUM(K21:K23)</f>
        <v>105841</v>
      </c>
      <c r="L20" s="227" t="n">
        <f aca="false">SUM(L21:L23)</f>
        <v>96316</v>
      </c>
      <c r="M20" s="195" t="n">
        <f aca="false">SUM(M21:M23)</f>
        <v>93160</v>
      </c>
      <c r="N20" s="195" t="s">
        <v>144</v>
      </c>
      <c r="O20" s="195" t="s">
        <v>144</v>
      </c>
      <c r="P20" s="195" t="n">
        <v>151000</v>
      </c>
      <c r="Q20" s="216" t="s">
        <v>144</v>
      </c>
    </row>
    <row r="21" customFormat="false" ht="15" hidden="false" customHeight="false" outlineLevel="0" collapsed="false">
      <c r="B21" s="34"/>
      <c r="C21" s="197" t="s">
        <v>148</v>
      </c>
      <c r="D21" s="225"/>
      <c r="E21" s="238" t="s">
        <v>107</v>
      </c>
      <c r="F21" s="218" t="s">
        <v>107</v>
      </c>
      <c r="G21" s="218" t="s">
        <v>107</v>
      </c>
      <c r="H21" s="218" t="s">
        <v>107</v>
      </c>
      <c r="I21" s="218" t="s">
        <v>107</v>
      </c>
      <c r="J21" s="218" t="s">
        <v>107</v>
      </c>
      <c r="K21" s="218" t="s">
        <v>107</v>
      </c>
      <c r="L21" s="219" t="s">
        <v>107</v>
      </c>
      <c r="M21" s="218" t="s">
        <v>107</v>
      </c>
      <c r="N21" s="218"/>
      <c r="O21" s="218"/>
      <c r="P21" s="218"/>
      <c r="Q21" s="220"/>
    </row>
    <row r="22" s="188" customFormat="true" ht="15" hidden="false" customHeight="false" outlineLevel="0" collapsed="false">
      <c r="A22" s="182"/>
      <c r="B22" s="34"/>
      <c r="C22" s="197" t="s">
        <v>149</v>
      </c>
      <c r="D22" s="225"/>
      <c r="E22" s="221" t="s">
        <v>107</v>
      </c>
      <c r="F22" s="222" t="s">
        <v>107</v>
      </c>
      <c r="G22" s="222" t="s">
        <v>107</v>
      </c>
      <c r="H22" s="222" t="s">
        <v>107</v>
      </c>
      <c r="I22" s="222" t="s">
        <v>107</v>
      </c>
      <c r="J22" s="222" t="s">
        <v>107</v>
      </c>
      <c r="K22" s="222" t="s">
        <v>107</v>
      </c>
      <c r="L22" s="223" t="s">
        <v>107</v>
      </c>
      <c r="M22" s="222" t="s">
        <v>107</v>
      </c>
      <c r="N22" s="222"/>
      <c r="O22" s="222"/>
      <c r="P22" s="222"/>
      <c r="Q22" s="224"/>
    </row>
    <row r="23" customFormat="false" ht="15" hidden="false" customHeight="false" outlineLevel="0" collapsed="false">
      <c r="B23" s="34"/>
      <c r="C23" s="197" t="s">
        <v>150</v>
      </c>
      <c r="D23" s="246"/>
      <c r="E23" s="226" t="s">
        <v>107</v>
      </c>
      <c r="F23" s="222" t="s">
        <v>107</v>
      </c>
      <c r="G23" s="222" t="s">
        <v>107</v>
      </c>
      <c r="H23" s="222" t="n">
        <v>70617</v>
      </c>
      <c r="I23" s="222" t="n">
        <v>119413</v>
      </c>
      <c r="J23" s="222" t="n">
        <v>127422</v>
      </c>
      <c r="K23" s="222" t="n">
        <v>105841</v>
      </c>
      <c r="L23" s="223" t="n">
        <v>96316</v>
      </c>
      <c r="M23" s="222" t="n">
        <v>93160</v>
      </c>
      <c r="N23" s="222"/>
      <c r="O23" s="222"/>
      <c r="P23" s="222"/>
      <c r="Q23" s="224"/>
    </row>
    <row r="24" customFormat="false" ht="15" hidden="false" customHeight="false" outlineLevel="0" collapsed="false">
      <c r="B24" s="95" t="str">
        <f aca="false">+ca_3</f>
        <v>C.Total (private and public) </v>
      </c>
      <c r="C24" s="247"/>
      <c r="D24" s="39"/>
      <c r="E24" s="185" t="s">
        <v>144</v>
      </c>
      <c r="F24" s="185" t="s">
        <v>144</v>
      </c>
      <c r="G24" s="185" t="s">
        <v>144</v>
      </c>
      <c r="H24" s="185" t="n">
        <f aca="false">+H25+H29</f>
        <v>895277</v>
      </c>
      <c r="I24" s="185" t="n">
        <f aca="false">+I25+I29</f>
        <v>1142041</v>
      </c>
      <c r="J24" s="185" t="n">
        <f aca="false">J25+J29</f>
        <v>1367763</v>
      </c>
      <c r="K24" s="185" t="n">
        <f aca="false">+K25+K29</f>
        <v>1508120</v>
      </c>
      <c r="L24" s="227" t="s">
        <v>144</v>
      </c>
      <c r="M24" s="227" t="s">
        <v>144</v>
      </c>
      <c r="N24" s="227" t="s">
        <v>144</v>
      </c>
      <c r="O24" s="227" t="s">
        <v>144</v>
      </c>
      <c r="P24" s="185" t="n">
        <f aca="false">+P25+P29</f>
        <v>1948000</v>
      </c>
      <c r="Q24" s="248" t="s">
        <v>144</v>
      </c>
    </row>
    <row r="25" customFormat="false" ht="15" hidden="false" customHeight="false" outlineLevel="0" collapsed="false">
      <c r="B25" s="100"/>
      <c r="C25" s="101" t="str">
        <f aca="false">+t_1</f>
        <v>1. Universities</v>
      </c>
      <c r="D25" s="249"/>
      <c r="E25" s="250"/>
      <c r="F25" s="250"/>
      <c r="G25" s="250"/>
      <c r="H25" s="250" t="n">
        <f aca="false">+H7+H17</f>
        <v>712527</v>
      </c>
      <c r="I25" s="250" t="n">
        <f aca="false">+I7+I17</f>
        <v>872061</v>
      </c>
      <c r="J25" s="250" t="n">
        <f aca="false">J17</f>
        <v>1034539</v>
      </c>
      <c r="K25" s="250" t="n">
        <f aca="false">K17</f>
        <v>1206597</v>
      </c>
      <c r="L25" s="251"/>
      <c r="M25" s="252"/>
      <c r="N25" s="252"/>
      <c r="O25" s="250" t="n">
        <f aca="false">O17</f>
        <v>1252000</v>
      </c>
      <c r="P25" s="250" t="n">
        <f aca="false">P17</f>
        <v>1389000</v>
      </c>
      <c r="Q25" s="253"/>
    </row>
    <row r="26" customFormat="false" ht="15" hidden="false" customHeight="false" outlineLevel="0" collapsed="false">
      <c r="B26" s="34"/>
      <c r="C26" s="35"/>
      <c r="D26" s="254"/>
      <c r="E26" s="255"/>
      <c r="F26" s="255"/>
      <c r="G26" s="255"/>
      <c r="H26" s="255"/>
      <c r="I26" s="255"/>
      <c r="J26" s="255"/>
      <c r="K26" s="255"/>
      <c r="L26" s="256"/>
      <c r="M26" s="257"/>
      <c r="N26" s="257"/>
      <c r="O26" s="257"/>
      <c r="P26" s="257"/>
      <c r="Q26" s="258"/>
    </row>
    <row r="27" customFormat="false" ht="15" hidden="false" customHeight="false" outlineLevel="0" collapsed="false">
      <c r="B27" s="34"/>
      <c r="C27" s="35"/>
      <c r="D27" s="254"/>
      <c r="E27" s="255"/>
      <c r="F27" s="255"/>
      <c r="G27" s="255"/>
      <c r="H27" s="255"/>
      <c r="I27" s="255"/>
      <c r="J27" s="255"/>
      <c r="K27" s="255"/>
      <c r="L27" s="256"/>
      <c r="M27" s="257"/>
      <c r="N27" s="257"/>
      <c r="O27" s="257"/>
      <c r="P27" s="257"/>
      <c r="Q27" s="258"/>
    </row>
    <row r="28" customFormat="false" ht="15" hidden="false" customHeight="false" outlineLevel="0" collapsed="false">
      <c r="B28" s="34"/>
      <c r="C28" s="35"/>
      <c r="D28" s="254"/>
      <c r="E28" s="255"/>
      <c r="F28" s="255"/>
      <c r="G28" s="255"/>
      <c r="H28" s="255"/>
      <c r="I28" s="255"/>
      <c r="J28" s="255"/>
      <c r="K28" s="255"/>
      <c r="L28" s="256"/>
      <c r="M28" s="257"/>
      <c r="N28" s="257"/>
      <c r="O28" s="257"/>
      <c r="P28" s="257"/>
      <c r="Q28" s="258"/>
    </row>
    <row r="29" customFormat="false" ht="15" hidden="false" customHeight="false" outlineLevel="0" collapsed="false">
      <c r="B29" s="34"/>
      <c r="C29" s="35" t="str">
        <f aca="false">+t_2</f>
        <v>2. Non-university postsecondary</v>
      </c>
      <c r="D29" s="254"/>
      <c r="E29" s="259"/>
      <c r="F29" s="259"/>
      <c r="G29" s="259"/>
      <c r="H29" s="259" t="n">
        <f aca="false">+H11+H20</f>
        <v>182750</v>
      </c>
      <c r="I29" s="259" t="n">
        <f aca="false">+I11+I20</f>
        <v>269980</v>
      </c>
      <c r="J29" s="259" t="n">
        <f aca="false">+J11+J20</f>
        <v>333224</v>
      </c>
      <c r="K29" s="259" t="n">
        <f aca="false">+K11+K20</f>
        <v>301523</v>
      </c>
      <c r="L29" s="260"/>
      <c r="M29" s="261"/>
      <c r="N29" s="261"/>
      <c r="O29" s="259" t="s">
        <v>107</v>
      </c>
      <c r="P29" s="259" t="n">
        <f aca="false">+P11+P20</f>
        <v>559000</v>
      </c>
      <c r="Q29" s="262"/>
    </row>
    <row r="30" customFormat="false" ht="15" hidden="false" customHeight="false" outlineLevel="0" collapsed="false">
      <c r="B30" s="34"/>
      <c r="C30" s="263"/>
      <c r="D30" s="254"/>
      <c r="E30" s="259"/>
      <c r="F30" s="264"/>
      <c r="G30" s="264"/>
      <c r="H30" s="264"/>
      <c r="I30" s="264"/>
      <c r="J30" s="264"/>
      <c r="K30" s="264"/>
      <c r="L30" s="265"/>
      <c r="M30" s="266"/>
      <c r="N30" s="266"/>
      <c r="O30" s="266"/>
      <c r="P30" s="266"/>
      <c r="Q30" s="267"/>
    </row>
    <row r="31" customFormat="false" ht="15" hidden="false" customHeight="false" outlineLevel="0" collapsed="false">
      <c r="B31" s="34"/>
      <c r="C31" s="263"/>
      <c r="D31" s="254"/>
      <c r="E31" s="259"/>
      <c r="F31" s="264"/>
      <c r="G31" s="264"/>
      <c r="H31" s="264"/>
      <c r="I31" s="264"/>
      <c r="J31" s="264"/>
      <c r="K31" s="264"/>
      <c r="L31" s="265"/>
      <c r="M31" s="266"/>
      <c r="N31" s="266"/>
      <c r="O31" s="266"/>
      <c r="P31" s="266"/>
      <c r="Q31" s="267"/>
    </row>
    <row r="32" customFormat="false" ht="15" hidden="false" customHeight="false" outlineLevel="0" collapsed="false">
      <c r="B32" s="119"/>
      <c r="C32" s="120"/>
      <c r="D32" s="268"/>
      <c r="E32" s="269"/>
      <c r="F32" s="269"/>
      <c r="G32" s="269"/>
      <c r="H32" s="269"/>
      <c r="I32" s="269"/>
      <c r="J32" s="269"/>
      <c r="K32" s="269"/>
      <c r="L32" s="270"/>
      <c r="M32" s="271"/>
      <c r="N32" s="271"/>
      <c r="O32" s="271"/>
      <c r="P32" s="271"/>
      <c r="Q32" s="272"/>
    </row>
    <row r="33" customFormat="false" ht="12.75" hidden="false" customHeight="false" outlineLevel="0" collapsed="false">
      <c r="B33" s="19"/>
      <c r="C33" s="19"/>
      <c r="D33" s="20"/>
      <c r="E33" s="20"/>
      <c r="F33" s="20"/>
      <c r="G33" s="20"/>
      <c r="H33" s="20"/>
      <c r="I33" s="20"/>
      <c r="J33" s="20"/>
      <c r="K33" s="20"/>
      <c r="L33" s="20"/>
      <c r="M33" s="20"/>
      <c r="N33" s="20"/>
      <c r="O33" s="20"/>
      <c r="P33" s="20"/>
      <c r="Q33" s="20"/>
    </row>
    <row r="34" customFormat="false" ht="12.75" hidden="false" customHeight="false" outlineLevel="0" collapsed="false">
      <c r="B34" s="19"/>
      <c r="C34" s="19"/>
      <c r="D34" s="20"/>
      <c r="E34" s="20"/>
      <c r="F34" s="20"/>
      <c r="G34" s="20"/>
      <c r="H34" s="20"/>
      <c r="I34" s="20"/>
      <c r="J34" s="20"/>
      <c r="K34" s="20"/>
      <c r="L34" s="20"/>
      <c r="M34" s="20"/>
      <c r="N34" s="20"/>
      <c r="O34" s="20"/>
      <c r="P34" s="20"/>
      <c r="Q34" s="20"/>
    </row>
    <row r="35" s="128" customFormat="true" ht="12.75" hidden="false" customHeight="false" outlineLevel="0" collapsed="false">
      <c r="B35" s="129" t="s">
        <v>116</v>
      </c>
      <c r="C35" s="273"/>
      <c r="D35" s="273" t="s">
        <v>151</v>
      </c>
      <c r="E35" s="24" t="n">
        <v>1980</v>
      </c>
      <c r="F35" s="24" t="n">
        <v>1985</v>
      </c>
      <c r="G35" s="24" t="n">
        <v>1990</v>
      </c>
      <c r="H35" s="24" t="s">
        <v>134</v>
      </c>
      <c r="I35" s="24" t="s">
        <v>135</v>
      </c>
      <c r="J35" s="24" t="s">
        <v>136</v>
      </c>
      <c r="K35" s="24" t="s">
        <v>137</v>
      </c>
      <c r="L35" s="24" t="s">
        <v>138</v>
      </c>
      <c r="M35" s="26" t="s">
        <v>139</v>
      </c>
      <c r="N35" s="274" t="s">
        <v>140</v>
      </c>
      <c r="O35" s="274" t="s">
        <v>141</v>
      </c>
      <c r="P35" s="274" t="s">
        <v>142</v>
      </c>
      <c r="Q35" s="274" t="s">
        <v>143</v>
      </c>
    </row>
    <row r="36" s="132" customFormat="true" ht="29.25" hidden="false" customHeight="true" outlineLevel="0" collapsed="false">
      <c r="B36" s="275" t="n">
        <v>1</v>
      </c>
      <c r="C36" s="276" t="s">
        <v>152</v>
      </c>
      <c r="D36" s="249"/>
      <c r="E36" s="277" t="s">
        <v>144</v>
      </c>
      <c r="F36" s="277" t="s">
        <v>144</v>
      </c>
      <c r="G36" s="277" t="s">
        <v>144</v>
      </c>
      <c r="H36" s="277" t="n">
        <f aca="false">+IF(H24=0,"-",H6/H24)</f>
        <v>0.125249503784862</v>
      </c>
      <c r="I36" s="277" t="n">
        <f aca="false">+IF(I24=0,"-",I6/I24)</f>
        <v>0.131840275436696</v>
      </c>
      <c r="J36" s="277" t="s">
        <v>144</v>
      </c>
      <c r="K36" s="277" t="s">
        <v>144</v>
      </c>
      <c r="L36" s="277" t="s">
        <v>144</v>
      </c>
      <c r="M36" s="277" t="s">
        <v>144</v>
      </c>
      <c r="N36" s="278" t="s">
        <v>144</v>
      </c>
      <c r="O36" s="278" t="s">
        <v>144</v>
      </c>
      <c r="P36" s="278" t="n">
        <f aca="false">P6/P24</f>
        <v>0.229466119096509</v>
      </c>
      <c r="Q36" s="279" t="s">
        <v>144</v>
      </c>
    </row>
    <row r="37" customFormat="false" ht="36" hidden="false" customHeight="true" outlineLevel="0" collapsed="false">
      <c r="A37" s="132"/>
      <c r="B37" s="280" t="n">
        <v>2</v>
      </c>
      <c r="C37" s="281" t="s">
        <v>153</v>
      </c>
      <c r="D37" s="254"/>
      <c r="E37" s="282" t="str">
        <f aca="false">+IF(E6=0,"-",E7/E6)</f>
        <v>-</v>
      </c>
      <c r="F37" s="282" t="str">
        <f aca="false">+IF(F6=0,"-",F7/F6)</f>
        <v>-</v>
      </c>
      <c r="G37" s="282" t="n">
        <f aca="false">+IF(G6=0,"-",G7/G6)</f>
        <v>0</v>
      </c>
      <c r="H37" s="282" t="n">
        <f aca="false">+IF(H6=0,"-",H7/H6)</f>
        <v>0</v>
      </c>
      <c r="I37" s="282" t="n">
        <f aca="false">+IF(I6=0,"-",I7/I6)</f>
        <v>0</v>
      </c>
      <c r="J37" s="283" t="s">
        <v>144</v>
      </c>
      <c r="K37" s="283" t="s">
        <v>144</v>
      </c>
      <c r="L37" s="283" t="s">
        <v>144</v>
      </c>
      <c r="M37" s="283" t="s">
        <v>144</v>
      </c>
      <c r="N37" s="282" t="s">
        <v>144</v>
      </c>
      <c r="O37" s="282" t="s">
        <v>144</v>
      </c>
      <c r="P37" s="282" t="n">
        <f aca="false">P7/P6</f>
        <v>0.087248322147651</v>
      </c>
      <c r="Q37" s="284" t="s">
        <v>144</v>
      </c>
    </row>
    <row r="38" s="132" customFormat="true" ht="39" hidden="false" customHeight="true" outlineLevel="0" collapsed="false">
      <c r="B38" s="285" t="n">
        <v>3</v>
      </c>
      <c r="C38" s="286" t="s">
        <v>154</v>
      </c>
      <c r="D38" s="287" t="n">
        <v>1</v>
      </c>
      <c r="E38" s="288" t="str">
        <f aca="false">IF((E25)=0,"-",+E7/(E25))</f>
        <v>-</v>
      </c>
      <c r="F38" s="288" t="str">
        <f aca="false">IF((F25)=0,"-",+F7/(F25))</f>
        <v>-</v>
      </c>
      <c r="G38" s="288" t="str">
        <f aca="false">IF((G25)=0,"-",+G7/(G25))</f>
        <v>-</v>
      </c>
      <c r="H38" s="288" t="n">
        <f aca="false">IF((H25)=0,"-",+H7/(H25))</f>
        <v>0</v>
      </c>
      <c r="I38" s="288" t="n">
        <f aca="false">IF((I25)=0,"-",+I7/(I25))</f>
        <v>0</v>
      </c>
      <c r="J38" s="288" t="s">
        <v>144</v>
      </c>
      <c r="K38" s="288" t="s">
        <v>144</v>
      </c>
      <c r="L38" s="288" t="str">
        <f aca="false">IF((L25)=0,"-",+L7/(L25))</f>
        <v>-</v>
      </c>
      <c r="M38" s="288" t="str">
        <f aca="false">IF((M25)=0,"-",+M7/(M25))</f>
        <v>-</v>
      </c>
      <c r="N38" s="289" t="s">
        <v>144</v>
      </c>
      <c r="O38" s="289" t="s">
        <v>144</v>
      </c>
      <c r="P38" s="288" t="n">
        <f aca="false">P7/P16</f>
        <v>0.0225825130283729</v>
      </c>
      <c r="Q38" s="290" t="s">
        <v>144</v>
      </c>
    </row>
    <row r="39" s="132" customFormat="true" ht="22.7" hidden="false" customHeight="true" outlineLevel="0" collapsed="false">
      <c r="B39" s="291"/>
      <c r="C39" s="292"/>
      <c r="D39" s="292"/>
      <c r="E39" s="292"/>
      <c r="F39" s="292"/>
      <c r="G39" s="292"/>
      <c r="H39" s="292"/>
      <c r="I39" s="292"/>
      <c r="J39" s="292"/>
      <c r="K39" s="292"/>
      <c r="L39" s="292"/>
      <c r="M39" s="292"/>
    </row>
    <row r="40" s="128" customFormat="true" ht="11.25" hidden="false" customHeight="true" outlineLevel="0" collapsed="false">
      <c r="B40" s="293" t="s">
        <v>120</v>
      </c>
      <c r="C40" s="294"/>
      <c r="D40" s="294"/>
      <c r="E40" s="294"/>
      <c r="F40" s="295"/>
      <c r="G40" s="295"/>
      <c r="H40" s="295"/>
      <c r="I40" s="295"/>
      <c r="J40" s="295"/>
      <c r="K40" s="295"/>
      <c r="L40" s="295"/>
      <c r="M40" s="296"/>
      <c r="N40" s="297"/>
      <c r="O40" s="297"/>
      <c r="P40" s="297"/>
      <c r="Q40" s="298"/>
    </row>
    <row r="41" s="128" customFormat="true" ht="11.25" hidden="false" customHeight="true" outlineLevel="0" collapsed="false">
      <c r="B41" s="299" t="s">
        <v>155</v>
      </c>
      <c r="C41" s="300" t="s">
        <v>122</v>
      </c>
      <c r="D41" s="300"/>
      <c r="E41" s="300"/>
      <c r="F41" s="301"/>
      <c r="G41" s="301"/>
      <c r="H41" s="301"/>
      <c r="I41" s="301"/>
      <c r="J41" s="301"/>
      <c r="K41" s="301"/>
      <c r="L41" s="301"/>
      <c r="M41" s="302"/>
      <c r="N41" s="303"/>
      <c r="O41" s="303"/>
      <c r="P41" s="303"/>
      <c r="Q41" s="304"/>
    </row>
    <row r="42" customFormat="false" ht="14.25" hidden="false" customHeight="true" outlineLevel="0" collapsed="false">
      <c r="A42" s="132"/>
      <c r="B42" s="305" t="s">
        <v>107</v>
      </c>
      <c r="C42" s="306" t="s">
        <v>107</v>
      </c>
      <c r="D42" s="306"/>
      <c r="E42" s="306"/>
      <c r="F42" s="306"/>
      <c r="G42" s="306"/>
      <c r="H42" s="306"/>
      <c r="I42" s="307"/>
      <c r="J42" s="307"/>
      <c r="K42" s="307"/>
      <c r="L42" s="307"/>
      <c r="M42" s="307"/>
      <c r="N42" s="308"/>
      <c r="O42" s="308"/>
      <c r="P42" s="308"/>
      <c r="Q42" s="309"/>
    </row>
    <row r="43" customFormat="false" ht="16.5" hidden="false" customHeight="true" outlineLevel="0" collapsed="false">
      <c r="A43" s="132"/>
      <c r="B43" s="305"/>
      <c r="C43" s="310"/>
      <c r="D43" s="310"/>
      <c r="E43" s="311"/>
      <c r="F43" s="311"/>
      <c r="G43" s="311"/>
      <c r="H43" s="311"/>
      <c r="I43" s="311"/>
      <c r="J43" s="311"/>
      <c r="K43" s="311"/>
      <c r="L43" s="311"/>
      <c r="M43" s="311"/>
      <c r="N43" s="312"/>
      <c r="O43" s="312"/>
      <c r="P43" s="312"/>
      <c r="Q43" s="313"/>
    </row>
    <row r="44" customFormat="false" ht="13.5" hidden="false" customHeight="true" outlineLevel="0" collapsed="false">
      <c r="A44" s="132"/>
      <c r="B44" s="305"/>
      <c r="C44" s="314"/>
      <c r="D44" s="310"/>
      <c r="E44" s="310"/>
      <c r="F44" s="310"/>
      <c r="G44" s="310"/>
      <c r="H44" s="310"/>
      <c r="I44" s="310"/>
      <c r="J44" s="310"/>
      <c r="K44" s="310"/>
      <c r="L44" s="310"/>
      <c r="M44" s="310"/>
      <c r="N44" s="312"/>
      <c r="O44" s="312"/>
      <c r="P44" s="312"/>
      <c r="Q44" s="313"/>
    </row>
    <row r="45" customFormat="false" ht="12" hidden="false" customHeight="true" outlineLevel="0" collapsed="false">
      <c r="A45" s="132"/>
      <c r="B45" s="305"/>
      <c r="C45" s="314"/>
      <c r="D45" s="311"/>
      <c r="E45" s="311"/>
      <c r="F45" s="311"/>
      <c r="G45" s="311"/>
      <c r="H45" s="311"/>
      <c r="I45" s="311"/>
      <c r="J45" s="311"/>
      <c r="K45" s="311"/>
      <c r="L45" s="311"/>
      <c r="M45" s="311"/>
      <c r="N45" s="312"/>
      <c r="O45" s="312"/>
      <c r="P45" s="312"/>
      <c r="Q45" s="313"/>
    </row>
    <row r="46" customFormat="false" ht="13.7" hidden="false" customHeight="true" outlineLevel="0" collapsed="false">
      <c r="A46" s="132"/>
      <c r="B46" s="315"/>
      <c r="C46" s="314"/>
      <c r="D46" s="311"/>
      <c r="E46" s="311"/>
      <c r="F46" s="311"/>
      <c r="G46" s="311"/>
      <c r="H46" s="311"/>
      <c r="I46" s="311"/>
      <c r="J46" s="311"/>
      <c r="K46" s="311"/>
      <c r="L46" s="311"/>
      <c r="M46" s="311"/>
      <c r="N46" s="312"/>
      <c r="O46" s="312"/>
      <c r="P46" s="312"/>
      <c r="Q46" s="313"/>
    </row>
    <row r="47" customFormat="false" ht="13.7" hidden="false" customHeight="true" outlineLevel="0" collapsed="false">
      <c r="A47" s="132"/>
      <c r="B47" s="316"/>
      <c r="C47" s="317"/>
      <c r="D47" s="318"/>
      <c r="E47" s="318"/>
      <c r="F47" s="318"/>
      <c r="G47" s="318"/>
      <c r="H47" s="318"/>
      <c r="I47" s="318"/>
      <c r="J47" s="318"/>
      <c r="K47" s="318"/>
      <c r="L47" s="318"/>
      <c r="M47" s="318"/>
      <c r="N47" s="319"/>
      <c r="O47" s="319"/>
      <c r="P47" s="319"/>
      <c r="Q47" s="320"/>
    </row>
    <row r="48" s="132" customFormat="true" ht="22.7" hidden="false" customHeight="true" outlineLevel="0" collapsed="false">
      <c r="B48" s="291"/>
      <c r="C48" s="292"/>
      <c r="D48" s="321"/>
      <c r="E48" s="292"/>
      <c r="F48" s="292"/>
      <c r="G48" s="292"/>
      <c r="H48" s="292"/>
      <c r="I48" s="292"/>
      <c r="J48" s="292"/>
      <c r="K48" s="292"/>
      <c r="L48" s="292"/>
      <c r="M48" s="292"/>
    </row>
    <row r="49" s="132" customFormat="true" ht="22.7" hidden="false" customHeight="true" outlineLevel="0" collapsed="false">
      <c r="B49" s="291"/>
      <c r="C49" s="292"/>
      <c r="D49" s="321"/>
      <c r="E49" s="292"/>
      <c r="F49" s="292"/>
      <c r="G49" s="292"/>
      <c r="H49" s="292"/>
      <c r="I49" s="292"/>
      <c r="J49" s="292"/>
      <c r="K49" s="292"/>
      <c r="L49" s="292"/>
      <c r="M49" s="292"/>
    </row>
    <row r="50" s="132" customFormat="true" ht="22.7" hidden="false" customHeight="true" outlineLevel="0" collapsed="false">
      <c r="B50" s="291"/>
      <c r="C50" s="292"/>
      <c r="D50" s="321"/>
      <c r="E50" s="292"/>
      <c r="F50" s="292"/>
      <c r="G50" s="292"/>
      <c r="H50" s="292"/>
      <c r="I50" s="292"/>
      <c r="J50" s="292"/>
      <c r="K50" s="292"/>
      <c r="L50" s="292"/>
      <c r="M50" s="292"/>
    </row>
    <row r="51" s="132" customFormat="true" ht="13.5" hidden="false" customHeight="true" outlineLevel="0" collapsed="false">
      <c r="B51" s="291"/>
      <c r="C51" s="292"/>
      <c r="D51" s="321"/>
      <c r="E51" s="292"/>
      <c r="F51" s="292"/>
      <c r="G51" s="292"/>
      <c r="H51" s="292"/>
      <c r="I51" s="292"/>
      <c r="J51" s="292"/>
      <c r="K51" s="292"/>
      <c r="L51" s="292"/>
      <c r="M51" s="292"/>
    </row>
    <row r="52" s="132" customFormat="true" ht="3.75" hidden="false" customHeight="true" outlineLevel="0" collapsed="false">
      <c r="B52" s="291"/>
      <c r="C52" s="292"/>
      <c r="D52" s="321"/>
      <c r="E52" s="292"/>
      <c r="F52" s="292"/>
      <c r="G52" s="292"/>
      <c r="H52" s="292"/>
      <c r="I52" s="292"/>
      <c r="J52" s="292"/>
      <c r="K52" s="292"/>
      <c r="L52" s="292"/>
      <c r="M52" s="292"/>
    </row>
    <row r="53" s="132" customFormat="true" ht="22.7" hidden="false" customHeight="true" outlineLevel="0" collapsed="false">
      <c r="B53" s="291"/>
      <c r="C53" s="292"/>
      <c r="D53" s="321"/>
      <c r="E53" s="292"/>
      <c r="F53" s="292"/>
      <c r="G53" s="292"/>
      <c r="H53" s="292"/>
      <c r="I53" s="292"/>
      <c r="J53" s="292"/>
      <c r="K53" s="292"/>
      <c r="L53" s="292"/>
      <c r="M53" s="292"/>
    </row>
    <row r="54" s="132" customFormat="true" ht="22.7" hidden="false" customHeight="true" outlineLevel="0" collapsed="false">
      <c r="B54" s="291"/>
      <c r="C54" s="292"/>
      <c r="D54" s="321"/>
      <c r="E54" s="292"/>
      <c r="F54" s="292"/>
      <c r="G54" s="292"/>
      <c r="H54" s="292"/>
      <c r="I54" s="292"/>
      <c r="J54" s="292"/>
      <c r="K54" s="292"/>
      <c r="L54" s="292"/>
      <c r="M54" s="292"/>
    </row>
    <row r="55" s="132" customFormat="true" ht="22.7" hidden="false" customHeight="true" outlineLevel="0" collapsed="false">
      <c r="B55" s="291"/>
      <c r="C55" s="292"/>
      <c r="D55" s="321"/>
      <c r="E55" s="292"/>
      <c r="F55" s="292"/>
      <c r="G55" s="292"/>
      <c r="H55" s="292"/>
      <c r="I55" s="292"/>
      <c r="J55" s="292"/>
      <c r="K55" s="292"/>
      <c r="L55" s="292"/>
      <c r="M55" s="292"/>
    </row>
    <row r="56" customFormat="false" ht="12.75" hidden="false" customHeight="false" outlineLevel="0" collapsed="false">
      <c r="B56" s="322"/>
      <c r="C56" s="323"/>
      <c r="D56" s="324"/>
      <c r="E56" s="324"/>
      <c r="F56" s="324"/>
      <c r="G56" s="324"/>
      <c r="H56" s="324"/>
      <c r="I56" s="324"/>
      <c r="J56" s="324"/>
      <c r="K56" s="324"/>
      <c r="L56" s="324"/>
      <c r="M56" s="325"/>
    </row>
    <row r="57" customFormat="false" ht="12.75" hidden="false" customHeight="false" outlineLevel="0" collapsed="false">
      <c r="B57" s="326"/>
      <c r="C57" s="326"/>
      <c r="D57" s="327"/>
      <c r="E57" s="326"/>
      <c r="F57" s="326"/>
      <c r="G57" s="326"/>
      <c r="H57" s="326"/>
      <c r="I57" s="328"/>
      <c r="J57" s="328"/>
      <c r="K57" s="328"/>
      <c r="L57" s="328"/>
      <c r="M57" s="328"/>
    </row>
    <row r="58" customFormat="false" ht="12.75" hidden="false" customHeight="false" outlineLevel="0" collapsed="false">
      <c r="B58" s="326"/>
      <c r="C58" s="326"/>
      <c r="D58" s="327"/>
      <c r="E58" s="326"/>
      <c r="F58" s="326"/>
      <c r="G58" s="326"/>
      <c r="H58" s="326"/>
      <c r="I58" s="328"/>
      <c r="J58" s="328"/>
      <c r="K58" s="328"/>
      <c r="L58" s="328"/>
      <c r="M58" s="328"/>
    </row>
    <row r="59" customFormat="false" ht="12.75" hidden="false" customHeight="false" outlineLevel="0" collapsed="false">
      <c r="B59" s="326"/>
      <c r="C59" s="326"/>
      <c r="D59" s="327"/>
      <c r="E59" s="326"/>
      <c r="F59" s="326"/>
      <c r="G59" s="326"/>
      <c r="H59" s="326"/>
      <c r="I59" s="328"/>
      <c r="J59" s="328"/>
      <c r="K59" s="328"/>
      <c r="L59" s="328"/>
      <c r="M59" s="328"/>
    </row>
    <row r="60" customFormat="false" ht="12.75" hidden="false" customHeight="false" outlineLevel="0" collapsed="false">
      <c r="B60" s="329" t="str">
        <f aca="false">+Index!B10</f>
        <v>II.2. Enrollments by gender</v>
      </c>
      <c r="C60" s="330"/>
      <c r="D60" s="331"/>
      <c r="E60" s="331"/>
      <c r="F60" s="331"/>
      <c r="G60" s="331"/>
      <c r="H60" s="331"/>
      <c r="I60" s="331"/>
      <c r="J60" s="331"/>
      <c r="K60" s="331"/>
      <c r="L60" s="331"/>
      <c r="M60" s="331"/>
      <c r="N60" s="174"/>
      <c r="O60" s="174"/>
      <c r="P60" s="174"/>
      <c r="Q60" s="174"/>
    </row>
    <row r="61" customFormat="false" ht="12.75" hidden="false" customHeight="false" outlineLevel="0" collapsed="false">
      <c r="B61" s="19"/>
      <c r="C61" s="19"/>
      <c r="D61" s="20"/>
      <c r="E61" s="20"/>
      <c r="F61" s="20"/>
      <c r="G61" s="20"/>
      <c r="H61" s="20"/>
      <c r="I61" s="20"/>
      <c r="J61" s="20"/>
      <c r="K61" s="20"/>
      <c r="L61" s="20"/>
      <c r="M61" s="20"/>
    </row>
    <row r="62" s="128" customFormat="true" ht="13.5" hidden="false" customHeight="false" outlineLevel="0" collapsed="false">
      <c r="A62" s="176"/>
      <c r="B62" s="177" t="s">
        <v>21</v>
      </c>
      <c r="C62" s="178"/>
      <c r="D62" s="179" t="s">
        <v>104</v>
      </c>
      <c r="E62" s="180" t="n">
        <v>1980</v>
      </c>
      <c r="F62" s="180" t="s">
        <v>132</v>
      </c>
      <c r="G62" s="180" t="s">
        <v>133</v>
      </c>
      <c r="H62" s="180" t="s">
        <v>134</v>
      </c>
      <c r="I62" s="180" t="s">
        <v>135</v>
      </c>
      <c r="J62" s="180" t="s">
        <v>136</v>
      </c>
      <c r="K62" s="180" t="s">
        <v>137</v>
      </c>
      <c r="L62" s="180" t="s">
        <v>138</v>
      </c>
      <c r="M62" s="181" t="s">
        <v>139</v>
      </c>
      <c r="N62" s="181" t="s">
        <v>140</v>
      </c>
      <c r="O62" s="181" t="s">
        <v>141</v>
      </c>
      <c r="P62" s="181" t="s">
        <v>142</v>
      </c>
      <c r="Q62" s="181" t="s">
        <v>143</v>
      </c>
      <c r="R62" s="132"/>
      <c r="S62" s="132"/>
      <c r="T62" s="132"/>
      <c r="U62" s="132"/>
    </row>
    <row r="63" customFormat="false" ht="12.75" hidden="false" customHeight="false" outlineLevel="0" collapsed="false">
      <c r="B63" s="27" t="str">
        <f aca="false">+ca_1</f>
        <v>A. Private Institutions</v>
      </c>
      <c r="C63" s="28"/>
      <c r="D63" s="268"/>
      <c r="E63" s="332" t="s">
        <v>144</v>
      </c>
      <c r="F63" s="332" t="s">
        <v>144</v>
      </c>
      <c r="G63" s="332" t="s">
        <v>144</v>
      </c>
      <c r="H63" s="332" t="s">
        <v>144</v>
      </c>
      <c r="I63" s="332" t="s">
        <v>144</v>
      </c>
      <c r="J63" s="332" t="s">
        <v>144</v>
      </c>
      <c r="K63" s="332" t="s">
        <v>144</v>
      </c>
      <c r="L63" s="332" t="s">
        <v>144</v>
      </c>
      <c r="M63" s="332" t="s">
        <v>144</v>
      </c>
      <c r="N63" s="332" t="s">
        <v>144</v>
      </c>
      <c r="O63" s="332" t="s">
        <v>144</v>
      </c>
      <c r="P63" s="332" t="s">
        <v>144</v>
      </c>
      <c r="Q63" s="333" t="s">
        <v>144</v>
      </c>
    </row>
    <row r="64" customFormat="false" ht="12.75" hidden="false" customHeight="false" outlineLevel="0" collapsed="false">
      <c r="B64" s="34"/>
      <c r="C64" s="35" t="s">
        <v>45</v>
      </c>
      <c r="D64" s="334"/>
      <c r="E64" s="335"/>
      <c r="F64" s="336"/>
      <c r="G64" s="336"/>
      <c r="H64" s="336"/>
      <c r="I64" s="336"/>
      <c r="J64" s="336"/>
      <c r="K64" s="336"/>
      <c r="L64" s="336"/>
      <c r="M64" s="336"/>
      <c r="N64" s="336"/>
      <c r="O64" s="336"/>
      <c r="P64" s="336"/>
      <c r="Q64" s="337"/>
    </row>
    <row r="65" customFormat="false" ht="12.75" hidden="false" customHeight="false" outlineLevel="0" collapsed="false">
      <c r="B65" s="34"/>
      <c r="C65" s="35" t="s">
        <v>47</v>
      </c>
      <c r="D65" s="334"/>
      <c r="E65" s="338"/>
      <c r="F65" s="339"/>
      <c r="G65" s="339"/>
      <c r="H65" s="339"/>
      <c r="I65" s="339"/>
      <c r="J65" s="339"/>
      <c r="K65" s="339"/>
      <c r="L65" s="339"/>
      <c r="M65" s="339"/>
      <c r="N65" s="339"/>
      <c r="O65" s="339"/>
      <c r="P65" s="339"/>
      <c r="Q65" s="340"/>
    </row>
    <row r="66" customFormat="false" ht="12.75" hidden="false" customHeight="false" outlineLevel="0" collapsed="false">
      <c r="B66" s="34"/>
      <c r="C66" s="35"/>
      <c r="D66" s="334"/>
      <c r="E66" s="341"/>
      <c r="F66" s="342"/>
      <c r="G66" s="342"/>
      <c r="H66" s="342"/>
      <c r="I66" s="342"/>
      <c r="J66" s="342"/>
      <c r="K66" s="342"/>
      <c r="L66" s="342"/>
      <c r="M66" s="342"/>
      <c r="N66" s="342"/>
      <c r="O66" s="342"/>
      <c r="P66" s="342"/>
      <c r="Q66" s="343"/>
      <c r="R66" s="128"/>
      <c r="S66" s="128"/>
      <c r="T66" s="128"/>
      <c r="U66" s="128"/>
    </row>
    <row r="67" customFormat="false" ht="12.75" hidden="false" customHeight="false" outlineLevel="0" collapsed="false">
      <c r="B67" s="78" t="str">
        <f aca="false">+ca_2</f>
        <v>B. Public Institutions</v>
      </c>
      <c r="C67" s="79"/>
      <c r="D67" s="344" t="n">
        <v>1</v>
      </c>
      <c r="E67" s="345" t="s">
        <v>144</v>
      </c>
      <c r="F67" s="346" t="n">
        <f aca="false">+F68+F69</f>
        <v>527433</v>
      </c>
      <c r="G67" s="346" t="n">
        <f aca="false">+G68+G69</f>
        <v>443120</v>
      </c>
      <c r="H67" s="346" t="n">
        <f aca="false">H68+H69</f>
        <v>712527</v>
      </c>
      <c r="I67" s="346" t="n">
        <f aca="false">I68+I69</f>
        <v>872061</v>
      </c>
      <c r="J67" s="346" t="n">
        <f aca="false">J68+J69</f>
        <v>1034539</v>
      </c>
      <c r="K67" s="346" t="n">
        <f aca="false">K68+K69</f>
        <v>1206597</v>
      </c>
      <c r="L67" s="346" t="n">
        <f aca="false">L68+L69</f>
        <v>1351173</v>
      </c>
      <c r="M67" s="346" t="n">
        <f aca="false">M68+M69</f>
        <v>1354204</v>
      </c>
      <c r="N67" s="346" t="n">
        <f aca="false">N69+N68</f>
        <v>1391203</v>
      </c>
      <c r="O67" s="346" t="n">
        <f aca="false">O69+O68</f>
        <v>1494647</v>
      </c>
      <c r="P67" s="346" t="n">
        <f aca="false">P69+P68</f>
        <v>1579622</v>
      </c>
      <c r="Q67" s="347" t="n">
        <f aca="false">Q69+Q68</f>
        <v>1615267</v>
      </c>
      <c r="R67" s="128"/>
      <c r="S67" s="128"/>
      <c r="T67" s="128"/>
      <c r="U67" s="128"/>
    </row>
    <row r="68" customFormat="false" ht="12.75" hidden="false" customHeight="false" outlineLevel="0" collapsed="false">
      <c r="B68" s="34"/>
      <c r="C68" s="35" t="s">
        <v>45</v>
      </c>
      <c r="D68" s="334"/>
      <c r="E68" s="335" t="s">
        <v>107</v>
      </c>
      <c r="F68" s="336" t="n">
        <v>343663</v>
      </c>
      <c r="G68" s="336" t="n">
        <v>272987</v>
      </c>
      <c r="H68" s="336" t="n">
        <v>442194</v>
      </c>
      <c r="I68" s="336" t="n">
        <v>526306</v>
      </c>
      <c r="J68" s="336" t="n">
        <v>617040</v>
      </c>
      <c r="K68" s="336" t="n">
        <v>700816</v>
      </c>
      <c r="L68" s="336" t="n">
        <v>758038</v>
      </c>
      <c r="M68" s="336" t="n">
        <v>753361</v>
      </c>
      <c r="N68" s="348" t="n">
        <v>758239</v>
      </c>
      <c r="O68" s="348" t="n">
        <v>800091</v>
      </c>
      <c r="P68" s="348" t="n">
        <v>843896</v>
      </c>
      <c r="Q68" s="349" t="n">
        <v>837733</v>
      </c>
    </row>
    <row r="69" customFormat="false" ht="12.75" hidden="false" customHeight="false" outlineLevel="0" collapsed="false">
      <c r="B69" s="34"/>
      <c r="C69" s="35" t="s">
        <v>47</v>
      </c>
      <c r="D69" s="334"/>
      <c r="E69" s="338" t="s">
        <v>107</v>
      </c>
      <c r="F69" s="339" t="n">
        <v>183770</v>
      </c>
      <c r="G69" s="339" t="n">
        <v>170133</v>
      </c>
      <c r="H69" s="339" t="n">
        <v>270333</v>
      </c>
      <c r="I69" s="339" t="n">
        <v>345755</v>
      </c>
      <c r="J69" s="339" t="n">
        <v>417499</v>
      </c>
      <c r="K69" s="339" t="n">
        <v>505781</v>
      </c>
      <c r="L69" s="339" t="n">
        <v>593135</v>
      </c>
      <c r="M69" s="339" t="n">
        <v>600843</v>
      </c>
      <c r="N69" s="350" t="n">
        <v>632964</v>
      </c>
      <c r="O69" s="350" t="n">
        <v>694556</v>
      </c>
      <c r="P69" s="350" t="n">
        <v>735726</v>
      </c>
      <c r="Q69" s="351" t="n">
        <v>777534</v>
      </c>
    </row>
    <row r="70" customFormat="false" ht="12.75" hidden="false" customHeight="false" outlineLevel="0" collapsed="false">
      <c r="B70" s="34"/>
      <c r="C70" s="35"/>
      <c r="D70" s="334"/>
      <c r="E70" s="352"/>
      <c r="F70" s="353"/>
      <c r="G70" s="353"/>
      <c r="H70" s="353"/>
      <c r="I70" s="353"/>
      <c r="J70" s="353"/>
      <c r="K70" s="353"/>
      <c r="L70" s="353"/>
      <c r="M70" s="353"/>
      <c r="N70" s="353"/>
      <c r="O70" s="353"/>
      <c r="P70" s="353"/>
      <c r="Q70" s="354"/>
    </row>
    <row r="71" customFormat="false" ht="12.75" hidden="false" customHeight="false" outlineLevel="0" collapsed="false">
      <c r="B71" s="78" t="str">
        <f aca="false">+ca_3</f>
        <v>C.Total (private and public) </v>
      </c>
      <c r="C71" s="79"/>
      <c r="D71" s="344" t="n">
        <v>2</v>
      </c>
      <c r="E71" s="332" t="s">
        <v>144</v>
      </c>
      <c r="F71" s="332" t="s">
        <v>144</v>
      </c>
      <c r="G71" s="332" t="s">
        <v>144</v>
      </c>
      <c r="H71" s="332" t="s">
        <v>144</v>
      </c>
      <c r="I71" s="332" t="s">
        <v>144</v>
      </c>
      <c r="J71" s="332" t="s">
        <v>144</v>
      </c>
      <c r="K71" s="332" t="s">
        <v>144</v>
      </c>
      <c r="L71" s="332" t="s">
        <v>144</v>
      </c>
      <c r="M71" s="332" t="s">
        <v>144</v>
      </c>
      <c r="N71" s="332" t="s">
        <v>144</v>
      </c>
      <c r="O71" s="332" t="s">
        <v>144</v>
      </c>
      <c r="P71" s="332" t="s">
        <v>144</v>
      </c>
      <c r="Q71" s="333" t="s">
        <v>144</v>
      </c>
    </row>
    <row r="72" customFormat="false" ht="12.75" hidden="false" customHeight="false" outlineLevel="0" collapsed="false">
      <c r="B72" s="34"/>
      <c r="C72" s="35" t="str">
        <f aca="false">+s_1</f>
        <v>1. Male</v>
      </c>
      <c r="D72" s="254"/>
      <c r="E72" s="355"/>
      <c r="F72" s="355"/>
      <c r="G72" s="355"/>
      <c r="H72" s="355"/>
      <c r="I72" s="355"/>
      <c r="J72" s="355"/>
      <c r="K72" s="355"/>
      <c r="L72" s="355"/>
      <c r="M72" s="355"/>
      <c r="N72" s="355"/>
      <c r="O72" s="355"/>
      <c r="P72" s="355"/>
      <c r="Q72" s="356"/>
    </row>
    <row r="73" customFormat="false" ht="12.75" hidden="false" customHeight="false" outlineLevel="0" collapsed="false">
      <c r="B73" s="34"/>
      <c r="C73" s="35" t="str">
        <f aca="false">+s_2</f>
        <v>2. Female</v>
      </c>
      <c r="D73" s="254"/>
      <c r="E73" s="357"/>
      <c r="F73" s="357"/>
      <c r="G73" s="357"/>
      <c r="H73" s="357"/>
      <c r="I73" s="357"/>
      <c r="J73" s="357"/>
      <c r="K73" s="357"/>
      <c r="L73" s="357"/>
      <c r="M73" s="357"/>
      <c r="N73" s="357"/>
      <c r="O73" s="357"/>
      <c r="P73" s="357"/>
      <c r="Q73" s="358"/>
      <c r="R73" s="128"/>
      <c r="S73" s="128"/>
      <c r="T73" s="128"/>
      <c r="U73" s="128"/>
    </row>
    <row r="74" customFormat="false" ht="12.75" hidden="false" customHeight="false" outlineLevel="0" collapsed="false">
      <c r="B74" s="359"/>
      <c r="C74" s="360"/>
      <c r="D74" s="287"/>
      <c r="E74" s="361"/>
      <c r="F74" s="362"/>
      <c r="G74" s="362"/>
      <c r="H74" s="362"/>
      <c r="I74" s="362"/>
      <c r="J74" s="362"/>
      <c r="K74" s="362"/>
      <c r="L74" s="362"/>
      <c r="M74" s="362"/>
      <c r="N74" s="362"/>
      <c r="O74" s="362"/>
      <c r="P74" s="362"/>
      <c r="Q74" s="363"/>
    </row>
    <row r="75" customFormat="false" ht="12.75" hidden="false" customHeight="false" outlineLevel="0" collapsed="false">
      <c r="B75" s="364"/>
      <c r="C75" s="364"/>
      <c r="D75" s="365"/>
      <c r="E75" s="365"/>
      <c r="F75" s="365"/>
      <c r="G75" s="365"/>
      <c r="H75" s="365"/>
      <c r="I75" s="365"/>
      <c r="J75" s="365"/>
      <c r="K75" s="365"/>
      <c r="L75" s="365"/>
      <c r="M75" s="365"/>
      <c r="N75" s="365"/>
      <c r="O75" s="365"/>
      <c r="P75" s="365"/>
      <c r="Q75" s="246"/>
    </row>
    <row r="76" s="128" customFormat="true" ht="13.5" hidden="false" customHeight="false" outlineLevel="0" collapsed="false">
      <c r="B76" s="129" t="s">
        <v>116</v>
      </c>
      <c r="C76" s="366"/>
      <c r="D76" s="131"/>
      <c r="E76" s="179" t="n">
        <v>1980</v>
      </c>
      <c r="F76" s="179" t="n">
        <v>1985</v>
      </c>
      <c r="G76" s="179" t="n">
        <v>1990</v>
      </c>
      <c r="H76" s="179" t="s">
        <v>134</v>
      </c>
      <c r="I76" s="179" t="s">
        <v>135</v>
      </c>
      <c r="J76" s="179" t="s">
        <v>136</v>
      </c>
      <c r="K76" s="179" t="s">
        <v>137</v>
      </c>
      <c r="L76" s="179" t="s">
        <v>138</v>
      </c>
      <c r="M76" s="274" t="s">
        <v>139</v>
      </c>
      <c r="N76" s="181" t="s">
        <v>140</v>
      </c>
      <c r="O76" s="181" t="s">
        <v>141</v>
      </c>
      <c r="P76" s="181" t="s">
        <v>142</v>
      </c>
      <c r="Q76" s="181" t="s">
        <v>143</v>
      </c>
    </row>
    <row r="77" s="132" customFormat="true" ht="26.25" hidden="false" customHeight="true" outlineLevel="0" collapsed="false">
      <c r="B77" s="367" t="n">
        <v>1</v>
      </c>
      <c r="C77" s="368" t="s">
        <v>156</v>
      </c>
      <c r="D77" s="369"/>
      <c r="E77" s="370" t="s">
        <v>144</v>
      </c>
      <c r="F77" s="370" t="s">
        <v>144</v>
      </c>
      <c r="G77" s="370" t="s">
        <v>144</v>
      </c>
      <c r="H77" s="370" t="s">
        <v>144</v>
      </c>
      <c r="I77" s="370" t="s">
        <v>144</v>
      </c>
      <c r="J77" s="370" t="s">
        <v>144</v>
      </c>
      <c r="K77" s="370" t="s">
        <v>144</v>
      </c>
      <c r="L77" s="370" t="s">
        <v>144</v>
      </c>
      <c r="M77" s="370" t="s">
        <v>144</v>
      </c>
      <c r="N77" s="370" t="s">
        <v>144</v>
      </c>
      <c r="O77" s="370" t="s">
        <v>144</v>
      </c>
      <c r="P77" s="370" t="s">
        <v>144</v>
      </c>
      <c r="Q77" s="371" t="s">
        <v>144</v>
      </c>
    </row>
    <row r="78" s="132" customFormat="true" ht="38.25" hidden="false" customHeight="false" outlineLevel="0" collapsed="false">
      <c r="B78" s="372" t="n">
        <v>2</v>
      </c>
      <c r="C78" s="373" t="s">
        <v>157</v>
      </c>
      <c r="D78" s="374"/>
      <c r="E78" s="375" t="s">
        <v>144</v>
      </c>
      <c r="F78" s="375" t="s">
        <v>144</v>
      </c>
      <c r="G78" s="375" t="s">
        <v>144</v>
      </c>
      <c r="H78" s="375" t="s">
        <v>144</v>
      </c>
      <c r="I78" s="375" t="s">
        <v>144</v>
      </c>
      <c r="J78" s="375" t="s">
        <v>144</v>
      </c>
      <c r="K78" s="375" t="s">
        <v>144</v>
      </c>
      <c r="L78" s="375" t="s">
        <v>144</v>
      </c>
      <c r="M78" s="375" t="s">
        <v>144</v>
      </c>
      <c r="N78" s="375" t="s">
        <v>144</v>
      </c>
      <c r="O78" s="375" t="s">
        <v>144</v>
      </c>
      <c r="P78" s="375" t="s">
        <v>144</v>
      </c>
      <c r="Q78" s="376" t="s">
        <v>144</v>
      </c>
    </row>
    <row r="79" s="132" customFormat="true" ht="40.5" hidden="false" customHeight="true" outlineLevel="0" collapsed="false">
      <c r="B79" s="377" t="n">
        <v>3</v>
      </c>
      <c r="C79" s="378" t="s">
        <v>158</v>
      </c>
      <c r="D79" s="379"/>
      <c r="E79" s="380" t="s">
        <v>144</v>
      </c>
      <c r="F79" s="381" t="n">
        <f aca="false">F69/F67</f>
        <v>0.348423401645328</v>
      </c>
      <c r="G79" s="381" t="n">
        <f aca="false">G69/G67</f>
        <v>0.383943401335981</v>
      </c>
      <c r="H79" s="381" t="n">
        <f aca="false">H69/H67</f>
        <v>0.379400359565322</v>
      </c>
      <c r="I79" s="381" t="n">
        <f aca="false">I69/I67</f>
        <v>0.396480292089659</v>
      </c>
      <c r="J79" s="381" t="n">
        <f aca="false">J69/J67</f>
        <v>0.403560426431483</v>
      </c>
      <c r="K79" s="381" t="n">
        <f aca="false">K69/K67</f>
        <v>0.419179726122309</v>
      </c>
      <c r="L79" s="381" t="n">
        <f aca="false">L69/L67</f>
        <v>0.438977836294834</v>
      </c>
      <c r="M79" s="381" t="n">
        <f aca="false">M69/M67</f>
        <v>0.443687214038653</v>
      </c>
      <c r="N79" s="381" t="n">
        <f aca="false">N69/N67</f>
        <v>0.45497601715925</v>
      </c>
      <c r="O79" s="381" t="n">
        <f aca="false">O69/O67</f>
        <v>0.464695677307083</v>
      </c>
      <c r="P79" s="381" t="n">
        <f aca="false">P69/P67</f>
        <v>0.465760795937256</v>
      </c>
      <c r="Q79" s="382" t="n">
        <f aca="false">Q69/Q67</f>
        <v>0.4813656194301</v>
      </c>
    </row>
    <row r="80" customFormat="false" ht="12.75" hidden="false" customHeight="false" outlineLevel="0" collapsed="false">
      <c r="B80" s="148"/>
      <c r="C80" s="19"/>
      <c r="D80" s="20"/>
      <c r="E80" s="20"/>
      <c r="F80" s="20"/>
      <c r="G80" s="20"/>
      <c r="H80" s="20"/>
      <c r="I80" s="20"/>
      <c r="J80" s="20"/>
      <c r="K80" s="20"/>
      <c r="L80" s="20"/>
      <c r="M80" s="20"/>
    </row>
    <row r="81" s="128" customFormat="true" ht="11.25" hidden="false" customHeight="true" outlineLevel="0" collapsed="false">
      <c r="B81" s="293" t="s">
        <v>120</v>
      </c>
      <c r="C81" s="294"/>
      <c r="D81" s="295"/>
      <c r="E81" s="295"/>
      <c r="F81" s="295"/>
      <c r="G81" s="295"/>
      <c r="H81" s="295"/>
      <c r="I81" s="295"/>
      <c r="J81" s="295"/>
      <c r="K81" s="295"/>
      <c r="L81" s="295"/>
      <c r="M81" s="296"/>
      <c r="N81" s="297"/>
      <c r="O81" s="297"/>
      <c r="P81" s="297"/>
      <c r="Q81" s="297"/>
    </row>
    <row r="82" s="128" customFormat="true" ht="11.25" hidden="false" customHeight="true" outlineLevel="0" collapsed="false">
      <c r="B82" s="299" t="s">
        <v>155</v>
      </c>
      <c r="C82" s="300" t="s">
        <v>122</v>
      </c>
      <c r="D82" s="301"/>
      <c r="E82" s="301"/>
      <c r="F82" s="301"/>
      <c r="G82" s="301"/>
      <c r="H82" s="301"/>
      <c r="I82" s="301"/>
      <c r="J82" s="301"/>
      <c r="K82" s="301"/>
      <c r="L82" s="301"/>
      <c r="M82" s="302"/>
      <c r="N82" s="303"/>
      <c r="O82" s="303"/>
      <c r="P82" s="303"/>
      <c r="Q82" s="383"/>
    </row>
    <row r="83" customFormat="false" ht="13.7" hidden="false" customHeight="true" outlineLevel="0" collapsed="false">
      <c r="A83" s="132"/>
      <c r="B83" s="305" t="n">
        <v>1</v>
      </c>
      <c r="C83" s="384" t="s">
        <v>159</v>
      </c>
      <c r="D83" s="384"/>
      <c r="E83" s="384"/>
      <c r="F83" s="384"/>
      <c r="G83" s="384"/>
      <c r="H83" s="384"/>
      <c r="I83" s="384"/>
      <c r="J83" s="384"/>
      <c r="K83" s="384"/>
      <c r="L83" s="384"/>
      <c r="M83" s="384"/>
      <c r="N83" s="384"/>
      <c r="O83" s="384"/>
      <c r="P83" s="384"/>
      <c r="Q83" s="384"/>
    </row>
    <row r="84" customFormat="false" ht="13.7" hidden="false" customHeight="true" outlineLevel="0" collapsed="false">
      <c r="A84" s="132"/>
      <c r="B84" s="173" t="n">
        <v>2</v>
      </c>
      <c r="C84" s="385" t="s">
        <v>160</v>
      </c>
      <c r="D84" s="385"/>
      <c r="E84" s="385"/>
      <c r="F84" s="385"/>
      <c r="G84" s="385"/>
      <c r="H84" s="385"/>
      <c r="I84" s="385"/>
      <c r="J84" s="385"/>
      <c r="K84" s="385"/>
      <c r="L84" s="385"/>
      <c r="M84" s="385"/>
      <c r="N84" s="385"/>
      <c r="O84" s="385"/>
      <c r="P84" s="385"/>
      <c r="Q84" s="385"/>
    </row>
    <row r="85" customFormat="false" ht="13.7" hidden="false" customHeight="true" outlineLevel="0" collapsed="false">
      <c r="A85" s="132"/>
      <c r="B85" s="305"/>
      <c r="C85" s="386"/>
      <c r="D85" s="386"/>
      <c r="E85" s="386"/>
      <c r="F85" s="386"/>
      <c r="G85" s="386"/>
      <c r="H85" s="386"/>
      <c r="I85" s="386"/>
      <c r="J85" s="386"/>
      <c r="K85" s="386"/>
      <c r="L85" s="386"/>
      <c r="M85" s="386"/>
      <c r="N85" s="386"/>
      <c r="O85" s="386"/>
      <c r="P85" s="386"/>
      <c r="Q85" s="386"/>
    </row>
    <row r="86" customFormat="false" ht="13.7" hidden="false" customHeight="true" outlineLevel="0" collapsed="false">
      <c r="A86" s="132"/>
      <c r="B86" s="305"/>
      <c r="C86" s="385"/>
      <c r="D86" s="385"/>
      <c r="E86" s="385"/>
      <c r="F86" s="385"/>
      <c r="G86" s="385"/>
      <c r="H86" s="385"/>
      <c r="I86" s="385"/>
      <c r="J86" s="385"/>
      <c r="K86" s="385"/>
      <c r="L86" s="385"/>
      <c r="M86" s="385"/>
      <c r="N86" s="385"/>
      <c r="O86" s="385"/>
      <c r="P86" s="385"/>
      <c r="Q86" s="385"/>
    </row>
    <row r="87" customFormat="false" ht="13.7" hidden="false" customHeight="true" outlineLevel="0" collapsed="false">
      <c r="A87" s="132"/>
      <c r="B87" s="305"/>
      <c r="C87" s="385"/>
      <c r="D87" s="385"/>
      <c r="E87" s="385"/>
      <c r="F87" s="385"/>
      <c r="G87" s="385"/>
      <c r="H87" s="385"/>
      <c r="I87" s="385"/>
      <c r="J87" s="385"/>
      <c r="K87" s="385"/>
      <c r="L87" s="385"/>
      <c r="M87" s="385"/>
      <c r="N87" s="385"/>
      <c r="O87" s="385"/>
      <c r="P87" s="385"/>
      <c r="Q87" s="385"/>
    </row>
    <row r="88" customFormat="false" ht="13.7" hidden="false" customHeight="true" outlineLevel="0" collapsed="false">
      <c r="A88" s="132"/>
      <c r="B88" s="387"/>
      <c r="C88" s="388"/>
      <c r="D88" s="388"/>
      <c r="E88" s="388"/>
      <c r="F88" s="388"/>
      <c r="G88" s="388"/>
      <c r="H88" s="388"/>
      <c r="I88" s="388"/>
      <c r="J88" s="388"/>
      <c r="K88" s="388"/>
      <c r="L88" s="388"/>
      <c r="M88" s="388"/>
      <c r="N88" s="388"/>
      <c r="O88" s="388"/>
      <c r="P88" s="388"/>
      <c r="Q88" s="388"/>
    </row>
    <row r="89" customFormat="false" ht="13.7" hidden="false" customHeight="true" outlineLevel="0" collapsed="false">
      <c r="A89" s="132"/>
      <c r="B89" s="389"/>
      <c r="C89" s="389"/>
      <c r="D89" s="390"/>
      <c r="E89" s="390"/>
      <c r="F89" s="390"/>
      <c r="G89" s="390"/>
      <c r="H89" s="390"/>
      <c r="I89" s="390"/>
      <c r="J89" s="390"/>
      <c r="K89" s="390"/>
      <c r="L89" s="390"/>
      <c r="M89" s="390"/>
    </row>
    <row r="90" customFormat="false" ht="13.7" hidden="false" customHeight="true" outlineLevel="0" collapsed="false">
      <c r="A90" s="132"/>
      <c r="B90" s="389"/>
      <c r="C90" s="389"/>
      <c r="D90" s="390"/>
      <c r="E90" s="390"/>
      <c r="F90" s="390"/>
      <c r="G90" s="390"/>
      <c r="H90" s="390"/>
      <c r="I90" s="390"/>
      <c r="J90" s="390"/>
      <c r="K90" s="390"/>
      <c r="L90" s="390"/>
      <c r="M90" s="390"/>
    </row>
    <row r="91" customFormat="false" ht="13.7" hidden="false" customHeight="true" outlineLevel="0" collapsed="false">
      <c r="A91" s="132"/>
      <c r="B91" s="389"/>
      <c r="C91" s="389"/>
      <c r="D91" s="390"/>
      <c r="E91" s="390"/>
      <c r="F91" s="390"/>
      <c r="G91" s="390"/>
      <c r="H91" s="390"/>
      <c r="I91" s="390"/>
      <c r="J91" s="390"/>
      <c r="K91" s="390"/>
      <c r="L91" s="390"/>
      <c r="M91" s="390"/>
    </row>
    <row r="92" customFormat="false" ht="13.7" hidden="false" customHeight="true" outlineLevel="0" collapsed="false">
      <c r="A92" s="132"/>
      <c r="B92" s="389"/>
      <c r="C92" s="389"/>
      <c r="D92" s="390"/>
      <c r="E92" s="390"/>
      <c r="F92" s="390"/>
      <c r="G92" s="390"/>
      <c r="H92" s="390"/>
      <c r="I92" s="390"/>
      <c r="J92" s="390"/>
      <c r="K92" s="390"/>
      <c r="L92" s="390"/>
      <c r="M92" s="390"/>
    </row>
    <row r="93" customFormat="false" ht="13.7" hidden="false" customHeight="true" outlineLevel="0" collapsed="false">
      <c r="A93" s="132"/>
      <c r="B93" s="389"/>
      <c r="C93" s="389"/>
      <c r="D93" s="390"/>
      <c r="E93" s="390"/>
      <c r="F93" s="390"/>
      <c r="G93" s="390"/>
      <c r="H93" s="390"/>
      <c r="I93" s="390"/>
      <c r="J93" s="390"/>
      <c r="K93" s="390"/>
      <c r="L93" s="390"/>
      <c r="M93" s="390"/>
    </row>
    <row r="94" customFormat="false" ht="13.7" hidden="false" customHeight="true" outlineLevel="0" collapsed="false">
      <c r="A94" s="132"/>
      <c r="B94" s="389"/>
      <c r="C94" s="389"/>
      <c r="D94" s="390"/>
      <c r="E94" s="390"/>
      <c r="F94" s="390"/>
      <c r="G94" s="390"/>
      <c r="H94" s="390"/>
      <c r="I94" s="390"/>
      <c r="J94" s="390"/>
      <c r="K94" s="390"/>
      <c r="L94" s="390"/>
      <c r="M94" s="390"/>
    </row>
    <row r="104" customFormat="false" ht="12.75" hidden="false" customHeight="false" outlineLevel="0" collapsed="false">
      <c r="A104" s="326"/>
      <c r="B104" s="326"/>
      <c r="C104" s="326"/>
      <c r="D104" s="327"/>
      <c r="E104" s="326"/>
      <c r="F104" s="326"/>
      <c r="G104" s="326"/>
      <c r="H104" s="326"/>
      <c r="I104" s="328"/>
      <c r="J104" s="328"/>
      <c r="K104" s="328"/>
    </row>
    <row r="106" customFormat="false" ht="12.75" hidden="false" customHeight="false" outlineLevel="0" collapsed="false">
      <c r="B106" s="15" t="str">
        <f aca="false">+Index!B11</f>
        <v>II.3. Enrollments by geographical distribution</v>
      </c>
      <c r="C106" s="16"/>
      <c r="D106" s="17"/>
      <c r="E106" s="17"/>
      <c r="F106" s="17"/>
      <c r="G106" s="17"/>
      <c r="H106" s="17"/>
      <c r="I106" s="17"/>
      <c r="J106" s="17"/>
      <c r="K106" s="17"/>
      <c r="L106" s="17"/>
      <c r="M106" s="18"/>
    </row>
    <row r="107" customFormat="false" ht="12.75" hidden="false" customHeight="false" outlineLevel="0" collapsed="false">
      <c r="B107" s="19"/>
      <c r="C107" s="19"/>
      <c r="D107" s="20"/>
      <c r="E107" s="20"/>
      <c r="F107" s="20"/>
      <c r="G107" s="20"/>
      <c r="H107" s="20"/>
      <c r="I107" s="20"/>
      <c r="J107" s="20"/>
      <c r="K107" s="20"/>
      <c r="L107" s="20"/>
      <c r="M107" s="20"/>
    </row>
    <row r="108" s="128" customFormat="true" ht="13.5" hidden="false" customHeight="false" outlineLevel="0" collapsed="false">
      <c r="A108" s="176"/>
      <c r="B108" s="177" t="s">
        <v>21</v>
      </c>
      <c r="C108" s="178"/>
      <c r="D108" s="179" t="s">
        <v>104</v>
      </c>
      <c r="E108" s="180" t="n">
        <v>1980</v>
      </c>
      <c r="F108" s="180" t="n">
        <v>1985</v>
      </c>
      <c r="G108" s="180" t="n">
        <v>1990</v>
      </c>
      <c r="H108" s="180" t="s">
        <v>134</v>
      </c>
      <c r="I108" s="180" t="s">
        <v>135</v>
      </c>
      <c r="J108" s="180" t="s">
        <v>136</v>
      </c>
      <c r="K108" s="180" t="s">
        <v>137</v>
      </c>
      <c r="L108" s="180" t="s">
        <v>138</v>
      </c>
      <c r="M108" s="181" t="s">
        <v>139</v>
      </c>
    </row>
    <row r="109" customFormat="false" ht="15" hidden="false" customHeight="false" outlineLevel="0" collapsed="false">
      <c r="B109" s="27" t="str">
        <f aca="false">+ca_1</f>
        <v>A. Private Institutions</v>
      </c>
      <c r="C109" s="391"/>
      <c r="D109" s="268"/>
      <c r="E109" s="332" t="s">
        <v>144</v>
      </c>
      <c r="F109" s="332" t="s">
        <v>144</v>
      </c>
      <c r="G109" s="332" t="s">
        <v>144</v>
      </c>
      <c r="H109" s="332" t="s">
        <v>144</v>
      </c>
      <c r="I109" s="332" t="s">
        <v>144</v>
      </c>
      <c r="J109" s="332" t="s">
        <v>144</v>
      </c>
      <c r="K109" s="332" t="s">
        <v>144</v>
      </c>
      <c r="L109" s="332" t="s">
        <v>144</v>
      </c>
      <c r="M109" s="333" t="s">
        <v>144</v>
      </c>
    </row>
    <row r="110" customFormat="false" ht="15" hidden="false" customHeight="false" outlineLevel="0" collapsed="false">
      <c r="B110" s="34"/>
      <c r="C110" s="392" t="s">
        <v>161</v>
      </c>
      <c r="D110" s="393" t="n">
        <v>1</v>
      </c>
      <c r="E110" s="335"/>
      <c r="F110" s="336"/>
      <c r="G110" s="336"/>
      <c r="H110" s="336"/>
      <c r="I110" s="336"/>
      <c r="J110" s="336"/>
      <c r="K110" s="336"/>
      <c r="L110" s="336"/>
      <c r="M110" s="337"/>
    </row>
    <row r="111" customFormat="false" ht="15" hidden="false" customHeight="false" outlineLevel="0" collapsed="false">
      <c r="B111" s="34"/>
      <c r="C111" s="392" t="s">
        <v>42</v>
      </c>
      <c r="D111" s="334"/>
      <c r="E111" s="338"/>
      <c r="F111" s="339"/>
      <c r="G111" s="339"/>
      <c r="H111" s="339"/>
      <c r="I111" s="339"/>
      <c r="J111" s="339"/>
      <c r="K111" s="339"/>
      <c r="L111" s="339"/>
      <c r="M111" s="340"/>
    </row>
    <row r="112" customFormat="false" ht="15" hidden="false" customHeight="false" outlineLevel="0" collapsed="false">
      <c r="B112" s="34"/>
      <c r="C112" s="392"/>
      <c r="D112" s="334"/>
      <c r="E112" s="341"/>
      <c r="F112" s="342"/>
      <c r="G112" s="342"/>
      <c r="H112" s="342"/>
      <c r="I112" s="342"/>
      <c r="J112" s="342"/>
      <c r="K112" s="342"/>
      <c r="L112" s="342"/>
      <c r="M112" s="343"/>
    </row>
    <row r="113" customFormat="false" ht="15" hidden="false" customHeight="false" outlineLevel="0" collapsed="false">
      <c r="B113" s="78" t="str">
        <f aca="false">+ca_2</f>
        <v>B. Public Institutions</v>
      </c>
      <c r="C113" s="394"/>
      <c r="D113" s="344"/>
      <c r="E113" s="346" t="s">
        <v>144</v>
      </c>
      <c r="F113" s="346" t="s">
        <v>144</v>
      </c>
      <c r="G113" s="346" t="s">
        <v>144</v>
      </c>
      <c r="H113" s="346" t="s">
        <v>144</v>
      </c>
      <c r="I113" s="346" t="s">
        <v>144</v>
      </c>
      <c r="J113" s="346" t="s">
        <v>144</v>
      </c>
      <c r="K113" s="346" t="s">
        <v>144</v>
      </c>
      <c r="L113" s="346" t="s">
        <v>144</v>
      </c>
      <c r="M113" s="395" t="s">
        <v>144</v>
      </c>
    </row>
    <row r="114" customFormat="false" ht="15" hidden="false" customHeight="false" outlineLevel="0" collapsed="false">
      <c r="B114" s="34"/>
      <c r="C114" s="392" t="s">
        <v>40</v>
      </c>
      <c r="D114" s="334"/>
      <c r="E114" s="335"/>
      <c r="F114" s="336"/>
      <c r="G114" s="336"/>
      <c r="H114" s="336"/>
      <c r="I114" s="336"/>
      <c r="J114" s="336"/>
      <c r="K114" s="336"/>
      <c r="L114" s="336"/>
      <c r="M114" s="337"/>
    </row>
    <row r="115" customFormat="false" ht="15" hidden="false" customHeight="false" outlineLevel="0" collapsed="false">
      <c r="B115" s="34"/>
      <c r="C115" s="392" t="s">
        <v>42</v>
      </c>
      <c r="D115" s="334"/>
      <c r="E115" s="338"/>
      <c r="F115" s="339"/>
      <c r="G115" s="339"/>
      <c r="H115" s="339"/>
      <c r="I115" s="339"/>
      <c r="J115" s="339"/>
      <c r="K115" s="339"/>
      <c r="L115" s="339"/>
      <c r="M115" s="340"/>
    </row>
    <row r="116" customFormat="false" ht="15" hidden="false" customHeight="false" outlineLevel="0" collapsed="false">
      <c r="B116" s="34"/>
      <c r="C116" s="392"/>
      <c r="D116" s="334"/>
      <c r="E116" s="352"/>
      <c r="F116" s="353"/>
      <c r="G116" s="353"/>
      <c r="H116" s="353"/>
      <c r="I116" s="353"/>
      <c r="J116" s="353"/>
      <c r="K116" s="353"/>
      <c r="L116" s="353"/>
      <c r="M116" s="396"/>
    </row>
    <row r="117" customFormat="false" ht="15" hidden="false" customHeight="false" outlineLevel="0" collapsed="false">
      <c r="B117" s="78" t="str">
        <f aca="false">+ca_3</f>
        <v>C.Total (private and public) </v>
      </c>
      <c r="C117" s="394"/>
      <c r="D117" s="344"/>
      <c r="E117" s="346" t="s">
        <v>144</v>
      </c>
      <c r="F117" s="346" t="s">
        <v>144</v>
      </c>
      <c r="G117" s="346" t="s">
        <v>144</v>
      </c>
      <c r="H117" s="346" t="s">
        <v>144</v>
      </c>
      <c r="I117" s="346" t="s">
        <v>144</v>
      </c>
      <c r="J117" s="346" t="s">
        <v>144</v>
      </c>
      <c r="K117" s="346" t="s">
        <v>144</v>
      </c>
      <c r="L117" s="346" t="s">
        <v>144</v>
      </c>
      <c r="M117" s="395" t="s">
        <v>144</v>
      </c>
    </row>
    <row r="118" customFormat="false" ht="15" hidden="false" customHeight="false" outlineLevel="0" collapsed="false">
      <c r="B118" s="34"/>
      <c r="C118" s="392" t="str">
        <f aca="false">+ge_1</f>
        <v>1. Capital city</v>
      </c>
      <c r="D118" s="254"/>
      <c r="E118" s="355"/>
      <c r="F118" s="355"/>
      <c r="G118" s="355"/>
      <c r="H118" s="355"/>
      <c r="I118" s="355"/>
      <c r="J118" s="355"/>
      <c r="K118" s="355"/>
      <c r="L118" s="355"/>
      <c r="M118" s="356"/>
    </row>
    <row r="119" customFormat="false" ht="15" hidden="false" customHeight="false" outlineLevel="0" collapsed="false">
      <c r="B119" s="34"/>
      <c r="C119" s="392" t="str">
        <f aca="false">+ge_2</f>
        <v>2. Non capital city</v>
      </c>
      <c r="D119" s="254"/>
      <c r="E119" s="357"/>
      <c r="F119" s="357"/>
      <c r="G119" s="357"/>
      <c r="H119" s="357"/>
      <c r="I119" s="357"/>
      <c r="J119" s="357"/>
      <c r="K119" s="357"/>
      <c r="L119" s="357"/>
      <c r="M119" s="358"/>
    </row>
    <row r="120" customFormat="false" ht="15" hidden="false" customHeight="false" outlineLevel="0" collapsed="false">
      <c r="B120" s="359"/>
      <c r="C120" s="397"/>
      <c r="D120" s="287"/>
      <c r="E120" s="361"/>
      <c r="F120" s="362"/>
      <c r="G120" s="362"/>
      <c r="H120" s="362"/>
      <c r="I120" s="362"/>
      <c r="J120" s="362"/>
      <c r="K120" s="362"/>
      <c r="L120" s="362"/>
      <c r="M120" s="363"/>
    </row>
    <row r="121" customFormat="false" ht="12.75" hidden="false" customHeight="false" outlineLevel="0" collapsed="false">
      <c r="B121" s="148"/>
    </row>
    <row r="122" s="128" customFormat="true" ht="12.75" hidden="false" customHeight="false" outlineLevel="0" collapsed="false">
      <c r="B122" s="129" t="s">
        <v>116</v>
      </c>
      <c r="C122" s="366"/>
      <c r="D122" s="131"/>
      <c r="E122" s="24" t="n">
        <v>1980</v>
      </c>
      <c r="F122" s="24" t="n">
        <v>1985</v>
      </c>
      <c r="G122" s="24" t="n">
        <v>1990</v>
      </c>
      <c r="H122" s="179" t="s">
        <v>134</v>
      </c>
      <c r="I122" s="179" t="s">
        <v>135</v>
      </c>
      <c r="J122" s="179" t="s">
        <v>136</v>
      </c>
      <c r="K122" s="179" t="s">
        <v>137</v>
      </c>
      <c r="L122" s="179" t="s">
        <v>138</v>
      </c>
      <c r="M122" s="274" t="s">
        <v>139</v>
      </c>
    </row>
    <row r="123" s="132" customFormat="true" ht="24.75" hidden="false" customHeight="true" outlineLevel="0" collapsed="false">
      <c r="B123" s="367" t="n">
        <v>1</v>
      </c>
      <c r="C123" s="368" t="s">
        <v>162</v>
      </c>
      <c r="D123" s="369"/>
      <c r="E123" s="277" t="s">
        <v>144</v>
      </c>
      <c r="F123" s="277" t="s">
        <v>144</v>
      </c>
      <c r="G123" s="277" t="s">
        <v>144</v>
      </c>
      <c r="H123" s="278" t="s">
        <v>144</v>
      </c>
      <c r="I123" s="278" t="s">
        <v>144</v>
      </c>
      <c r="J123" s="278" t="s">
        <v>144</v>
      </c>
      <c r="K123" s="278" t="s">
        <v>144</v>
      </c>
      <c r="L123" s="278" t="s">
        <v>144</v>
      </c>
      <c r="M123" s="279" t="s">
        <v>144</v>
      </c>
    </row>
    <row r="124" s="132" customFormat="true" ht="24.75" hidden="false" customHeight="true" outlineLevel="0" collapsed="false">
      <c r="B124" s="372" t="n">
        <v>2</v>
      </c>
      <c r="C124" s="373" t="s">
        <v>163</v>
      </c>
      <c r="D124" s="374"/>
      <c r="E124" s="398" t="s">
        <v>144</v>
      </c>
      <c r="F124" s="398" t="s">
        <v>144</v>
      </c>
      <c r="G124" s="398" t="s">
        <v>144</v>
      </c>
      <c r="H124" s="398" t="s">
        <v>144</v>
      </c>
      <c r="I124" s="398" t="s">
        <v>144</v>
      </c>
      <c r="J124" s="398" t="s">
        <v>144</v>
      </c>
      <c r="K124" s="398" t="s">
        <v>144</v>
      </c>
      <c r="L124" s="398" t="s">
        <v>144</v>
      </c>
      <c r="M124" s="399" t="s">
        <v>144</v>
      </c>
    </row>
    <row r="125" s="132" customFormat="true" ht="24.75" hidden="false" customHeight="true" outlineLevel="0" collapsed="false">
      <c r="B125" s="377" t="n">
        <v>3</v>
      </c>
      <c r="C125" s="378" t="s">
        <v>164</v>
      </c>
      <c r="D125" s="379"/>
      <c r="E125" s="288" t="s">
        <v>144</v>
      </c>
      <c r="F125" s="288" t="s">
        <v>144</v>
      </c>
      <c r="G125" s="288" t="s">
        <v>144</v>
      </c>
      <c r="H125" s="288" t="s">
        <v>144</v>
      </c>
      <c r="I125" s="288" t="s">
        <v>144</v>
      </c>
      <c r="J125" s="288" t="s">
        <v>144</v>
      </c>
      <c r="K125" s="288" t="s">
        <v>144</v>
      </c>
      <c r="L125" s="288" t="s">
        <v>144</v>
      </c>
      <c r="M125" s="400" t="s">
        <v>144</v>
      </c>
    </row>
    <row r="126" customFormat="false" ht="12.75" hidden="false" customHeight="false" outlineLevel="0" collapsed="false">
      <c r="B126" s="148"/>
      <c r="C126" s="19"/>
      <c r="D126" s="20"/>
      <c r="E126" s="20"/>
      <c r="F126" s="20"/>
      <c r="G126" s="20"/>
      <c r="H126" s="20"/>
      <c r="I126" s="20"/>
      <c r="J126" s="20"/>
      <c r="K126" s="20"/>
      <c r="L126" s="20"/>
      <c r="M126" s="20"/>
    </row>
    <row r="127" s="128" customFormat="true" ht="11.25" hidden="false" customHeight="true" outlineLevel="0" collapsed="false">
      <c r="B127" s="401" t="s">
        <v>120</v>
      </c>
      <c r="C127" s="294"/>
      <c r="D127" s="295"/>
      <c r="E127" s="295"/>
      <c r="F127" s="295"/>
      <c r="G127" s="295"/>
      <c r="H127" s="295"/>
      <c r="I127" s="295"/>
      <c r="J127" s="295"/>
      <c r="K127" s="295"/>
      <c r="L127" s="295"/>
      <c r="M127" s="296"/>
    </row>
    <row r="128" s="128" customFormat="true" ht="11.25" hidden="false" customHeight="true" outlineLevel="0" collapsed="false">
      <c r="B128" s="299" t="s">
        <v>155</v>
      </c>
      <c r="C128" s="300" t="s">
        <v>122</v>
      </c>
      <c r="D128" s="301"/>
      <c r="E128" s="301"/>
      <c r="F128" s="301"/>
      <c r="G128" s="301"/>
      <c r="H128" s="301"/>
      <c r="I128" s="301"/>
      <c r="J128" s="301"/>
      <c r="K128" s="301"/>
      <c r="L128" s="301"/>
      <c r="M128" s="302"/>
    </row>
    <row r="129" customFormat="false" ht="27.75" hidden="false" customHeight="true" outlineLevel="0" collapsed="false">
      <c r="A129" s="132"/>
      <c r="B129" s="402" t="n">
        <v>1</v>
      </c>
      <c r="C129" s="315" t="s">
        <v>165</v>
      </c>
      <c r="D129" s="315"/>
      <c r="E129" s="315"/>
      <c r="F129" s="315"/>
      <c r="G129" s="315"/>
      <c r="H129" s="315"/>
      <c r="I129" s="315"/>
      <c r="J129" s="315"/>
      <c r="K129" s="315"/>
      <c r="L129" s="315"/>
      <c r="M129" s="315"/>
    </row>
    <row r="130" customFormat="false" ht="13.7" hidden="false" customHeight="true" outlineLevel="0" collapsed="false">
      <c r="A130" s="132"/>
      <c r="B130" s="305"/>
      <c r="C130" s="315"/>
      <c r="D130" s="315"/>
      <c r="E130" s="315"/>
      <c r="F130" s="315"/>
      <c r="G130" s="315"/>
      <c r="H130" s="315"/>
      <c r="I130" s="315"/>
      <c r="J130" s="315"/>
      <c r="K130" s="315"/>
      <c r="L130" s="315"/>
      <c r="M130" s="315"/>
    </row>
    <row r="131" customFormat="false" ht="13.7" hidden="false" customHeight="true" outlineLevel="0" collapsed="false">
      <c r="A131" s="132"/>
      <c r="B131" s="305"/>
      <c r="C131" s="315"/>
      <c r="D131" s="315"/>
      <c r="E131" s="315"/>
      <c r="F131" s="315"/>
      <c r="G131" s="315"/>
      <c r="H131" s="315"/>
      <c r="I131" s="315"/>
      <c r="J131" s="315"/>
      <c r="K131" s="315"/>
      <c r="L131" s="315"/>
      <c r="M131" s="315"/>
    </row>
    <row r="132" customFormat="false" ht="13.7" hidden="false" customHeight="true" outlineLevel="0" collapsed="false">
      <c r="A132" s="132"/>
      <c r="B132" s="305"/>
      <c r="C132" s="315"/>
      <c r="D132" s="315"/>
      <c r="E132" s="315"/>
      <c r="F132" s="315"/>
      <c r="G132" s="315"/>
      <c r="H132" s="315"/>
      <c r="I132" s="315"/>
      <c r="J132" s="315"/>
      <c r="K132" s="315"/>
      <c r="L132" s="315"/>
      <c r="M132" s="315"/>
    </row>
    <row r="133" customFormat="false" ht="13.7" hidden="false" customHeight="true" outlineLevel="0" collapsed="false">
      <c r="A133" s="132"/>
      <c r="B133" s="305"/>
      <c r="C133" s="315"/>
      <c r="D133" s="315"/>
      <c r="E133" s="315"/>
      <c r="F133" s="315"/>
      <c r="G133" s="315"/>
      <c r="H133" s="315"/>
      <c r="I133" s="315"/>
      <c r="J133" s="315"/>
      <c r="K133" s="315"/>
      <c r="L133" s="315"/>
      <c r="M133" s="315"/>
    </row>
    <row r="134" customFormat="false" ht="13.7" hidden="false" customHeight="true" outlineLevel="0" collapsed="false">
      <c r="A134" s="132"/>
      <c r="B134" s="387"/>
      <c r="C134" s="316"/>
      <c r="D134" s="316"/>
      <c r="E134" s="316"/>
      <c r="F134" s="316"/>
      <c r="G134" s="316"/>
      <c r="H134" s="316"/>
      <c r="I134" s="316"/>
      <c r="J134" s="316"/>
      <c r="K134" s="316"/>
      <c r="L134" s="316"/>
      <c r="M134" s="316"/>
    </row>
    <row r="135" customFormat="false" ht="13.7" hidden="false" customHeight="true" outlineLevel="0" collapsed="false">
      <c r="A135" s="132"/>
      <c r="B135" s="403"/>
      <c r="C135" s="389"/>
      <c r="D135" s="390"/>
      <c r="E135" s="390"/>
      <c r="F135" s="390"/>
      <c r="G135" s="390"/>
      <c r="H135" s="390"/>
      <c r="I135" s="390"/>
      <c r="J135" s="390"/>
      <c r="K135" s="390"/>
      <c r="L135" s="390"/>
      <c r="M135" s="390"/>
    </row>
    <row r="148" customFormat="false" ht="10.5" hidden="false" customHeight="true" outlineLevel="0" collapsed="false"/>
    <row r="150" customFormat="false" ht="18.95" hidden="false" customHeight="true" outlineLevel="0" collapsed="false">
      <c r="B150" s="15" t="str">
        <f aca="false">+Index!B12</f>
        <v>II.4. Enrollments by time status of students</v>
      </c>
      <c r="C150" s="16"/>
      <c r="D150" s="17"/>
      <c r="E150" s="17"/>
      <c r="F150" s="17"/>
      <c r="G150" s="17"/>
      <c r="H150" s="17"/>
      <c r="I150" s="17"/>
      <c r="J150" s="17"/>
      <c r="K150" s="17"/>
      <c r="L150" s="17"/>
      <c r="M150" s="18"/>
    </row>
    <row r="151" customFormat="false" ht="12.75" hidden="false" customHeight="false" outlineLevel="0" collapsed="false">
      <c r="B151" s="19"/>
      <c r="C151" s="19"/>
      <c r="D151" s="20"/>
      <c r="E151" s="20"/>
      <c r="F151" s="20"/>
      <c r="G151" s="20"/>
      <c r="H151" s="20"/>
      <c r="I151" s="20"/>
      <c r="J151" s="20"/>
      <c r="K151" s="20"/>
      <c r="L151" s="20"/>
      <c r="M151" s="20"/>
    </row>
    <row r="152" s="128" customFormat="true" ht="13.5" hidden="false" customHeight="false" outlineLevel="0" collapsed="false">
      <c r="A152" s="176"/>
      <c r="B152" s="177" t="s">
        <v>21</v>
      </c>
      <c r="C152" s="178"/>
      <c r="D152" s="179" t="s">
        <v>104</v>
      </c>
      <c r="E152" s="180" t="n">
        <v>1980</v>
      </c>
      <c r="F152" s="180" t="n">
        <v>1985</v>
      </c>
      <c r="G152" s="180" t="n">
        <v>1990</v>
      </c>
      <c r="H152" s="180" t="s">
        <v>134</v>
      </c>
      <c r="I152" s="180" t="s">
        <v>135</v>
      </c>
      <c r="J152" s="180" t="s">
        <v>136</v>
      </c>
      <c r="K152" s="180" t="s">
        <v>137</v>
      </c>
      <c r="L152" s="180" t="s">
        <v>138</v>
      </c>
      <c r="M152" s="181" t="s">
        <v>139</v>
      </c>
    </row>
    <row r="153" customFormat="false" ht="12.75" hidden="false" customHeight="false" outlineLevel="0" collapsed="false">
      <c r="B153" s="119" t="str">
        <f aca="false">+ca_1</f>
        <v>A. Private Institutions</v>
      </c>
      <c r="C153" s="391"/>
      <c r="D153" s="268"/>
      <c r="E153" s="30" t="s">
        <v>144</v>
      </c>
      <c r="F153" s="30" t="s">
        <v>144</v>
      </c>
      <c r="G153" s="30" t="s">
        <v>144</v>
      </c>
      <c r="H153" s="30" t="s">
        <v>144</v>
      </c>
      <c r="I153" s="30" t="s">
        <v>144</v>
      </c>
      <c r="J153" s="30" t="s">
        <v>144</v>
      </c>
      <c r="K153" s="30" t="s">
        <v>144</v>
      </c>
      <c r="L153" s="30" t="s">
        <v>144</v>
      </c>
      <c r="M153" s="31" t="s">
        <v>144</v>
      </c>
    </row>
    <row r="154" customFormat="false" ht="12.75" hidden="false" customHeight="false" outlineLevel="0" collapsed="false">
      <c r="B154" s="34"/>
      <c r="C154" s="392" t="str">
        <f aca="false">+es_1</f>
        <v>1. Full time</v>
      </c>
      <c r="D154" s="334"/>
      <c r="E154" s="42"/>
      <c r="F154" s="43"/>
      <c r="G154" s="43"/>
      <c r="H154" s="43"/>
      <c r="I154" s="43"/>
      <c r="J154" s="43"/>
      <c r="K154" s="43"/>
      <c r="L154" s="43"/>
      <c r="M154" s="44"/>
    </row>
    <row r="155" customFormat="false" ht="12.75" hidden="false" customHeight="false" outlineLevel="0" collapsed="false">
      <c r="B155" s="34"/>
      <c r="C155" s="392" t="str">
        <f aca="false">+es_2</f>
        <v>2. Part time</v>
      </c>
      <c r="D155" s="334"/>
      <c r="E155" s="49"/>
      <c r="F155" s="50"/>
      <c r="G155" s="50"/>
      <c r="H155" s="50"/>
      <c r="I155" s="50"/>
      <c r="J155" s="50"/>
      <c r="K155" s="50"/>
      <c r="L155" s="50"/>
      <c r="M155" s="51"/>
    </row>
    <row r="156" customFormat="false" ht="12.75" hidden="false" customHeight="false" outlineLevel="0" collapsed="false">
      <c r="B156" s="34"/>
      <c r="C156" s="392"/>
      <c r="D156" s="334"/>
      <c r="E156" s="56"/>
      <c r="F156" s="57"/>
      <c r="G156" s="57"/>
      <c r="H156" s="57"/>
      <c r="I156" s="57"/>
      <c r="J156" s="57"/>
      <c r="K156" s="57"/>
      <c r="L156" s="57"/>
      <c r="M156" s="60"/>
    </row>
    <row r="157" customFormat="false" ht="12.75" hidden="false" customHeight="false" outlineLevel="0" collapsed="false">
      <c r="B157" s="404" t="str">
        <f aca="false">+ca_2</f>
        <v>B. Public Institutions</v>
      </c>
      <c r="C157" s="394"/>
      <c r="D157" s="344"/>
      <c r="E157" s="82" t="s">
        <v>144</v>
      </c>
      <c r="F157" s="82" t="s">
        <v>144</v>
      </c>
      <c r="G157" s="82" t="s">
        <v>144</v>
      </c>
      <c r="H157" s="82" t="s">
        <v>144</v>
      </c>
      <c r="I157" s="82" t="s">
        <v>144</v>
      </c>
      <c r="J157" s="82" t="s">
        <v>144</v>
      </c>
      <c r="K157" s="82" t="s">
        <v>144</v>
      </c>
      <c r="L157" s="82" t="s">
        <v>144</v>
      </c>
      <c r="M157" s="65" t="s">
        <v>144</v>
      </c>
    </row>
    <row r="158" customFormat="false" ht="12.75" hidden="false" customHeight="false" outlineLevel="0" collapsed="false">
      <c r="B158" s="34"/>
      <c r="C158" s="392" t="str">
        <f aca="false">+es_1</f>
        <v>1. Full time</v>
      </c>
      <c r="D158" s="334"/>
      <c r="E158" s="42"/>
      <c r="F158" s="43"/>
      <c r="G158" s="43"/>
      <c r="H158" s="43"/>
      <c r="I158" s="43"/>
      <c r="J158" s="43"/>
      <c r="K158" s="43"/>
      <c r="L158" s="43"/>
      <c r="M158" s="46"/>
    </row>
    <row r="159" customFormat="false" ht="12.75" hidden="false" customHeight="false" outlineLevel="0" collapsed="false">
      <c r="B159" s="34"/>
      <c r="C159" s="392" t="str">
        <f aca="false">+es_2</f>
        <v>2. Part time</v>
      </c>
      <c r="D159" s="334"/>
      <c r="E159" s="49"/>
      <c r="F159" s="50"/>
      <c r="G159" s="50"/>
      <c r="H159" s="50"/>
      <c r="I159" s="50"/>
      <c r="J159" s="50"/>
      <c r="K159" s="50"/>
      <c r="L159" s="50"/>
      <c r="M159" s="53"/>
    </row>
    <row r="160" customFormat="false" ht="12.75" hidden="false" customHeight="false" outlineLevel="0" collapsed="false">
      <c r="B160" s="34"/>
      <c r="C160" s="392"/>
      <c r="D160" s="334"/>
      <c r="E160" s="56"/>
      <c r="F160" s="57"/>
      <c r="G160" s="57"/>
      <c r="H160" s="57"/>
      <c r="I160" s="57"/>
      <c r="J160" s="57"/>
      <c r="K160" s="57"/>
      <c r="L160" s="57"/>
      <c r="M160" s="60"/>
    </row>
    <row r="161" customFormat="false" ht="12.75" hidden="false" customHeight="false" outlineLevel="0" collapsed="false">
      <c r="B161" s="78" t="str">
        <f aca="false">+ca_3</f>
        <v>C.Total (private and public) </v>
      </c>
      <c r="C161" s="394"/>
      <c r="D161" s="344"/>
      <c r="E161" s="82" t="s">
        <v>144</v>
      </c>
      <c r="F161" s="82" t="s">
        <v>144</v>
      </c>
      <c r="G161" s="82" t="s">
        <v>144</v>
      </c>
      <c r="H161" s="82" t="s">
        <v>144</v>
      </c>
      <c r="I161" s="82" t="s">
        <v>144</v>
      </c>
      <c r="J161" s="82" t="s">
        <v>144</v>
      </c>
      <c r="K161" s="82" t="s">
        <v>144</v>
      </c>
      <c r="L161" s="82" t="s">
        <v>144</v>
      </c>
      <c r="M161" s="65" t="s">
        <v>144</v>
      </c>
    </row>
    <row r="162" customFormat="false" ht="12.75" hidden="false" customHeight="false" outlineLevel="0" collapsed="false">
      <c r="B162" s="34"/>
      <c r="C162" s="392" t="str">
        <f aca="false">+es_1</f>
        <v>1. Full time</v>
      </c>
      <c r="D162" s="254"/>
      <c r="E162" s="110"/>
      <c r="F162" s="110"/>
      <c r="G162" s="110"/>
      <c r="H162" s="110"/>
      <c r="I162" s="110"/>
      <c r="J162" s="110"/>
      <c r="K162" s="110"/>
      <c r="L162" s="110"/>
      <c r="M162" s="111"/>
    </row>
    <row r="163" customFormat="false" ht="12.75" hidden="false" customHeight="false" outlineLevel="0" collapsed="false">
      <c r="B163" s="34"/>
      <c r="C163" s="392" t="str">
        <f aca="false">+es_2</f>
        <v>2. Part time</v>
      </c>
      <c r="D163" s="254"/>
      <c r="E163" s="115"/>
      <c r="F163" s="115"/>
      <c r="G163" s="115"/>
      <c r="H163" s="115"/>
      <c r="I163" s="115"/>
      <c r="J163" s="115"/>
      <c r="K163" s="115"/>
      <c r="L163" s="115"/>
      <c r="M163" s="116"/>
    </row>
    <row r="164" customFormat="false" ht="12.75" hidden="false" customHeight="false" outlineLevel="0" collapsed="false">
      <c r="A164" s="132"/>
      <c r="B164" s="359"/>
      <c r="C164" s="397"/>
      <c r="D164" s="287"/>
      <c r="E164" s="123"/>
      <c r="F164" s="123"/>
      <c r="G164" s="123"/>
      <c r="H164" s="123"/>
      <c r="I164" s="123"/>
      <c r="J164" s="123"/>
      <c r="K164" s="123"/>
      <c r="L164" s="123"/>
      <c r="M164" s="124"/>
    </row>
    <row r="165" customFormat="false" ht="12.75" hidden="false" customHeight="false" outlineLevel="0" collapsed="false">
      <c r="B165" s="148"/>
    </row>
    <row r="166" s="128" customFormat="true" ht="13.5" hidden="false" customHeight="false" outlineLevel="0" collapsed="false">
      <c r="B166" s="129" t="s">
        <v>116</v>
      </c>
      <c r="C166" s="366"/>
      <c r="D166" s="131"/>
      <c r="E166" s="24" t="n">
        <v>1980</v>
      </c>
      <c r="F166" s="24" t="n">
        <v>1985</v>
      </c>
      <c r="G166" s="24" t="n">
        <v>1990</v>
      </c>
      <c r="H166" s="180" t="s">
        <v>134</v>
      </c>
      <c r="I166" s="180" t="s">
        <v>135</v>
      </c>
      <c r="J166" s="180" t="s">
        <v>136</v>
      </c>
      <c r="K166" s="180" t="s">
        <v>137</v>
      </c>
      <c r="L166" s="180" t="s">
        <v>138</v>
      </c>
      <c r="M166" s="181" t="s">
        <v>139</v>
      </c>
    </row>
    <row r="167" s="132" customFormat="true" ht="32.25" hidden="false" customHeight="true" outlineLevel="0" collapsed="false">
      <c r="B167" s="367" t="n">
        <v>1</v>
      </c>
      <c r="C167" s="368" t="s">
        <v>166</v>
      </c>
      <c r="D167" s="369"/>
      <c r="E167" s="277" t="s">
        <v>144</v>
      </c>
      <c r="F167" s="277" t="s">
        <v>144</v>
      </c>
      <c r="G167" s="277" t="s">
        <v>144</v>
      </c>
      <c r="H167" s="277" t="s">
        <v>144</v>
      </c>
      <c r="I167" s="277" t="s">
        <v>144</v>
      </c>
      <c r="J167" s="277" t="s">
        <v>144</v>
      </c>
      <c r="K167" s="277" t="s">
        <v>144</v>
      </c>
      <c r="L167" s="277" t="s">
        <v>144</v>
      </c>
      <c r="M167" s="405" t="s">
        <v>144</v>
      </c>
    </row>
    <row r="168" s="132" customFormat="true" ht="37.5" hidden="false" customHeight="true" outlineLevel="0" collapsed="false">
      <c r="B168" s="372" t="n">
        <v>2</v>
      </c>
      <c r="C168" s="373" t="s">
        <v>167</v>
      </c>
      <c r="D168" s="374"/>
      <c r="E168" s="398" t="s">
        <v>144</v>
      </c>
      <c r="F168" s="398" t="s">
        <v>144</v>
      </c>
      <c r="G168" s="398" t="s">
        <v>144</v>
      </c>
      <c r="H168" s="398" t="s">
        <v>144</v>
      </c>
      <c r="I168" s="398" t="s">
        <v>144</v>
      </c>
      <c r="J168" s="398" t="s">
        <v>144</v>
      </c>
      <c r="K168" s="398" t="s">
        <v>144</v>
      </c>
      <c r="L168" s="398" t="s">
        <v>144</v>
      </c>
      <c r="M168" s="399" t="s">
        <v>144</v>
      </c>
    </row>
    <row r="169" s="132" customFormat="true" ht="39" hidden="false" customHeight="true" outlineLevel="0" collapsed="false">
      <c r="B169" s="377" t="n">
        <v>3</v>
      </c>
      <c r="C169" s="378" t="s">
        <v>168</v>
      </c>
      <c r="D169" s="379"/>
      <c r="E169" s="288" t="s">
        <v>144</v>
      </c>
      <c r="F169" s="288" t="s">
        <v>144</v>
      </c>
      <c r="G169" s="288" t="s">
        <v>144</v>
      </c>
      <c r="H169" s="288" t="s">
        <v>144</v>
      </c>
      <c r="I169" s="288" t="s">
        <v>144</v>
      </c>
      <c r="J169" s="288" t="s">
        <v>144</v>
      </c>
      <c r="K169" s="288" t="s">
        <v>144</v>
      </c>
      <c r="L169" s="288" t="s">
        <v>144</v>
      </c>
      <c r="M169" s="400" t="s">
        <v>144</v>
      </c>
    </row>
    <row r="170" customFormat="false" ht="12.75" hidden="false" customHeight="false" outlineLevel="0" collapsed="false">
      <c r="B170" s="148"/>
      <c r="C170" s="19"/>
      <c r="D170" s="20"/>
      <c r="E170" s="20"/>
      <c r="F170" s="20"/>
      <c r="G170" s="20"/>
      <c r="H170" s="20"/>
      <c r="I170" s="20"/>
      <c r="J170" s="20"/>
      <c r="K170" s="20"/>
      <c r="L170" s="20"/>
      <c r="M170" s="20"/>
    </row>
    <row r="171" s="128" customFormat="true" ht="11.25" hidden="false" customHeight="true" outlineLevel="0" collapsed="false">
      <c r="B171" s="293" t="s">
        <v>120</v>
      </c>
      <c r="C171" s="294"/>
      <c r="D171" s="295"/>
      <c r="E171" s="295"/>
      <c r="F171" s="295"/>
      <c r="G171" s="295"/>
      <c r="H171" s="295"/>
      <c r="I171" s="295"/>
      <c r="J171" s="295"/>
      <c r="K171" s="295"/>
      <c r="L171" s="295"/>
      <c r="M171" s="296"/>
    </row>
    <row r="172" s="128" customFormat="true" ht="11.25" hidden="false" customHeight="true" outlineLevel="0" collapsed="false">
      <c r="B172" s="299" t="s">
        <v>155</v>
      </c>
      <c r="C172" s="300" t="s">
        <v>122</v>
      </c>
      <c r="D172" s="301"/>
      <c r="E172" s="301"/>
      <c r="F172" s="301"/>
      <c r="G172" s="301"/>
      <c r="H172" s="301"/>
      <c r="I172" s="301"/>
      <c r="J172" s="301"/>
      <c r="K172" s="301"/>
      <c r="L172" s="301"/>
      <c r="M172" s="302"/>
    </row>
    <row r="173" customFormat="false" ht="27.75" hidden="false" customHeight="true" outlineLevel="0" collapsed="false">
      <c r="A173" s="132"/>
      <c r="B173" s="406"/>
      <c r="C173" s="407" t="s">
        <v>169</v>
      </c>
      <c r="D173" s="407"/>
      <c r="E173" s="407"/>
      <c r="F173" s="407"/>
      <c r="G173" s="407"/>
      <c r="H173" s="407"/>
      <c r="I173" s="407"/>
      <c r="J173" s="407"/>
      <c r="K173" s="407"/>
      <c r="L173" s="407"/>
      <c r="M173" s="407"/>
    </row>
    <row r="174" customFormat="false" ht="13.7" hidden="false" customHeight="true" outlineLevel="0" collapsed="false">
      <c r="A174" s="132"/>
      <c r="B174" s="315"/>
      <c r="C174" s="315"/>
      <c r="D174" s="315"/>
      <c r="E174" s="315"/>
      <c r="F174" s="315"/>
      <c r="G174" s="315"/>
      <c r="H174" s="315"/>
      <c r="I174" s="315"/>
      <c r="J174" s="315"/>
      <c r="K174" s="315"/>
      <c r="L174" s="315"/>
      <c r="M174" s="315"/>
    </row>
    <row r="175" customFormat="false" ht="13.7" hidden="false" customHeight="true" outlineLevel="0" collapsed="false">
      <c r="A175" s="132"/>
      <c r="B175" s="315"/>
      <c r="C175" s="315"/>
      <c r="D175" s="315"/>
      <c r="E175" s="315"/>
      <c r="F175" s="315"/>
      <c r="G175" s="315"/>
      <c r="H175" s="315"/>
      <c r="I175" s="315"/>
      <c r="J175" s="315"/>
      <c r="K175" s="315"/>
      <c r="L175" s="315"/>
      <c r="M175" s="315"/>
    </row>
    <row r="176" customFormat="false" ht="13.7" hidden="false" customHeight="true" outlineLevel="0" collapsed="false">
      <c r="A176" s="132"/>
      <c r="B176" s="315"/>
      <c r="C176" s="315"/>
      <c r="D176" s="315"/>
      <c r="E176" s="315"/>
      <c r="F176" s="315"/>
      <c r="G176" s="315"/>
      <c r="H176" s="315"/>
      <c r="I176" s="315"/>
      <c r="J176" s="315"/>
      <c r="K176" s="315"/>
      <c r="L176" s="315"/>
      <c r="M176" s="315"/>
    </row>
    <row r="177" customFormat="false" ht="13.7" hidden="false" customHeight="true" outlineLevel="0" collapsed="false">
      <c r="A177" s="132"/>
      <c r="B177" s="315"/>
      <c r="C177" s="315"/>
      <c r="D177" s="315"/>
      <c r="E177" s="315"/>
      <c r="F177" s="315"/>
      <c r="G177" s="315"/>
      <c r="H177" s="315"/>
      <c r="I177" s="315"/>
      <c r="J177" s="315"/>
      <c r="K177" s="315"/>
      <c r="L177" s="315"/>
      <c r="M177" s="315"/>
    </row>
    <row r="178" customFormat="false" ht="13.7" hidden="false" customHeight="true" outlineLevel="0" collapsed="false">
      <c r="A178" s="132"/>
      <c r="B178" s="316"/>
      <c r="C178" s="316"/>
      <c r="D178" s="316"/>
      <c r="E178" s="316"/>
      <c r="F178" s="316"/>
      <c r="G178" s="316"/>
      <c r="H178" s="316"/>
      <c r="I178" s="316"/>
      <c r="J178" s="316"/>
      <c r="K178" s="316"/>
      <c r="L178" s="316"/>
      <c r="M178" s="316"/>
    </row>
    <row r="179" customFormat="false" ht="13.7" hidden="false" customHeight="true" outlineLevel="0" collapsed="false">
      <c r="A179" s="132"/>
      <c r="B179" s="389"/>
      <c r="C179" s="389"/>
      <c r="D179" s="390"/>
      <c r="E179" s="390"/>
      <c r="F179" s="390"/>
      <c r="G179" s="390"/>
      <c r="H179" s="390"/>
      <c r="I179" s="390"/>
      <c r="J179" s="390"/>
      <c r="K179" s="390"/>
      <c r="L179" s="390"/>
      <c r="M179" s="390"/>
    </row>
    <row r="180" customFormat="false" ht="13.7" hidden="false" customHeight="true" outlineLevel="0" collapsed="false">
      <c r="A180" s="132"/>
      <c r="B180" s="389"/>
      <c r="C180" s="389"/>
      <c r="D180" s="390"/>
      <c r="E180" s="390"/>
      <c r="F180" s="390"/>
      <c r="G180" s="390"/>
      <c r="H180" s="390"/>
      <c r="I180" s="390"/>
      <c r="J180" s="390"/>
      <c r="K180" s="390"/>
      <c r="L180" s="390"/>
      <c r="M180" s="390"/>
    </row>
    <row r="181" customFormat="false" ht="13.7" hidden="false" customHeight="true" outlineLevel="0" collapsed="false">
      <c r="A181" s="132"/>
      <c r="B181" s="389"/>
      <c r="C181" s="389"/>
      <c r="D181" s="390"/>
      <c r="E181" s="390"/>
      <c r="F181" s="390"/>
      <c r="G181" s="390"/>
      <c r="H181" s="390"/>
      <c r="I181" s="390"/>
      <c r="J181" s="390"/>
      <c r="K181" s="390"/>
      <c r="L181" s="390"/>
      <c r="M181" s="390"/>
    </row>
    <row r="182" customFormat="false" ht="13.7" hidden="false" customHeight="true" outlineLevel="0" collapsed="false">
      <c r="A182" s="132"/>
      <c r="B182" s="389"/>
      <c r="C182" s="389"/>
      <c r="D182" s="390"/>
      <c r="E182" s="390"/>
      <c r="F182" s="390"/>
      <c r="G182" s="390"/>
      <c r="H182" s="390"/>
      <c r="I182" s="390"/>
      <c r="J182" s="390"/>
      <c r="K182" s="390"/>
      <c r="L182" s="390"/>
      <c r="M182" s="390"/>
    </row>
    <row r="183" customFormat="false" ht="16.5" hidden="false" customHeight="true" outlineLevel="0" collapsed="false">
      <c r="A183" s="132"/>
      <c r="B183" s="389"/>
      <c r="C183" s="389"/>
      <c r="D183" s="390"/>
      <c r="E183" s="390"/>
      <c r="F183" s="390"/>
      <c r="G183" s="390"/>
      <c r="H183" s="390"/>
      <c r="I183" s="390"/>
      <c r="J183" s="390"/>
      <c r="K183" s="390"/>
      <c r="L183" s="390"/>
      <c r="M183" s="390"/>
    </row>
    <row r="198" customFormat="false" ht="12.75" hidden="false" customHeight="false" outlineLevel="0" collapsed="false">
      <c r="B198" s="15" t="str">
        <f aca="false">+Index!B13</f>
        <v>II.5. Enrollments by type of program (onsite/distance)</v>
      </c>
      <c r="C198" s="16"/>
      <c r="D198" s="17"/>
      <c r="E198" s="17"/>
      <c r="F198" s="17"/>
      <c r="G198" s="17"/>
      <c r="H198" s="17"/>
      <c r="I198" s="17"/>
      <c r="J198" s="17"/>
      <c r="K198" s="17"/>
      <c r="L198" s="17"/>
      <c r="M198" s="18"/>
    </row>
    <row r="199" customFormat="false" ht="12.75" hidden="false" customHeight="false" outlineLevel="0" collapsed="false">
      <c r="B199" s="19"/>
      <c r="C199" s="19"/>
      <c r="D199" s="20"/>
      <c r="E199" s="20"/>
      <c r="F199" s="20"/>
      <c r="G199" s="20"/>
      <c r="H199" s="20"/>
      <c r="I199" s="20"/>
      <c r="J199" s="20"/>
      <c r="K199" s="20"/>
      <c r="L199" s="20"/>
      <c r="M199" s="20"/>
    </row>
    <row r="200" s="128" customFormat="true" ht="13.5" hidden="false" customHeight="false" outlineLevel="0" collapsed="false">
      <c r="A200" s="176"/>
      <c r="B200" s="177" t="s">
        <v>21</v>
      </c>
      <c r="C200" s="178"/>
      <c r="D200" s="179" t="s">
        <v>104</v>
      </c>
      <c r="E200" s="180" t="n">
        <v>1980</v>
      </c>
      <c r="F200" s="180" t="n">
        <v>1985</v>
      </c>
      <c r="G200" s="180" t="n">
        <v>1990</v>
      </c>
      <c r="H200" s="180" t="s">
        <v>134</v>
      </c>
      <c r="I200" s="180" t="s">
        <v>135</v>
      </c>
      <c r="J200" s="180" t="s">
        <v>136</v>
      </c>
      <c r="K200" s="180" t="s">
        <v>137</v>
      </c>
      <c r="L200" s="180" t="s">
        <v>138</v>
      </c>
      <c r="M200" s="181" t="s">
        <v>139</v>
      </c>
    </row>
    <row r="201" customFormat="false" ht="12.75" hidden="false" customHeight="false" outlineLevel="0" collapsed="false">
      <c r="B201" s="27" t="str">
        <f aca="false">+ca_1</f>
        <v>A. Private Institutions</v>
      </c>
      <c r="C201" s="391"/>
      <c r="D201" s="268" t="n">
        <v>1</v>
      </c>
      <c r="E201" s="30" t="s">
        <v>144</v>
      </c>
      <c r="F201" s="30" t="s">
        <v>144</v>
      </c>
      <c r="G201" s="30" t="s">
        <v>144</v>
      </c>
      <c r="H201" s="30" t="s">
        <v>144</v>
      </c>
      <c r="I201" s="30" t="s">
        <v>144</v>
      </c>
      <c r="J201" s="30" t="s">
        <v>144</v>
      </c>
      <c r="K201" s="30" t="s">
        <v>144</v>
      </c>
      <c r="L201" s="30" t="s">
        <v>144</v>
      </c>
      <c r="M201" s="31" t="s">
        <v>144</v>
      </c>
    </row>
    <row r="202" customFormat="false" ht="12.75" hidden="false" customHeight="false" outlineLevel="0" collapsed="false">
      <c r="B202" s="34"/>
      <c r="C202" s="392" t="str">
        <f aca="false">+r_1</f>
        <v>1. Onsite</v>
      </c>
      <c r="D202" s="334"/>
      <c r="E202" s="408"/>
      <c r="F202" s="409"/>
      <c r="G202" s="409"/>
      <c r="H202" s="409"/>
      <c r="I202" s="409"/>
      <c r="J202" s="409"/>
      <c r="K202" s="409"/>
      <c r="L202" s="409"/>
      <c r="M202" s="410"/>
    </row>
    <row r="203" customFormat="false" ht="12.75" hidden="false" customHeight="false" outlineLevel="0" collapsed="false">
      <c r="B203" s="34"/>
      <c r="C203" s="392" t="str">
        <f aca="false">+r_2</f>
        <v>2. Distance learning</v>
      </c>
      <c r="D203" s="334"/>
      <c r="E203" s="411"/>
      <c r="F203" s="412"/>
      <c r="G203" s="412"/>
      <c r="H203" s="412"/>
      <c r="I203" s="412"/>
      <c r="J203" s="412"/>
      <c r="K203" s="412"/>
      <c r="L203" s="412"/>
      <c r="M203" s="413"/>
    </row>
    <row r="204" customFormat="false" ht="12.75" hidden="false" customHeight="false" outlineLevel="0" collapsed="false">
      <c r="B204" s="34"/>
      <c r="C204" s="392"/>
      <c r="D204" s="334"/>
      <c r="E204" s="77"/>
      <c r="F204" s="75"/>
      <c r="G204" s="75"/>
      <c r="H204" s="75"/>
      <c r="I204" s="75"/>
      <c r="J204" s="75"/>
      <c r="K204" s="75"/>
      <c r="L204" s="75"/>
      <c r="M204" s="76"/>
    </row>
    <row r="205" customFormat="false" ht="12.75" hidden="false" customHeight="false" outlineLevel="0" collapsed="false">
      <c r="B205" s="78" t="str">
        <f aca="false">+ca_2</f>
        <v>B. Public Institutions</v>
      </c>
      <c r="C205" s="394"/>
      <c r="D205" s="344"/>
      <c r="E205" s="82" t="s">
        <v>144</v>
      </c>
      <c r="F205" s="82" t="s">
        <v>144</v>
      </c>
      <c r="G205" s="82" t="s">
        <v>144</v>
      </c>
      <c r="H205" s="82" t="s">
        <v>144</v>
      </c>
      <c r="I205" s="82" t="s">
        <v>144</v>
      </c>
      <c r="J205" s="82" t="s">
        <v>144</v>
      </c>
      <c r="K205" s="82" t="s">
        <v>144</v>
      </c>
      <c r="L205" s="82" t="s">
        <v>144</v>
      </c>
      <c r="M205" s="65" t="s">
        <v>144</v>
      </c>
    </row>
    <row r="206" customFormat="false" ht="12.75" hidden="false" customHeight="false" outlineLevel="0" collapsed="false">
      <c r="B206" s="34"/>
      <c r="C206" s="392" t="str">
        <f aca="false">+r_1</f>
        <v>1. Onsite</v>
      </c>
      <c r="D206" s="334"/>
      <c r="E206" s="408"/>
      <c r="F206" s="408"/>
      <c r="G206" s="408"/>
      <c r="H206" s="408"/>
      <c r="I206" s="408"/>
      <c r="J206" s="408"/>
      <c r="K206" s="408"/>
      <c r="L206" s="408"/>
      <c r="M206" s="414"/>
    </row>
    <row r="207" customFormat="false" ht="12.75" hidden="false" customHeight="false" outlineLevel="0" collapsed="false">
      <c r="B207" s="34"/>
      <c r="C207" s="392" t="str">
        <f aca="false">+r_2</f>
        <v>2. Distance learning</v>
      </c>
      <c r="D207" s="334"/>
      <c r="E207" s="411"/>
      <c r="F207" s="411"/>
      <c r="G207" s="411"/>
      <c r="H207" s="411"/>
      <c r="I207" s="411"/>
      <c r="J207" s="411"/>
      <c r="K207" s="411"/>
      <c r="L207" s="411"/>
      <c r="M207" s="415"/>
    </row>
    <row r="208" customFormat="false" ht="12.75" hidden="false" customHeight="false" outlineLevel="0" collapsed="false">
      <c r="B208" s="34"/>
      <c r="C208" s="392"/>
      <c r="D208" s="334"/>
      <c r="E208" s="416"/>
      <c r="F208" s="416"/>
      <c r="G208" s="416"/>
      <c r="H208" s="416"/>
      <c r="I208" s="416"/>
      <c r="J208" s="416"/>
      <c r="K208" s="416"/>
      <c r="L208" s="416"/>
      <c r="M208" s="417"/>
    </row>
    <row r="209" customFormat="false" ht="12.75" hidden="false" customHeight="false" outlineLevel="0" collapsed="false">
      <c r="B209" s="78" t="str">
        <f aca="false">+ca_3</f>
        <v>C.Total (private and public) </v>
      </c>
      <c r="C209" s="394"/>
      <c r="D209" s="344"/>
      <c r="E209" s="82"/>
      <c r="F209" s="82"/>
      <c r="G209" s="82"/>
      <c r="H209" s="82"/>
      <c r="I209" s="82"/>
      <c r="J209" s="82"/>
      <c r="K209" s="82"/>
      <c r="L209" s="82"/>
      <c r="M209" s="65"/>
    </row>
    <row r="210" customFormat="false" ht="12.75" hidden="false" customHeight="false" outlineLevel="0" collapsed="false">
      <c r="B210" s="34"/>
      <c r="C210" s="392" t="str">
        <f aca="false">+r_1</f>
        <v>1. Onsite</v>
      </c>
      <c r="D210" s="254"/>
      <c r="E210" s="110"/>
      <c r="F210" s="110"/>
      <c r="G210" s="110"/>
      <c r="H210" s="110"/>
      <c r="I210" s="110"/>
      <c r="J210" s="110"/>
      <c r="K210" s="110"/>
      <c r="L210" s="110"/>
      <c r="M210" s="111"/>
    </row>
    <row r="211" customFormat="false" ht="12.75" hidden="false" customHeight="false" outlineLevel="0" collapsed="false">
      <c r="B211" s="34"/>
      <c r="C211" s="392" t="str">
        <f aca="false">+r_2</f>
        <v>2. Distance learning</v>
      </c>
      <c r="D211" s="254"/>
      <c r="E211" s="115"/>
      <c r="F211" s="115"/>
      <c r="G211" s="115"/>
      <c r="H211" s="115"/>
      <c r="I211" s="115"/>
      <c r="J211" s="115"/>
      <c r="K211" s="115"/>
      <c r="L211" s="115"/>
      <c r="M211" s="116"/>
    </row>
    <row r="212" customFormat="false" ht="12.75" hidden="false" customHeight="false" outlineLevel="0" collapsed="false">
      <c r="B212" s="359"/>
      <c r="C212" s="397"/>
      <c r="D212" s="287"/>
      <c r="E212" s="123"/>
      <c r="F212" s="123"/>
      <c r="G212" s="123"/>
      <c r="H212" s="123"/>
      <c r="I212" s="123"/>
      <c r="J212" s="123"/>
      <c r="K212" s="123"/>
      <c r="L212" s="123"/>
      <c r="M212" s="124"/>
    </row>
    <row r="213" customFormat="false" ht="12.75" hidden="false" customHeight="false" outlineLevel="0" collapsed="false">
      <c r="B213" s="148"/>
    </row>
    <row r="214" s="128" customFormat="true" ht="12.75" hidden="false" customHeight="false" outlineLevel="0" collapsed="false">
      <c r="B214" s="129" t="s">
        <v>116</v>
      </c>
      <c r="C214" s="366"/>
      <c r="D214" s="131"/>
      <c r="E214" s="24" t="n">
        <v>1980</v>
      </c>
      <c r="F214" s="24" t="n">
        <v>1985</v>
      </c>
      <c r="G214" s="24" t="n">
        <v>1990</v>
      </c>
      <c r="H214" s="24" t="n">
        <v>1995</v>
      </c>
      <c r="I214" s="24" t="n">
        <v>1996</v>
      </c>
      <c r="J214" s="24" t="n">
        <v>1997</v>
      </c>
      <c r="K214" s="24" t="n">
        <v>1998</v>
      </c>
      <c r="L214" s="24" t="n">
        <v>1999</v>
      </c>
      <c r="M214" s="26" t="n">
        <v>2000</v>
      </c>
    </row>
    <row r="215" s="132" customFormat="true" ht="32.25" hidden="false" customHeight="true" outlineLevel="0" collapsed="false">
      <c r="B215" s="367" t="n">
        <v>1</v>
      </c>
      <c r="C215" s="368" t="s">
        <v>170</v>
      </c>
      <c r="D215" s="369"/>
      <c r="E215" s="277" t="str">
        <f aca="false">+IF(E209&gt;0,E210/E209,"-")</f>
        <v>-</v>
      </c>
      <c r="F215" s="277" t="str">
        <f aca="false">+IF(F209&gt;0,F210/F209,"-")</f>
        <v>-</v>
      </c>
      <c r="G215" s="277" t="str">
        <f aca="false">+IF(G209&gt;0,G210/G209,"-")</f>
        <v>-</v>
      </c>
      <c r="H215" s="277" t="str">
        <f aca="false">+IF(H209&gt;0,H210/H209,"-")</f>
        <v>-</v>
      </c>
      <c r="I215" s="277" t="str">
        <f aca="false">+IF(I209&gt;0,I210/I209,"-")</f>
        <v>-</v>
      </c>
      <c r="J215" s="277" t="str">
        <f aca="false">+IF(J209&gt;0,J210/J209,"-")</f>
        <v>-</v>
      </c>
      <c r="K215" s="277" t="str">
        <f aca="false">+IF(K209&gt;0,K210/K209,"-")</f>
        <v>-</v>
      </c>
      <c r="L215" s="277" t="str">
        <f aca="false">+IF(L209&gt;0,L210/L209,"-")</f>
        <v>-</v>
      </c>
      <c r="M215" s="405" t="str">
        <f aca="false">+IF(M209&gt;0,M210/M209,"-")</f>
        <v>-</v>
      </c>
    </row>
    <row r="216" s="132" customFormat="true" ht="39" hidden="false" customHeight="true" outlineLevel="0" collapsed="false">
      <c r="B216" s="372" t="n">
        <v>2</v>
      </c>
      <c r="C216" s="373" t="s">
        <v>171</v>
      </c>
      <c r="D216" s="374"/>
      <c r="E216" s="398" t="s">
        <v>144</v>
      </c>
      <c r="F216" s="398" t="s">
        <v>144</v>
      </c>
      <c r="G216" s="398" t="s">
        <v>144</v>
      </c>
      <c r="H216" s="398" t="s">
        <v>144</v>
      </c>
      <c r="I216" s="398" t="s">
        <v>144</v>
      </c>
      <c r="J216" s="398" t="s">
        <v>144</v>
      </c>
      <c r="K216" s="398" t="s">
        <v>144</v>
      </c>
      <c r="L216" s="398" t="s">
        <v>144</v>
      </c>
      <c r="M216" s="399" t="s">
        <v>144</v>
      </c>
    </row>
    <row r="217" s="132" customFormat="true" ht="36" hidden="false" customHeight="true" outlineLevel="0" collapsed="false">
      <c r="B217" s="377" t="n">
        <v>3</v>
      </c>
      <c r="C217" s="378" t="s">
        <v>172</v>
      </c>
      <c r="D217" s="379"/>
      <c r="E217" s="288" t="s">
        <v>144</v>
      </c>
      <c r="F217" s="288" t="s">
        <v>144</v>
      </c>
      <c r="G217" s="288" t="s">
        <v>144</v>
      </c>
      <c r="H217" s="288" t="s">
        <v>144</v>
      </c>
      <c r="I217" s="288" t="s">
        <v>144</v>
      </c>
      <c r="J217" s="288" t="s">
        <v>144</v>
      </c>
      <c r="K217" s="288" t="s">
        <v>144</v>
      </c>
      <c r="L217" s="288" t="s">
        <v>144</v>
      </c>
      <c r="M217" s="400" t="s">
        <v>144</v>
      </c>
    </row>
    <row r="218" customFormat="false" ht="12.75" hidden="false" customHeight="false" outlineLevel="0" collapsed="false">
      <c r="B218" s="148"/>
      <c r="C218" s="19"/>
      <c r="D218" s="20"/>
      <c r="E218" s="20"/>
      <c r="F218" s="20"/>
      <c r="G218" s="20"/>
      <c r="H218" s="20"/>
      <c r="I218" s="20"/>
      <c r="J218" s="20"/>
      <c r="K218" s="20"/>
      <c r="L218" s="20"/>
      <c r="M218" s="20"/>
    </row>
    <row r="219" s="128" customFormat="true" ht="11.25" hidden="false" customHeight="true" outlineLevel="0" collapsed="false">
      <c r="B219" s="293" t="s">
        <v>120</v>
      </c>
      <c r="C219" s="294"/>
      <c r="D219" s="295"/>
      <c r="E219" s="295"/>
      <c r="F219" s="295"/>
      <c r="G219" s="295"/>
      <c r="H219" s="295"/>
      <c r="I219" s="295"/>
      <c r="J219" s="295"/>
      <c r="K219" s="295"/>
      <c r="L219" s="295"/>
      <c r="M219" s="296"/>
    </row>
    <row r="220" s="128" customFormat="true" ht="11.25" hidden="false" customHeight="true" outlineLevel="0" collapsed="false">
      <c r="B220" s="299" t="s">
        <v>155</v>
      </c>
      <c r="C220" s="300" t="s">
        <v>122</v>
      </c>
      <c r="D220" s="301"/>
      <c r="E220" s="301"/>
      <c r="F220" s="301"/>
      <c r="G220" s="301"/>
      <c r="H220" s="301"/>
      <c r="I220" s="301"/>
      <c r="J220" s="301"/>
      <c r="K220" s="301"/>
      <c r="L220" s="301"/>
      <c r="M220" s="302"/>
    </row>
    <row r="221" customFormat="false" ht="28.5" hidden="false" customHeight="true" outlineLevel="0" collapsed="false">
      <c r="A221" s="132"/>
      <c r="B221" s="418" t="n">
        <v>1</v>
      </c>
      <c r="C221" s="407" t="s">
        <v>173</v>
      </c>
      <c r="D221" s="407"/>
      <c r="E221" s="407"/>
      <c r="F221" s="407"/>
      <c r="G221" s="407"/>
      <c r="H221" s="407"/>
      <c r="I221" s="407"/>
      <c r="J221" s="407"/>
      <c r="K221" s="407"/>
      <c r="L221" s="407"/>
      <c r="M221" s="407"/>
    </row>
    <row r="222" customFormat="false" ht="13.7" hidden="false" customHeight="true" outlineLevel="0" collapsed="false">
      <c r="A222" s="132"/>
      <c r="B222" s="315"/>
      <c r="C222" s="315"/>
      <c r="D222" s="315"/>
      <c r="E222" s="315"/>
      <c r="F222" s="315"/>
      <c r="G222" s="315"/>
      <c r="H222" s="315"/>
      <c r="I222" s="315"/>
      <c r="J222" s="315"/>
      <c r="K222" s="315"/>
      <c r="L222" s="315"/>
      <c r="M222" s="315"/>
    </row>
    <row r="223" customFormat="false" ht="13.7" hidden="false" customHeight="true" outlineLevel="0" collapsed="false">
      <c r="A223" s="132"/>
      <c r="B223" s="315"/>
      <c r="C223" s="315"/>
      <c r="D223" s="315"/>
      <c r="E223" s="315"/>
      <c r="F223" s="315"/>
      <c r="G223" s="315"/>
      <c r="H223" s="315"/>
      <c r="I223" s="315"/>
      <c r="J223" s="315"/>
      <c r="K223" s="315"/>
      <c r="L223" s="315"/>
      <c r="M223" s="315"/>
    </row>
    <row r="224" customFormat="false" ht="13.7" hidden="false" customHeight="true" outlineLevel="0" collapsed="false">
      <c r="A224" s="132"/>
      <c r="B224" s="315"/>
      <c r="C224" s="315"/>
      <c r="D224" s="315"/>
      <c r="E224" s="315"/>
      <c r="F224" s="315"/>
      <c r="G224" s="315"/>
      <c r="H224" s="315"/>
      <c r="I224" s="315"/>
      <c r="J224" s="315"/>
      <c r="K224" s="315"/>
      <c r="L224" s="315"/>
      <c r="M224" s="315"/>
    </row>
    <row r="225" customFormat="false" ht="13.7" hidden="false" customHeight="true" outlineLevel="0" collapsed="false">
      <c r="A225" s="132"/>
      <c r="B225" s="315"/>
      <c r="C225" s="315"/>
      <c r="D225" s="315"/>
      <c r="E225" s="315"/>
      <c r="F225" s="315"/>
      <c r="G225" s="315"/>
      <c r="H225" s="315"/>
      <c r="I225" s="315"/>
      <c r="J225" s="315"/>
      <c r="K225" s="315"/>
      <c r="L225" s="315"/>
      <c r="M225" s="315"/>
    </row>
    <row r="226" customFormat="false" ht="13.7" hidden="false" customHeight="true" outlineLevel="0" collapsed="false">
      <c r="A226" s="132"/>
      <c r="B226" s="316"/>
      <c r="C226" s="316"/>
      <c r="D226" s="316"/>
      <c r="E226" s="316"/>
      <c r="F226" s="316"/>
      <c r="G226" s="316"/>
      <c r="H226" s="316"/>
      <c r="I226" s="316"/>
      <c r="J226" s="316"/>
      <c r="K226" s="316"/>
      <c r="L226" s="316"/>
      <c r="M226" s="316"/>
    </row>
    <row r="227" customFormat="false" ht="13.5" hidden="false" customHeight="true" outlineLevel="0" collapsed="false">
      <c r="A227" s="132"/>
      <c r="B227" s="389"/>
      <c r="C227" s="389"/>
      <c r="D227" s="390"/>
      <c r="E227" s="390"/>
      <c r="F227" s="390"/>
      <c r="G227" s="390"/>
      <c r="H227" s="390"/>
      <c r="I227" s="390"/>
      <c r="J227" s="390"/>
      <c r="K227" s="390"/>
      <c r="L227" s="390"/>
      <c r="M227" s="390"/>
    </row>
    <row r="228" customFormat="false" ht="13.7" hidden="false" customHeight="true" outlineLevel="0" collapsed="false">
      <c r="A228" s="132"/>
      <c r="B228" s="389"/>
      <c r="C228" s="389"/>
      <c r="D228" s="390"/>
      <c r="E228" s="390"/>
      <c r="F228" s="390"/>
      <c r="G228" s="390"/>
      <c r="H228" s="390"/>
      <c r="I228" s="390"/>
      <c r="J228" s="390"/>
      <c r="K228" s="390"/>
      <c r="L228" s="390"/>
      <c r="M228" s="390"/>
    </row>
    <row r="229" customFormat="false" ht="13.7" hidden="false" customHeight="true" outlineLevel="0" collapsed="false">
      <c r="A229" s="132"/>
      <c r="B229" s="389"/>
      <c r="C229" s="389"/>
      <c r="D229" s="390"/>
      <c r="E229" s="390"/>
      <c r="F229" s="390"/>
      <c r="G229" s="390"/>
      <c r="H229" s="390"/>
      <c r="I229" s="390"/>
      <c r="J229" s="390"/>
      <c r="K229" s="390"/>
      <c r="L229" s="390"/>
      <c r="M229" s="390"/>
    </row>
    <row r="230" customFormat="false" ht="13.7" hidden="false" customHeight="true" outlineLevel="0" collapsed="false">
      <c r="A230" s="132"/>
      <c r="B230" s="389"/>
      <c r="C230" s="389"/>
      <c r="D230" s="390"/>
      <c r="E230" s="390"/>
      <c r="F230" s="390"/>
      <c r="G230" s="390"/>
      <c r="H230" s="390"/>
      <c r="I230" s="390"/>
      <c r="J230" s="390"/>
      <c r="K230" s="390"/>
      <c r="L230" s="390"/>
      <c r="M230" s="390"/>
    </row>
    <row r="234" customFormat="false" ht="10.5" hidden="false" customHeight="true" outlineLevel="0" collapsed="false"/>
    <row r="236" customFormat="false" ht="18" hidden="false" customHeight="false" outlineLevel="0" collapsed="false">
      <c r="B236" s="15" t="s">
        <v>174</v>
      </c>
      <c r="C236" s="419"/>
      <c r="D236" s="420"/>
      <c r="E236" s="419"/>
      <c r="F236" s="420"/>
      <c r="G236" s="420"/>
      <c r="H236" s="421"/>
      <c r="I236" s="420"/>
      <c r="J236" s="420"/>
      <c r="K236" s="420"/>
      <c r="L236" s="420"/>
      <c r="M236" s="420"/>
      <c r="N236" s="420"/>
      <c r="O236" s="420"/>
      <c r="P236" s="420"/>
      <c r="Q236" s="422"/>
    </row>
    <row r="237" customFormat="false" ht="12.75" hidden="false" customHeight="false" outlineLevel="0" collapsed="false">
      <c r="B237" s="13"/>
      <c r="C237" s="13"/>
      <c r="D237" s="14"/>
      <c r="E237" s="14"/>
      <c r="F237" s="14"/>
      <c r="G237" s="14"/>
      <c r="H237" s="14"/>
      <c r="I237" s="14"/>
      <c r="J237" s="14"/>
      <c r="K237" s="14"/>
      <c r="L237" s="14"/>
      <c r="M237" s="14"/>
      <c r="N237" s="14"/>
      <c r="O237" s="14"/>
      <c r="P237" s="14"/>
      <c r="Q237" s="14"/>
    </row>
    <row r="238" customFormat="false" ht="13.5" hidden="false" customHeight="false" outlineLevel="0" collapsed="false">
      <c r="B238" s="423" t="s">
        <v>21</v>
      </c>
      <c r="C238" s="424"/>
      <c r="D238" s="425" t="s">
        <v>104</v>
      </c>
      <c r="E238" s="180" t="n">
        <v>1980</v>
      </c>
      <c r="F238" s="180" t="n">
        <v>1985</v>
      </c>
      <c r="G238" s="180" t="n">
        <v>1990</v>
      </c>
      <c r="H238" s="180" t="n">
        <v>1995</v>
      </c>
      <c r="I238" s="180" t="n">
        <v>1996</v>
      </c>
      <c r="J238" s="180" t="n">
        <v>1997</v>
      </c>
      <c r="K238" s="180" t="n">
        <v>1998</v>
      </c>
      <c r="L238" s="180" t="n">
        <v>1999</v>
      </c>
      <c r="M238" s="181" t="n">
        <v>2000</v>
      </c>
      <c r="N238" s="181" t="n">
        <v>2001</v>
      </c>
      <c r="O238" s="181" t="n">
        <v>2002</v>
      </c>
      <c r="P238" s="181" t="n">
        <v>2003</v>
      </c>
      <c r="Q238" s="181" t="n">
        <v>2004</v>
      </c>
    </row>
    <row r="239" customFormat="false" ht="12.75" hidden="false" customHeight="false" outlineLevel="0" collapsed="false">
      <c r="B239" s="426" t="str">
        <f aca="false">+ca_1</f>
        <v>A. Private Institutions</v>
      </c>
      <c r="C239" s="427"/>
      <c r="D239" s="428" t="n">
        <v>1</v>
      </c>
      <c r="E239" s="429" t="s">
        <v>144</v>
      </c>
      <c r="F239" s="429" t="s">
        <v>144</v>
      </c>
      <c r="G239" s="429" t="s">
        <v>144</v>
      </c>
      <c r="H239" s="429" t="s">
        <v>144</v>
      </c>
      <c r="I239" s="429" t="s">
        <v>144</v>
      </c>
      <c r="J239" s="429" t="s">
        <v>144</v>
      </c>
      <c r="K239" s="429" t="s">
        <v>144</v>
      </c>
      <c r="L239" s="429" t="s">
        <v>144</v>
      </c>
      <c r="M239" s="430" t="s">
        <v>144</v>
      </c>
      <c r="N239" s="430" t="s">
        <v>144</v>
      </c>
      <c r="O239" s="430" t="s">
        <v>144</v>
      </c>
      <c r="P239" s="430" t="s">
        <v>144</v>
      </c>
      <c r="Q239" s="430" t="n">
        <f aca="false">34542+3973+313622</f>
        <v>352137</v>
      </c>
    </row>
    <row r="240" customFormat="false" ht="12.75" hidden="false" customHeight="false" outlineLevel="0" collapsed="false">
      <c r="B240" s="431"/>
      <c r="C240" s="432" t="s">
        <v>175</v>
      </c>
      <c r="D240" s="433"/>
      <c r="E240" s="434"/>
      <c r="F240" s="435"/>
      <c r="G240" s="435"/>
      <c r="H240" s="435"/>
      <c r="I240" s="435"/>
      <c r="J240" s="436"/>
      <c r="K240" s="436"/>
      <c r="L240" s="436"/>
      <c r="M240" s="436"/>
      <c r="N240" s="436"/>
      <c r="O240" s="436"/>
      <c r="P240" s="436"/>
      <c r="Q240" s="437"/>
    </row>
    <row r="241" customFormat="false" ht="12.75" hidden="true" customHeight="false" outlineLevel="0" collapsed="false">
      <c r="B241" s="431"/>
      <c r="C241" s="438" t="s">
        <v>176</v>
      </c>
      <c r="D241" s="433"/>
      <c r="E241" s="439"/>
      <c r="F241" s="440"/>
      <c r="G241" s="440"/>
      <c r="H241" s="440"/>
      <c r="I241" s="440"/>
      <c r="J241" s="441"/>
      <c r="K241" s="441"/>
      <c r="L241" s="441"/>
      <c r="M241" s="441"/>
      <c r="N241" s="441"/>
      <c r="O241" s="441"/>
      <c r="P241" s="441"/>
      <c r="Q241" s="442"/>
    </row>
    <row r="242" customFormat="false" ht="12.75" hidden="false" customHeight="false" outlineLevel="0" collapsed="false">
      <c r="B242" s="431"/>
      <c r="C242" s="438" t="s">
        <v>177</v>
      </c>
      <c r="D242" s="433"/>
      <c r="E242" s="439"/>
      <c r="F242" s="440"/>
      <c r="G242" s="440"/>
      <c r="H242" s="440"/>
      <c r="I242" s="440"/>
      <c r="J242" s="441"/>
      <c r="K242" s="441"/>
      <c r="L242" s="441"/>
      <c r="M242" s="441"/>
      <c r="N242" s="441"/>
      <c r="O242" s="441"/>
      <c r="P242" s="441"/>
      <c r="Q242" s="442"/>
    </row>
    <row r="243" customFormat="false" ht="12.75" hidden="false" customHeight="false" outlineLevel="0" collapsed="false">
      <c r="B243" s="431"/>
      <c r="C243" s="438" t="s">
        <v>178</v>
      </c>
      <c r="D243" s="433"/>
      <c r="E243" s="439"/>
      <c r="F243" s="440"/>
      <c r="G243" s="440"/>
      <c r="H243" s="440"/>
      <c r="I243" s="440"/>
      <c r="J243" s="441"/>
      <c r="K243" s="441"/>
      <c r="L243" s="441"/>
      <c r="M243" s="441"/>
      <c r="N243" s="441"/>
      <c r="O243" s="441"/>
      <c r="P243" s="441"/>
      <c r="Q243" s="442"/>
    </row>
    <row r="244" customFormat="false" ht="12.75" hidden="false" customHeight="false" outlineLevel="0" collapsed="false">
      <c r="B244" s="431"/>
      <c r="C244" s="438" t="s">
        <v>179</v>
      </c>
      <c r="D244" s="433"/>
      <c r="E244" s="439"/>
      <c r="F244" s="440"/>
      <c r="G244" s="440"/>
      <c r="H244" s="440"/>
      <c r="I244" s="440"/>
      <c r="J244" s="441"/>
      <c r="K244" s="441"/>
      <c r="L244" s="441"/>
      <c r="M244" s="441"/>
      <c r="N244" s="441"/>
      <c r="O244" s="441"/>
      <c r="P244" s="441"/>
      <c r="Q244" s="442"/>
    </row>
    <row r="245" customFormat="false" ht="12.75" hidden="false" customHeight="false" outlineLevel="0" collapsed="false">
      <c r="B245" s="431"/>
      <c r="C245" s="438" t="s">
        <v>180</v>
      </c>
      <c r="D245" s="433"/>
      <c r="E245" s="439"/>
      <c r="F245" s="440"/>
      <c r="G245" s="440"/>
      <c r="H245" s="440"/>
      <c r="I245" s="440"/>
      <c r="J245" s="441"/>
      <c r="K245" s="441"/>
      <c r="L245" s="441"/>
      <c r="M245" s="441"/>
      <c r="N245" s="441"/>
      <c r="O245" s="441"/>
      <c r="P245" s="441"/>
      <c r="Q245" s="442"/>
    </row>
    <row r="246" customFormat="false" ht="12.75" hidden="false" customHeight="false" outlineLevel="0" collapsed="false">
      <c r="B246" s="431"/>
      <c r="C246" s="438" t="s">
        <v>181</v>
      </c>
      <c r="D246" s="433"/>
      <c r="E246" s="439"/>
      <c r="F246" s="440"/>
      <c r="G246" s="440"/>
      <c r="H246" s="440"/>
      <c r="I246" s="440"/>
      <c r="J246" s="441"/>
      <c r="K246" s="441"/>
      <c r="L246" s="441"/>
      <c r="M246" s="441"/>
      <c r="N246" s="441"/>
      <c r="O246" s="441"/>
      <c r="P246" s="441"/>
      <c r="Q246" s="442"/>
    </row>
    <row r="247" customFormat="false" ht="12.75" hidden="false" customHeight="false" outlineLevel="0" collapsed="false">
      <c r="B247" s="431"/>
      <c r="C247" s="438" t="s">
        <v>182</v>
      </c>
      <c r="D247" s="433"/>
      <c r="E247" s="439"/>
      <c r="F247" s="440"/>
      <c r="G247" s="440"/>
      <c r="H247" s="440"/>
      <c r="I247" s="440"/>
      <c r="J247" s="441"/>
      <c r="K247" s="441"/>
      <c r="L247" s="441"/>
      <c r="M247" s="441"/>
      <c r="N247" s="441"/>
      <c r="O247" s="441"/>
      <c r="P247" s="441"/>
      <c r="Q247" s="442"/>
    </row>
    <row r="248" customFormat="false" ht="12.75" hidden="false" customHeight="false" outlineLevel="0" collapsed="false">
      <c r="B248" s="431"/>
      <c r="C248" s="438" t="s">
        <v>183</v>
      </c>
      <c r="D248" s="433"/>
      <c r="E248" s="439"/>
      <c r="F248" s="440"/>
      <c r="G248" s="440"/>
      <c r="H248" s="440"/>
      <c r="I248" s="440"/>
      <c r="J248" s="441"/>
      <c r="K248" s="441"/>
      <c r="L248" s="441"/>
      <c r="M248" s="441"/>
      <c r="N248" s="441"/>
      <c r="O248" s="441"/>
      <c r="P248" s="441"/>
      <c r="Q248" s="442"/>
    </row>
    <row r="249" customFormat="false" ht="12.75" hidden="false" customHeight="false" outlineLevel="0" collapsed="false">
      <c r="B249" s="431"/>
      <c r="C249" s="438" t="s">
        <v>184</v>
      </c>
      <c r="D249" s="433"/>
      <c r="E249" s="439"/>
      <c r="F249" s="440"/>
      <c r="G249" s="440"/>
      <c r="H249" s="440"/>
      <c r="I249" s="440"/>
      <c r="J249" s="441"/>
      <c r="K249" s="441"/>
      <c r="L249" s="441"/>
      <c r="M249" s="441"/>
      <c r="N249" s="441"/>
      <c r="O249" s="441"/>
      <c r="P249" s="441"/>
      <c r="Q249" s="442"/>
    </row>
    <row r="250" customFormat="false" ht="12.75" hidden="false" customHeight="false" outlineLevel="0" collapsed="false">
      <c r="B250" s="431"/>
      <c r="C250" s="438" t="s">
        <v>185</v>
      </c>
      <c r="D250" s="433"/>
      <c r="E250" s="439"/>
      <c r="F250" s="440"/>
      <c r="G250" s="440"/>
      <c r="H250" s="440"/>
      <c r="I250" s="440"/>
      <c r="J250" s="441"/>
      <c r="K250" s="441"/>
      <c r="L250" s="441"/>
      <c r="M250" s="441"/>
      <c r="N250" s="441"/>
      <c r="O250" s="441"/>
      <c r="P250" s="441"/>
      <c r="Q250" s="442"/>
    </row>
    <row r="251" customFormat="false" ht="12.75" hidden="false" customHeight="false" outlineLevel="0" collapsed="false">
      <c r="B251" s="431"/>
      <c r="C251" s="438" t="s">
        <v>186</v>
      </c>
      <c r="D251" s="433"/>
      <c r="E251" s="439"/>
      <c r="F251" s="440"/>
      <c r="G251" s="440"/>
      <c r="H251" s="440"/>
      <c r="I251" s="440"/>
      <c r="J251" s="441"/>
      <c r="K251" s="441"/>
      <c r="L251" s="441"/>
      <c r="M251" s="441"/>
      <c r="N251" s="441"/>
      <c r="O251" s="441"/>
      <c r="P251" s="441"/>
      <c r="Q251" s="442"/>
    </row>
    <row r="252" customFormat="false" ht="12.75" hidden="false" customHeight="false" outlineLevel="0" collapsed="false">
      <c r="B252" s="431"/>
      <c r="C252" s="438" t="s">
        <v>187</v>
      </c>
      <c r="D252" s="433"/>
      <c r="E252" s="439"/>
      <c r="F252" s="440"/>
      <c r="G252" s="440"/>
      <c r="H252" s="440"/>
      <c r="I252" s="440"/>
      <c r="J252" s="441"/>
      <c r="K252" s="441"/>
      <c r="L252" s="441"/>
      <c r="M252" s="441"/>
      <c r="N252" s="441"/>
      <c r="O252" s="441"/>
      <c r="P252" s="441"/>
      <c r="Q252" s="442"/>
    </row>
    <row r="253" customFormat="false" ht="12.75" hidden="false" customHeight="false" outlineLevel="0" collapsed="false">
      <c r="B253" s="431"/>
      <c r="C253" s="438" t="s">
        <v>188</v>
      </c>
      <c r="D253" s="433"/>
      <c r="E253" s="439"/>
      <c r="F253" s="440"/>
      <c r="G253" s="440"/>
      <c r="H253" s="440"/>
      <c r="I253" s="440"/>
      <c r="J253" s="441"/>
      <c r="K253" s="441"/>
      <c r="L253" s="441"/>
      <c r="M253" s="441"/>
      <c r="N253" s="441"/>
      <c r="O253" s="441"/>
      <c r="P253" s="441"/>
      <c r="Q253" s="442"/>
    </row>
    <row r="254" customFormat="false" ht="12.75" hidden="false" customHeight="false" outlineLevel="0" collapsed="false">
      <c r="B254" s="431"/>
      <c r="C254" s="438" t="s">
        <v>189</v>
      </c>
      <c r="D254" s="433"/>
      <c r="E254" s="439"/>
      <c r="F254" s="440"/>
      <c r="G254" s="440"/>
      <c r="H254" s="440"/>
      <c r="I254" s="440"/>
      <c r="J254" s="441"/>
      <c r="K254" s="441"/>
      <c r="L254" s="441"/>
      <c r="M254" s="441"/>
      <c r="N254" s="441"/>
      <c r="O254" s="441"/>
      <c r="P254" s="441"/>
      <c r="Q254" s="442"/>
    </row>
    <row r="255" customFormat="false" ht="12.75" hidden="false" customHeight="false" outlineLevel="0" collapsed="false">
      <c r="B255" s="431"/>
      <c r="C255" s="438" t="s">
        <v>190</v>
      </c>
      <c r="D255" s="433"/>
      <c r="E255" s="439"/>
      <c r="F255" s="440"/>
      <c r="G255" s="440"/>
      <c r="H255" s="440"/>
      <c r="I255" s="440"/>
      <c r="J255" s="441"/>
      <c r="K255" s="441"/>
      <c r="L255" s="441"/>
      <c r="M255" s="441"/>
      <c r="N255" s="441"/>
      <c r="O255" s="441"/>
      <c r="P255" s="441"/>
      <c r="Q255" s="442"/>
    </row>
    <row r="256" customFormat="false" ht="12.75" hidden="false" customHeight="false" outlineLevel="0" collapsed="false">
      <c r="B256" s="431"/>
      <c r="C256" s="438" t="s">
        <v>191</v>
      </c>
      <c r="D256" s="433"/>
      <c r="E256" s="439"/>
      <c r="F256" s="440"/>
      <c r="G256" s="440"/>
      <c r="H256" s="440"/>
      <c r="I256" s="440"/>
      <c r="J256" s="441"/>
      <c r="K256" s="441"/>
      <c r="L256" s="441"/>
      <c r="M256" s="441"/>
      <c r="N256" s="441"/>
      <c r="O256" s="441"/>
      <c r="P256" s="441"/>
      <c r="Q256" s="442"/>
    </row>
    <row r="257" customFormat="false" ht="12.75" hidden="false" customHeight="false" outlineLevel="0" collapsed="false">
      <c r="B257" s="431"/>
      <c r="C257" s="438" t="s">
        <v>192</v>
      </c>
      <c r="D257" s="433"/>
      <c r="E257" s="439"/>
      <c r="F257" s="440"/>
      <c r="G257" s="440"/>
      <c r="H257" s="440"/>
      <c r="I257" s="440"/>
      <c r="J257" s="441"/>
      <c r="K257" s="441"/>
      <c r="L257" s="441"/>
      <c r="M257" s="441"/>
      <c r="N257" s="441"/>
      <c r="O257" s="441"/>
      <c r="P257" s="441"/>
      <c r="Q257" s="442"/>
    </row>
    <row r="258" customFormat="false" ht="12.75" hidden="false" customHeight="false" outlineLevel="0" collapsed="false">
      <c r="B258" s="431"/>
      <c r="C258" s="438" t="s">
        <v>193</v>
      </c>
      <c r="D258" s="433"/>
      <c r="E258" s="439"/>
      <c r="F258" s="440"/>
      <c r="G258" s="440"/>
      <c r="H258" s="440"/>
      <c r="I258" s="440"/>
      <c r="J258" s="441"/>
      <c r="K258" s="441"/>
      <c r="L258" s="441"/>
      <c r="M258" s="441"/>
      <c r="N258" s="441"/>
      <c r="O258" s="441"/>
      <c r="P258" s="441"/>
      <c r="Q258" s="442"/>
    </row>
    <row r="259" customFormat="false" ht="12.75" hidden="false" customHeight="false" outlineLevel="0" collapsed="false">
      <c r="B259" s="431"/>
      <c r="C259" s="438" t="s">
        <v>194</v>
      </c>
      <c r="D259" s="433"/>
      <c r="E259" s="439"/>
      <c r="F259" s="440"/>
      <c r="G259" s="440"/>
      <c r="H259" s="440"/>
      <c r="I259" s="440"/>
      <c r="J259" s="441"/>
      <c r="K259" s="441"/>
      <c r="L259" s="441"/>
      <c r="M259" s="441"/>
      <c r="N259" s="441"/>
      <c r="O259" s="441"/>
      <c r="P259" s="441"/>
      <c r="Q259" s="442"/>
    </row>
    <row r="260" customFormat="false" ht="12.75" hidden="false" customHeight="false" outlineLevel="0" collapsed="false">
      <c r="B260" s="431"/>
      <c r="C260" s="438" t="s">
        <v>195</v>
      </c>
      <c r="D260" s="433"/>
      <c r="E260" s="439"/>
      <c r="F260" s="440"/>
      <c r="G260" s="440"/>
      <c r="H260" s="440"/>
      <c r="I260" s="440"/>
      <c r="J260" s="441"/>
      <c r="K260" s="441"/>
      <c r="L260" s="441"/>
      <c r="M260" s="441"/>
      <c r="N260" s="441"/>
      <c r="O260" s="441"/>
      <c r="P260" s="441"/>
      <c r="Q260" s="442"/>
    </row>
    <row r="261" customFormat="false" ht="12.75" hidden="false" customHeight="false" outlineLevel="0" collapsed="false">
      <c r="B261" s="431"/>
      <c r="C261" s="438" t="s">
        <v>196</v>
      </c>
      <c r="D261" s="433"/>
      <c r="E261" s="439"/>
      <c r="F261" s="440"/>
      <c r="G261" s="440"/>
      <c r="H261" s="440"/>
      <c r="I261" s="440"/>
      <c r="J261" s="441"/>
      <c r="K261" s="441"/>
      <c r="L261" s="441"/>
      <c r="M261" s="441"/>
      <c r="N261" s="441"/>
      <c r="O261" s="441"/>
      <c r="P261" s="441"/>
      <c r="Q261" s="442"/>
    </row>
    <row r="262" customFormat="false" ht="12.75" hidden="false" customHeight="false" outlineLevel="0" collapsed="false">
      <c r="B262" s="431"/>
      <c r="C262" s="438" t="s">
        <v>197</v>
      </c>
      <c r="D262" s="433"/>
      <c r="E262" s="439"/>
      <c r="F262" s="440"/>
      <c r="G262" s="440"/>
      <c r="H262" s="440"/>
      <c r="I262" s="440"/>
      <c r="J262" s="441"/>
      <c r="K262" s="441"/>
      <c r="L262" s="441"/>
      <c r="M262" s="441"/>
      <c r="N262" s="441"/>
      <c r="O262" s="441"/>
      <c r="P262" s="441"/>
      <c r="Q262" s="442"/>
    </row>
    <row r="263" customFormat="false" ht="12.75" hidden="false" customHeight="false" outlineLevel="0" collapsed="false">
      <c r="B263" s="431"/>
      <c r="C263" s="438" t="s">
        <v>198</v>
      </c>
      <c r="D263" s="433"/>
      <c r="E263" s="439"/>
      <c r="F263" s="440"/>
      <c r="G263" s="440"/>
      <c r="H263" s="440"/>
      <c r="I263" s="440"/>
      <c r="J263" s="441"/>
      <c r="K263" s="441"/>
      <c r="L263" s="441"/>
      <c r="M263" s="441"/>
      <c r="N263" s="441"/>
      <c r="O263" s="441"/>
      <c r="P263" s="441"/>
      <c r="Q263" s="442"/>
    </row>
    <row r="264" customFormat="false" ht="12.75" hidden="false" customHeight="false" outlineLevel="0" collapsed="false">
      <c r="B264" s="431"/>
      <c r="C264" s="438" t="s">
        <v>199</v>
      </c>
      <c r="D264" s="433"/>
      <c r="E264" s="439"/>
      <c r="F264" s="440"/>
      <c r="G264" s="440"/>
      <c r="H264" s="440"/>
      <c r="I264" s="440"/>
      <c r="J264" s="441"/>
      <c r="K264" s="441"/>
      <c r="L264" s="441"/>
      <c r="M264" s="441"/>
      <c r="N264" s="441"/>
      <c r="O264" s="441"/>
      <c r="P264" s="441"/>
      <c r="Q264" s="442"/>
    </row>
    <row r="265" customFormat="false" ht="12.75" hidden="false" customHeight="false" outlineLevel="0" collapsed="false">
      <c r="B265" s="431"/>
      <c r="C265" s="438" t="s">
        <v>200</v>
      </c>
      <c r="D265" s="433"/>
      <c r="E265" s="439"/>
      <c r="F265" s="440"/>
      <c r="G265" s="440"/>
      <c r="H265" s="440"/>
      <c r="I265" s="440"/>
      <c r="J265" s="441"/>
      <c r="K265" s="441"/>
      <c r="L265" s="441"/>
      <c r="M265" s="441"/>
      <c r="N265" s="441"/>
      <c r="O265" s="441"/>
      <c r="P265" s="441"/>
      <c r="Q265" s="442"/>
    </row>
    <row r="266" customFormat="false" ht="12.75" hidden="false" customHeight="false" outlineLevel="0" collapsed="false">
      <c r="B266" s="431"/>
      <c r="C266" s="438" t="s">
        <v>201</v>
      </c>
      <c r="D266" s="433"/>
      <c r="E266" s="439"/>
      <c r="F266" s="440"/>
      <c r="G266" s="440"/>
      <c r="H266" s="440"/>
      <c r="I266" s="440"/>
      <c r="J266" s="441"/>
      <c r="K266" s="441"/>
      <c r="L266" s="441"/>
      <c r="M266" s="441"/>
      <c r="N266" s="441"/>
      <c r="O266" s="441"/>
      <c r="P266" s="441"/>
      <c r="Q266" s="442"/>
    </row>
    <row r="267" customFormat="false" ht="12.75" hidden="false" customHeight="false" outlineLevel="0" collapsed="false">
      <c r="B267" s="431"/>
      <c r="C267" s="438" t="s">
        <v>202</v>
      </c>
      <c r="D267" s="443"/>
      <c r="E267" s="439"/>
      <c r="F267" s="440"/>
      <c r="G267" s="440"/>
      <c r="H267" s="440"/>
      <c r="I267" s="440"/>
      <c r="J267" s="440"/>
      <c r="K267" s="440"/>
      <c r="L267" s="440"/>
      <c r="M267" s="440"/>
      <c r="N267" s="440"/>
      <c r="O267" s="440"/>
      <c r="P267" s="440"/>
      <c r="Q267" s="444"/>
    </row>
    <row r="268" customFormat="false" ht="12.75" hidden="false" customHeight="false" outlineLevel="0" collapsed="false">
      <c r="B268" s="431"/>
      <c r="C268" s="438"/>
      <c r="D268" s="443"/>
      <c r="E268" s="439"/>
      <c r="F268" s="440"/>
      <c r="G268" s="440"/>
      <c r="H268" s="440"/>
      <c r="I268" s="440"/>
      <c r="J268" s="440"/>
      <c r="K268" s="440"/>
      <c r="L268" s="440"/>
      <c r="M268" s="440"/>
      <c r="N268" s="440"/>
      <c r="O268" s="440"/>
      <c r="P268" s="440"/>
      <c r="Q268" s="444"/>
    </row>
    <row r="269" customFormat="false" ht="12.75" hidden="false" customHeight="false" outlineLevel="0" collapsed="false">
      <c r="A269" s="1" t="s">
        <v>107</v>
      </c>
      <c r="B269" s="445" t="s">
        <v>203</v>
      </c>
      <c r="C269" s="432"/>
      <c r="D269" s="433"/>
      <c r="E269" s="439"/>
      <c r="F269" s="440"/>
      <c r="G269" s="440"/>
      <c r="H269" s="440"/>
      <c r="I269" s="440"/>
      <c r="J269" s="440"/>
      <c r="K269" s="440"/>
      <c r="L269" s="440"/>
      <c r="M269" s="440"/>
      <c r="N269" s="440"/>
      <c r="O269" s="440"/>
      <c r="P269" s="440"/>
      <c r="Q269" s="444"/>
    </row>
    <row r="270" customFormat="false" ht="12.75" hidden="false" customHeight="false" outlineLevel="0" collapsed="false">
      <c r="B270" s="431"/>
      <c r="C270" s="438" t="s">
        <v>204</v>
      </c>
      <c r="D270" s="433"/>
      <c r="E270" s="439"/>
      <c r="F270" s="440"/>
      <c r="G270" s="440"/>
      <c r="H270" s="440"/>
      <c r="I270" s="440"/>
      <c r="J270" s="440"/>
      <c r="K270" s="440"/>
      <c r="L270" s="440"/>
      <c r="M270" s="440"/>
      <c r="N270" s="440"/>
      <c r="O270" s="440"/>
      <c r="P270" s="440"/>
      <c r="Q270" s="444"/>
    </row>
    <row r="271" customFormat="false" ht="12.75" hidden="false" customHeight="false" outlineLevel="0" collapsed="false">
      <c r="B271" s="431"/>
      <c r="C271" s="438" t="s">
        <v>205</v>
      </c>
      <c r="D271" s="433"/>
      <c r="E271" s="439"/>
      <c r="F271" s="440"/>
      <c r="G271" s="440"/>
      <c r="H271" s="440"/>
      <c r="I271" s="440"/>
      <c r="J271" s="440"/>
      <c r="K271" s="440"/>
      <c r="L271" s="440"/>
      <c r="M271" s="440"/>
      <c r="N271" s="440"/>
      <c r="O271" s="440"/>
      <c r="P271" s="440"/>
      <c r="Q271" s="444"/>
    </row>
    <row r="272" customFormat="false" ht="12.75" hidden="false" customHeight="false" outlineLevel="0" collapsed="false">
      <c r="B272" s="431"/>
      <c r="C272" s="438" t="s">
        <v>206</v>
      </c>
      <c r="D272" s="433"/>
      <c r="E272" s="439"/>
      <c r="F272" s="440"/>
      <c r="G272" s="440"/>
      <c r="H272" s="440"/>
      <c r="I272" s="440"/>
      <c r="J272" s="440"/>
      <c r="K272" s="440"/>
      <c r="L272" s="440"/>
      <c r="M272" s="440"/>
      <c r="N272" s="440"/>
      <c r="O272" s="440"/>
      <c r="P272" s="440"/>
      <c r="Q272" s="444"/>
    </row>
    <row r="273" customFormat="false" ht="12.75" hidden="false" customHeight="false" outlineLevel="0" collapsed="false">
      <c r="B273" s="431"/>
      <c r="C273" s="438" t="s">
        <v>207</v>
      </c>
      <c r="D273" s="433"/>
      <c r="E273" s="439"/>
      <c r="F273" s="440"/>
      <c r="G273" s="440"/>
      <c r="H273" s="440"/>
      <c r="I273" s="440"/>
      <c r="J273" s="440"/>
      <c r="K273" s="440"/>
      <c r="L273" s="440"/>
      <c r="M273" s="440"/>
      <c r="N273" s="440"/>
      <c r="O273" s="440"/>
      <c r="P273" s="440"/>
      <c r="Q273" s="444"/>
    </row>
    <row r="274" customFormat="false" ht="12.75" hidden="false" customHeight="false" outlineLevel="0" collapsed="false">
      <c r="B274" s="431"/>
      <c r="C274" s="438" t="s">
        <v>208</v>
      </c>
      <c r="D274" s="433"/>
      <c r="E274" s="439"/>
      <c r="F274" s="440"/>
      <c r="G274" s="440"/>
      <c r="H274" s="440"/>
      <c r="I274" s="440"/>
      <c r="J274" s="440"/>
      <c r="K274" s="440"/>
      <c r="L274" s="440"/>
      <c r="M274" s="440"/>
      <c r="N274" s="440"/>
      <c r="O274" s="440"/>
      <c r="P274" s="440"/>
      <c r="Q274" s="444"/>
    </row>
    <row r="275" customFormat="false" ht="12.75" hidden="false" customHeight="false" outlineLevel="0" collapsed="false">
      <c r="B275" s="431"/>
      <c r="C275" s="438" t="s">
        <v>209</v>
      </c>
      <c r="D275" s="433"/>
      <c r="E275" s="439"/>
      <c r="F275" s="440"/>
      <c r="G275" s="440"/>
      <c r="H275" s="440"/>
      <c r="I275" s="440"/>
      <c r="J275" s="440"/>
      <c r="K275" s="440"/>
      <c r="L275" s="440"/>
      <c r="M275" s="440"/>
      <c r="N275" s="440"/>
      <c r="O275" s="440"/>
      <c r="P275" s="440"/>
      <c r="Q275" s="444"/>
    </row>
    <row r="276" customFormat="false" ht="12.75" hidden="false" customHeight="false" outlineLevel="0" collapsed="false">
      <c r="B276" s="431"/>
      <c r="C276" s="438" t="s">
        <v>210</v>
      </c>
      <c r="D276" s="433"/>
      <c r="E276" s="439"/>
      <c r="F276" s="440"/>
      <c r="G276" s="440"/>
      <c r="H276" s="440"/>
      <c r="I276" s="440"/>
      <c r="J276" s="440"/>
      <c r="K276" s="440"/>
      <c r="L276" s="440"/>
      <c r="M276" s="440"/>
      <c r="N276" s="440"/>
      <c r="O276" s="440"/>
      <c r="P276" s="440"/>
      <c r="Q276" s="444"/>
    </row>
    <row r="277" customFormat="false" ht="12.75" hidden="false" customHeight="false" outlineLevel="0" collapsed="false">
      <c r="B277" s="431"/>
      <c r="C277" s="438" t="s">
        <v>211</v>
      </c>
      <c r="D277" s="433"/>
      <c r="E277" s="439"/>
      <c r="F277" s="440"/>
      <c r="G277" s="440"/>
      <c r="H277" s="440"/>
      <c r="I277" s="440"/>
      <c r="J277" s="440"/>
      <c r="K277" s="440"/>
      <c r="L277" s="440"/>
      <c r="M277" s="440"/>
      <c r="N277" s="440"/>
      <c r="O277" s="440"/>
      <c r="P277" s="440"/>
      <c r="Q277" s="444"/>
    </row>
    <row r="278" customFormat="false" ht="12.75" hidden="false" customHeight="false" outlineLevel="0" collapsed="false">
      <c r="B278" s="431"/>
      <c r="C278" s="438" t="s">
        <v>212</v>
      </c>
      <c r="D278" s="433"/>
      <c r="E278" s="439"/>
      <c r="F278" s="440"/>
      <c r="G278" s="440"/>
      <c r="H278" s="440"/>
      <c r="I278" s="440"/>
      <c r="J278" s="440"/>
      <c r="K278" s="440"/>
      <c r="L278" s="440"/>
      <c r="M278" s="440"/>
      <c r="N278" s="440"/>
      <c r="O278" s="440"/>
      <c r="P278" s="440"/>
      <c r="Q278" s="444"/>
    </row>
    <row r="279" customFormat="false" ht="12.75" hidden="false" customHeight="false" outlineLevel="0" collapsed="false">
      <c r="B279" s="431"/>
      <c r="C279" s="438" t="s">
        <v>213</v>
      </c>
      <c r="D279" s="433"/>
      <c r="E279" s="439"/>
      <c r="F279" s="440"/>
      <c r="G279" s="440"/>
      <c r="H279" s="440"/>
      <c r="I279" s="440"/>
      <c r="J279" s="440"/>
      <c r="K279" s="440"/>
      <c r="L279" s="440"/>
      <c r="M279" s="440"/>
      <c r="N279" s="440"/>
      <c r="O279" s="440"/>
      <c r="P279" s="440"/>
      <c r="Q279" s="444"/>
    </row>
    <row r="280" customFormat="false" ht="12.75" hidden="false" customHeight="false" outlineLevel="0" collapsed="false">
      <c r="B280" s="431"/>
      <c r="C280" s="438" t="s">
        <v>214</v>
      </c>
      <c r="D280" s="433"/>
      <c r="E280" s="439"/>
      <c r="F280" s="440"/>
      <c r="G280" s="440"/>
      <c r="H280" s="440"/>
      <c r="I280" s="440"/>
      <c r="J280" s="440"/>
      <c r="K280" s="440"/>
      <c r="L280" s="440"/>
      <c r="M280" s="440"/>
      <c r="N280" s="440"/>
      <c r="O280" s="440"/>
      <c r="P280" s="440"/>
      <c r="Q280" s="444"/>
    </row>
    <row r="281" customFormat="false" ht="12.75" hidden="false" customHeight="false" outlineLevel="0" collapsed="false">
      <c r="B281" s="431"/>
      <c r="C281" s="438" t="s">
        <v>215</v>
      </c>
      <c r="D281" s="433"/>
      <c r="E281" s="439"/>
      <c r="F281" s="440"/>
      <c r="G281" s="440"/>
      <c r="H281" s="440"/>
      <c r="I281" s="440"/>
      <c r="J281" s="440"/>
      <c r="K281" s="440"/>
      <c r="L281" s="440"/>
      <c r="M281" s="440"/>
      <c r="N281" s="440"/>
      <c r="O281" s="440"/>
      <c r="P281" s="440"/>
      <c r="Q281" s="444"/>
    </row>
    <row r="282" customFormat="false" ht="12.75" hidden="false" customHeight="false" outlineLevel="0" collapsed="false">
      <c r="B282" s="431"/>
      <c r="C282" s="438" t="s">
        <v>216</v>
      </c>
      <c r="D282" s="433"/>
      <c r="E282" s="439"/>
      <c r="F282" s="440"/>
      <c r="G282" s="440"/>
      <c r="H282" s="440"/>
      <c r="I282" s="440"/>
      <c r="J282" s="440"/>
      <c r="K282" s="440"/>
      <c r="L282" s="440"/>
      <c r="M282" s="440"/>
      <c r="N282" s="440"/>
      <c r="O282" s="440"/>
      <c r="P282" s="440"/>
      <c r="Q282" s="444"/>
    </row>
    <row r="283" customFormat="false" ht="12.75" hidden="false" customHeight="false" outlineLevel="0" collapsed="false">
      <c r="B283" s="431"/>
      <c r="C283" s="438" t="s">
        <v>217</v>
      </c>
      <c r="D283" s="433"/>
      <c r="E283" s="446"/>
      <c r="F283" s="447"/>
      <c r="G283" s="447"/>
      <c r="H283" s="447"/>
      <c r="I283" s="447"/>
      <c r="J283" s="447"/>
      <c r="K283" s="447"/>
      <c r="L283" s="447"/>
      <c r="M283" s="447"/>
      <c r="N283" s="447"/>
      <c r="O283" s="447"/>
      <c r="P283" s="447"/>
      <c r="Q283" s="448"/>
    </row>
    <row r="284" customFormat="false" ht="12.75" hidden="false" customHeight="false" outlineLevel="0" collapsed="false">
      <c r="B284" s="431"/>
      <c r="C284" s="438" t="s">
        <v>218</v>
      </c>
      <c r="D284" s="433"/>
      <c r="E284" s="446"/>
      <c r="F284" s="447"/>
      <c r="G284" s="447"/>
      <c r="H284" s="447"/>
      <c r="I284" s="447"/>
      <c r="J284" s="447"/>
      <c r="K284" s="447"/>
      <c r="L284" s="447"/>
      <c r="M284" s="447"/>
      <c r="N284" s="447"/>
      <c r="O284" s="447"/>
      <c r="P284" s="447"/>
      <c r="Q284" s="448"/>
    </row>
    <row r="285" customFormat="false" ht="12.75" hidden="false" customHeight="false" outlineLevel="0" collapsed="false">
      <c r="B285" s="431"/>
      <c r="C285" s="438" t="s">
        <v>219</v>
      </c>
      <c r="D285" s="433"/>
      <c r="E285" s="449"/>
      <c r="F285" s="450"/>
      <c r="G285" s="450"/>
      <c r="H285" s="450"/>
      <c r="I285" s="450"/>
      <c r="J285" s="450"/>
      <c r="K285" s="450"/>
      <c r="L285" s="450"/>
      <c r="M285" s="450"/>
      <c r="N285" s="450"/>
      <c r="O285" s="450"/>
      <c r="P285" s="450"/>
      <c r="Q285" s="451"/>
    </row>
    <row r="286" customFormat="false" ht="12.75" hidden="false" customHeight="false" outlineLevel="0" collapsed="false">
      <c r="B286" s="452" t="str">
        <f aca="false">+ca_2</f>
        <v>B. Public Institutions</v>
      </c>
      <c r="C286" s="453"/>
      <c r="D286" s="454"/>
      <c r="E286" s="455" t="n">
        <f aca="false">SUM(E287:E314)-E288-E289</f>
        <v>663092</v>
      </c>
      <c r="F286" s="455" t="n">
        <f aca="false">SUM(F287:F314)-F288-F289</f>
        <v>1026821</v>
      </c>
      <c r="G286" s="455" t="n">
        <f aca="false">SUM(G287:G314)-G288-G289</f>
        <v>1161008</v>
      </c>
      <c r="H286" s="455" t="n">
        <f aca="false">SUM(H287:H314)-H288-H289</f>
        <v>1144106</v>
      </c>
      <c r="I286" s="455" t="n">
        <f aca="false">SUM(I287:I314)-I288-I289</f>
        <v>1723621</v>
      </c>
      <c r="J286" s="455" t="n">
        <f aca="false">SUM(J287:J314)-J288-J289</f>
        <v>1650272</v>
      </c>
      <c r="K286" s="455" t="n">
        <f aca="false">SUM(K287:K314)-K288-K289</f>
        <v>2208286</v>
      </c>
      <c r="L286" s="455" t="n">
        <f aca="false">SUM(L287:L314)-L288-L289</f>
        <v>2128934</v>
      </c>
      <c r="M286" s="455" t="n">
        <f aca="false">SUM(M287:M314)-M288-M289</f>
        <v>2092152</v>
      </c>
      <c r="N286" s="455" t="n">
        <f aca="false">SUM(N287:N314)-N288-N289</f>
        <v>2111558</v>
      </c>
      <c r="O286" s="455" t="n">
        <f aca="false">SUM(O287:O314)-O288-O289</f>
        <v>2321792</v>
      </c>
      <c r="P286" s="455" t="n">
        <f aca="false">SUM(P287:P314)-P288-P289</f>
        <v>2390188</v>
      </c>
      <c r="Q286" s="456" t="n">
        <f aca="false">SUM(Q287:Q314)-Q288-Q289</f>
        <v>2531168</v>
      </c>
    </row>
    <row r="287" customFormat="false" ht="12.75" hidden="false" customHeight="false" outlineLevel="0" collapsed="false">
      <c r="B287" s="431"/>
      <c r="C287" s="432" t="s">
        <v>175</v>
      </c>
      <c r="D287" s="433"/>
      <c r="E287" s="434" t="n">
        <f aca="false">E288+E289</f>
        <v>331546</v>
      </c>
      <c r="F287" s="435" t="n">
        <f aca="false">F288+F289</f>
        <v>513905</v>
      </c>
      <c r="G287" s="435" t="n">
        <f aca="false">G288+G289</f>
        <v>431220</v>
      </c>
      <c r="H287" s="457" t="n">
        <f aca="false">H288+H289</f>
        <v>572053</v>
      </c>
      <c r="I287" s="435" t="n">
        <v>696839</v>
      </c>
      <c r="J287" s="435" t="n">
        <f aca="false">J288+J289</f>
        <v>825136</v>
      </c>
      <c r="K287" s="435" t="n">
        <f aca="false">K288+K289</f>
        <v>954158</v>
      </c>
      <c r="L287" s="435" t="n">
        <v>1063967</v>
      </c>
      <c r="M287" s="435" t="n">
        <f aca="false">M288+M289</f>
        <v>1046076</v>
      </c>
      <c r="N287" s="435" t="n">
        <f aca="false">N288+N289</f>
        <v>1055779</v>
      </c>
      <c r="O287" s="435" t="n">
        <f aca="false">O288+O289</f>
        <v>1138896</v>
      </c>
      <c r="P287" s="435" t="n">
        <f aca="false">P288+P289</f>
        <v>1195094</v>
      </c>
      <c r="Q287" s="458" t="n">
        <f aca="false">Q288+Q289</f>
        <v>1261375</v>
      </c>
    </row>
    <row r="288" customFormat="false" ht="12.75" hidden="false" customHeight="false" outlineLevel="0" collapsed="false">
      <c r="B288" s="431"/>
      <c r="C288" s="438" t="s">
        <v>176</v>
      </c>
      <c r="D288" s="433"/>
      <c r="E288" s="439" t="n">
        <v>117065</v>
      </c>
      <c r="F288" s="440" t="n">
        <v>177317</v>
      </c>
      <c r="G288" s="440" t="n">
        <v>154339</v>
      </c>
      <c r="H288" s="440" t="n">
        <v>224579</v>
      </c>
      <c r="I288" s="440"/>
      <c r="J288" s="440" t="n">
        <v>343682</v>
      </c>
      <c r="K288" s="440" t="n">
        <v>416693</v>
      </c>
      <c r="L288" s="440"/>
      <c r="M288" s="440" t="n">
        <v>484939</v>
      </c>
      <c r="N288" s="440" t="n">
        <v>502464</v>
      </c>
      <c r="O288" s="440" t="n">
        <v>550211</v>
      </c>
      <c r="P288" s="440" t="n">
        <v>593099</v>
      </c>
      <c r="Q288" s="444" t="n">
        <v>628690</v>
      </c>
    </row>
    <row r="289" customFormat="false" ht="12.75" hidden="false" customHeight="false" outlineLevel="0" collapsed="false">
      <c r="B289" s="431"/>
      <c r="C289" s="438" t="s">
        <v>177</v>
      </c>
      <c r="D289" s="433"/>
      <c r="E289" s="439" t="n">
        <v>214481</v>
      </c>
      <c r="F289" s="440" t="n">
        <v>336588</v>
      </c>
      <c r="G289" s="440" t="n">
        <v>276881</v>
      </c>
      <c r="H289" s="440" t="n">
        <v>347474</v>
      </c>
      <c r="I289" s="440"/>
      <c r="J289" s="440" t="n">
        <v>481454</v>
      </c>
      <c r="K289" s="440" t="n">
        <v>537465</v>
      </c>
      <c r="L289" s="440"/>
      <c r="M289" s="440" t="n">
        <v>561137</v>
      </c>
      <c r="N289" s="440" t="n">
        <v>553315</v>
      </c>
      <c r="O289" s="440" t="n">
        <v>588685</v>
      </c>
      <c r="P289" s="440" t="n">
        <v>601995</v>
      </c>
      <c r="Q289" s="444" t="n">
        <v>632685</v>
      </c>
    </row>
    <row r="290" customFormat="false" ht="12.75" hidden="false" customHeight="false" outlineLevel="0" collapsed="false">
      <c r="B290" s="431"/>
      <c r="C290" s="438" t="s">
        <v>178</v>
      </c>
      <c r="D290" s="433"/>
      <c r="E290" s="439" t="n">
        <v>49341</v>
      </c>
      <c r="F290" s="440" t="n">
        <v>69593</v>
      </c>
      <c r="G290" s="440" t="n">
        <v>431220</v>
      </c>
      <c r="H290" s="440" t="n">
        <v>87665</v>
      </c>
      <c r="I290" s="440" t="n">
        <v>447577</v>
      </c>
      <c r="J290" s="440" t="n">
        <v>138324</v>
      </c>
      <c r="K290" s="440" t="n">
        <v>172690</v>
      </c>
      <c r="L290" s="440" t="n">
        <v>183307</v>
      </c>
      <c r="M290" s="440" t="n">
        <v>173837</v>
      </c>
      <c r="N290" s="440" t="n">
        <v>185577</v>
      </c>
      <c r="O290" s="440" t="n">
        <v>190089</v>
      </c>
      <c r="P290" s="440" t="n">
        <v>197640</v>
      </c>
      <c r="Q290" s="448" t="n">
        <v>207870</v>
      </c>
    </row>
    <row r="291" customFormat="false" ht="12.75" hidden="false" customHeight="false" outlineLevel="0" collapsed="false">
      <c r="B291" s="431"/>
      <c r="C291" s="438" t="s">
        <v>179</v>
      </c>
      <c r="D291" s="433"/>
      <c r="E291" s="439" t="n">
        <v>1071</v>
      </c>
      <c r="F291" s="440" t="n">
        <v>1334</v>
      </c>
      <c r="G291" s="440"/>
      <c r="H291" s="440" t="n">
        <v>3453</v>
      </c>
      <c r="I291" s="440" t="n">
        <v>4588</v>
      </c>
      <c r="J291" s="440" t="n">
        <v>4985</v>
      </c>
      <c r="K291" s="440" t="n">
        <v>6318</v>
      </c>
      <c r="L291" s="440" t="n">
        <v>6454</v>
      </c>
      <c r="M291" s="440" t="n">
        <v>5953</v>
      </c>
      <c r="N291" s="440" t="n">
        <v>4353</v>
      </c>
      <c r="O291" s="440" t="n">
        <v>4819</v>
      </c>
      <c r="P291" s="440" t="n">
        <v>4264</v>
      </c>
      <c r="Q291" s="444" t="n">
        <v>3976</v>
      </c>
    </row>
    <row r="292" customFormat="false" ht="12.75" hidden="false" customHeight="false" outlineLevel="0" collapsed="false">
      <c r="B292" s="431"/>
      <c r="C292" s="438" t="s">
        <v>180</v>
      </c>
      <c r="D292" s="433"/>
      <c r="E292" s="439" t="n">
        <v>379</v>
      </c>
      <c r="F292" s="440" t="n">
        <v>890</v>
      </c>
      <c r="G292" s="440"/>
      <c r="H292" s="440" t="n">
        <v>2577</v>
      </c>
      <c r="I292" s="440" t="n">
        <v>3514</v>
      </c>
      <c r="J292" s="440" t="n">
        <v>5097</v>
      </c>
      <c r="K292" s="440" t="n">
        <v>8455</v>
      </c>
      <c r="L292" s="440" t="n">
        <v>9682</v>
      </c>
      <c r="M292" s="440" t="n">
        <v>10229</v>
      </c>
      <c r="N292" s="440" t="n">
        <v>10771</v>
      </c>
      <c r="O292" s="440" t="n">
        <v>40690</v>
      </c>
      <c r="P292" s="440" t="n">
        <v>10762</v>
      </c>
      <c r="Q292" s="444" t="n">
        <v>10130</v>
      </c>
    </row>
    <row r="293" customFormat="false" ht="12.75" hidden="false" customHeight="false" outlineLevel="0" collapsed="false">
      <c r="B293" s="431"/>
      <c r="C293" s="438" t="s">
        <v>181</v>
      </c>
      <c r="D293" s="433"/>
      <c r="E293" s="439" t="n">
        <v>48127</v>
      </c>
      <c r="F293" s="440" t="n">
        <v>80675</v>
      </c>
      <c r="G293" s="440" t="n">
        <v>78841</v>
      </c>
      <c r="H293" s="440" t="n">
        <v>103082</v>
      </c>
      <c r="I293" s="440" t="n">
        <v>123338</v>
      </c>
      <c r="J293" s="440" t="n">
        <v>143487</v>
      </c>
      <c r="K293" s="440" t="n">
        <v>476289</v>
      </c>
      <c r="L293" s="440" t="n">
        <v>233943</v>
      </c>
      <c r="M293" s="440" t="n">
        <v>182118</v>
      </c>
      <c r="N293" s="440" t="n">
        <v>174409</v>
      </c>
      <c r="O293" s="440" t="n">
        <v>178613</v>
      </c>
      <c r="P293" s="440" t="n">
        <v>185653</v>
      </c>
      <c r="Q293" s="444" t="n">
        <v>196156</v>
      </c>
    </row>
    <row r="294" customFormat="false" ht="12.75" hidden="false" customHeight="false" outlineLevel="0" collapsed="false">
      <c r="B294" s="431"/>
      <c r="C294" s="438" t="s">
        <v>182</v>
      </c>
      <c r="D294" s="433"/>
      <c r="E294" s="439" t="n">
        <v>7931</v>
      </c>
      <c r="F294" s="440" t="n">
        <v>9077</v>
      </c>
      <c r="G294" s="440" t="n">
        <v>10415</v>
      </c>
      <c r="H294" s="440" t="n">
        <v>9510</v>
      </c>
      <c r="I294" s="440" t="n">
        <v>8336</v>
      </c>
      <c r="J294" s="440" t="n">
        <v>8467</v>
      </c>
      <c r="K294" s="440" t="n">
        <v>7374</v>
      </c>
      <c r="L294" s="440" t="n">
        <v>6060</v>
      </c>
      <c r="M294" s="440" t="n">
        <v>5040</v>
      </c>
      <c r="N294" s="440" t="n">
        <v>8548</v>
      </c>
      <c r="O294" s="440" t="n">
        <v>10873</v>
      </c>
      <c r="P294" s="440" t="n">
        <v>11462</v>
      </c>
      <c r="Q294" s="444" t="n">
        <v>12698</v>
      </c>
    </row>
    <row r="295" customFormat="false" ht="12.75" hidden="false" customHeight="false" outlineLevel="0" collapsed="false">
      <c r="B295" s="431"/>
      <c r="C295" s="438" t="s">
        <v>183</v>
      </c>
      <c r="D295" s="433"/>
      <c r="E295" s="459" t="n">
        <v>0</v>
      </c>
      <c r="F295" s="460" t="n">
        <v>0</v>
      </c>
      <c r="G295" s="440" t="n">
        <v>0</v>
      </c>
      <c r="H295" s="440" t="n">
        <v>121</v>
      </c>
      <c r="I295" s="440" t="n">
        <v>152</v>
      </c>
      <c r="J295" s="440" t="n">
        <v>211</v>
      </c>
      <c r="K295" s="440" t="n">
        <v>257</v>
      </c>
      <c r="L295" s="440" t="n">
        <v>349</v>
      </c>
      <c r="M295" s="440" t="n">
        <v>454</v>
      </c>
      <c r="N295" s="440" t="n">
        <v>582</v>
      </c>
      <c r="O295" s="440" t="n">
        <v>698</v>
      </c>
      <c r="P295" s="440" t="n">
        <v>702</v>
      </c>
      <c r="Q295" s="444" t="n">
        <v>812</v>
      </c>
    </row>
    <row r="296" customFormat="false" ht="12.75" hidden="false" customHeight="false" outlineLevel="0" collapsed="false">
      <c r="B296" s="431"/>
      <c r="C296" s="438" t="s">
        <v>184</v>
      </c>
      <c r="D296" s="433"/>
      <c r="E296" s="439" t="n">
        <v>1095</v>
      </c>
      <c r="F296" s="440" t="n">
        <v>1263</v>
      </c>
      <c r="G296" s="440"/>
      <c r="H296" s="440" t="n">
        <v>1371</v>
      </c>
      <c r="I296" s="440" t="n">
        <v>1707</v>
      </c>
      <c r="J296" s="440" t="n">
        <v>2429</v>
      </c>
      <c r="K296" s="440" t="n">
        <v>2609</v>
      </c>
      <c r="L296" s="440" t="n">
        <v>2644</v>
      </c>
      <c r="M296" s="440" t="n">
        <v>2639</v>
      </c>
      <c r="N296" s="440" t="n">
        <v>2427</v>
      </c>
      <c r="O296" s="440" t="n">
        <v>1978</v>
      </c>
      <c r="P296" s="440" t="n">
        <v>1723</v>
      </c>
      <c r="Q296" s="444" t="n">
        <v>1538</v>
      </c>
    </row>
    <row r="297" customFormat="false" ht="12.75" hidden="false" customHeight="false" outlineLevel="0" collapsed="false">
      <c r="B297" s="431"/>
      <c r="C297" s="438" t="s">
        <v>185</v>
      </c>
      <c r="D297" s="433"/>
      <c r="E297" s="439" t="n">
        <v>394</v>
      </c>
      <c r="F297" s="440" t="n">
        <v>676</v>
      </c>
      <c r="G297" s="440"/>
      <c r="H297" s="440" t="n">
        <v>629</v>
      </c>
      <c r="I297" s="440" t="n">
        <v>763</v>
      </c>
      <c r="J297" s="440" t="n">
        <v>915</v>
      </c>
      <c r="K297" s="440" t="n">
        <v>901</v>
      </c>
      <c r="L297" s="440" t="n">
        <v>811</v>
      </c>
      <c r="M297" s="440" t="n">
        <v>847</v>
      </c>
      <c r="N297" s="440" t="n">
        <v>761</v>
      </c>
      <c r="O297" s="440" t="n">
        <v>871</v>
      </c>
      <c r="P297" s="440" t="n">
        <v>872</v>
      </c>
      <c r="Q297" s="444" t="n">
        <v>857</v>
      </c>
    </row>
    <row r="298" customFormat="false" ht="12.75" hidden="false" customHeight="false" outlineLevel="0" collapsed="false">
      <c r="B298" s="431"/>
      <c r="C298" s="438" t="s">
        <v>186</v>
      </c>
      <c r="D298" s="433"/>
      <c r="E298" s="439" t="n">
        <v>2384</v>
      </c>
      <c r="F298" s="440" t="n">
        <v>2489</v>
      </c>
      <c r="G298" s="440"/>
      <c r="H298" s="440" t="n">
        <v>7948</v>
      </c>
      <c r="I298" s="440" t="n">
        <v>11360</v>
      </c>
      <c r="J298" s="440" t="n">
        <v>14772</v>
      </c>
      <c r="K298" s="440" t="n">
        <v>17545</v>
      </c>
      <c r="L298" s="440" t="n">
        <v>19521</v>
      </c>
      <c r="M298" s="440" t="n">
        <v>19099</v>
      </c>
      <c r="N298" s="440" t="n">
        <v>19019</v>
      </c>
      <c r="O298" s="440" t="n">
        <v>19328</v>
      </c>
      <c r="P298" s="440" t="n">
        <v>20012</v>
      </c>
      <c r="Q298" s="444" t="n">
        <v>21550</v>
      </c>
    </row>
    <row r="299" customFormat="false" ht="12.75" hidden="false" customHeight="false" outlineLevel="0" collapsed="false">
      <c r="B299" s="431"/>
      <c r="C299" s="438" t="s">
        <v>187</v>
      </c>
      <c r="D299" s="433"/>
      <c r="E299" s="459" t="n">
        <v>1218</v>
      </c>
      <c r="F299" s="440" t="n">
        <v>935</v>
      </c>
      <c r="G299" s="440"/>
      <c r="H299" s="440" t="n">
        <v>1632</v>
      </c>
      <c r="I299" s="440" t="n">
        <v>1939</v>
      </c>
      <c r="J299" s="440" t="n">
        <v>2554</v>
      </c>
      <c r="K299" s="440" t="n">
        <v>2651</v>
      </c>
      <c r="L299" s="440" t="n">
        <v>2733</v>
      </c>
      <c r="M299" s="440" t="n">
        <v>2592</v>
      </c>
      <c r="N299" s="440" t="n">
        <v>2624</v>
      </c>
      <c r="O299" s="440" t="n">
        <v>2819</v>
      </c>
      <c r="P299" s="440" t="n">
        <v>2994</v>
      </c>
      <c r="Q299" s="444" t="n">
        <v>3241</v>
      </c>
    </row>
    <row r="300" customFormat="false" ht="12.75" hidden="false" customHeight="false" outlineLevel="0" collapsed="false">
      <c r="B300" s="431"/>
      <c r="C300" s="438" t="s">
        <v>188</v>
      </c>
      <c r="D300" s="433"/>
      <c r="E300" s="439" t="n">
        <v>1208</v>
      </c>
      <c r="F300" s="440" t="n">
        <v>1424</v>
      </c>
      <c r="G300" s="440"/>
      <c r="H300" s="440" t="n">
        <v>822</v>
      </c>
      <c r="I300" s="440" t="n">
        <v>927</v>
      </c>
      <c r="J300" s="440" t="n">
        <v>1289</v>
      </c>
      <c r="K300" s="440" t="n">
        <v>1500</v>
      </c>
      <c r="L300" s="440" t="n">
        <v>1689</v>
      </c>
      <c r="M300" s="440" t="n">
        <v>1738</v>
      </c>
      <c r="N300" s="440" t="n">
        <v>1694</v>
      </c>
      <c r="O300" s="440" t="n">
        <v>1832</v>
      </c>
      <c r="P300" s="440" t="n">
        <v>1937</v>
      </c>
      <c r="Q300" s="444" t="n">
        <v>2115</v>
      </c>
    </row>
    <row r="301" customFormat="false" ht="12.75" hidden="false" customHeight="false" outlineLevel="0" collapsed="false">
      <c r="B301" s="431"/>
      <c r="C301" s="438" t="s">
        <v>189</v>
      </c>
      <c r="D301" s="433"/>
      <c r="E301" s="439" t="s">
        <v>144</v>
      </c>
      <c r="F301" s="440" t="n">
        <v>14661</v>
      </c>
      <c r="G301" s="440"/>
      <c r="H301" s="440" t="n">
        <v>9314</v>
      </c>
      <c r="I301" s="440" t="n">
        <v>10037</v>
      </c>
      <c r="J301" s="440" t="n">
        <v>10467</v>
      </c>
      <c r="K301" s="440" t="n">
        <v>10533</v>
      </c>
      <c r="L301" s="440" t="n">
        <v>12882</v>
      </c>
      <c r="M301" s="440" t="n">
        <v>10856</v>
      </c>
      <c r="N301" s="440" t="n">
        <v>9398</v>
      </c>
      <c r="O301" s="440" t="n">
        <v>7850</v>
      </c>
      <c r="P301" s="440" t="n">
        <v>6197</v>
      </c>
      <c r="Q301" s="444" t="n">
        <v>5629</v>
      </c>
    </row>
    <row r="302" customFormat="false" ht="12.75" hidden="false" customHeight="false" outlineLevel="0" collapsed="false">
      <c r="B302" s="431"/>
      <c r="C302" s="438" t="s">
        <v>190</v>
      </c>
      <c r="D302" s="433"/>
      <c r="E302" s="439" t="n">
        <v>124169</v>
      </c>
      <c r="F302" s="440" t="n">
        <v>154182</v>
      </c>
      <c r="G302" s="440" t="n">
        <v>114501</v>
      </c>
      <c r="H302" s="440" t="n">
        <v>164887</v>
      </c>
      <c r="I302" s="440" t="n">
        <v>192077</v>
      </c>
      <c r="J302" s="440" t="n">
        <v>226393</v>
      </c>
      <c r="K302" s="440" t="n">
        <v>255432</v>
      </c>
      <c r="L302" s="440" t="n">
        <v>278986</v>
      </c>
      <c r="M302" s="440" t="n">
        <v>281368</v>
      </c>
      <c r="N302" s="440" t="n">
        <v>293192</v>
      </c>
      <c r="O302" s="440" t="n">
        <v>309670</v>
      </c>
      <c r="P302" s="440" t="n">
        <v>322012</v>
      </c>
      <c r="Q302" s="444" t="n">
        <v>335774</v>
      </c>
    </row>
    <row r="303" customFormat="false" ht="12.75" hidden="false" customHeight="false" outlineLevel="0" collapsed="false">
      <c r="B303" s="431"/>
      <c r="C303" s="438" t="s">
        <v>191</v>
      </c>
      <c r="D303" s="433"/>
      <c r="E303" s="439" t="n">
        <v>53896</v>
      </c>
      <c r="F303" s="440" t="n">
        <v>74935</v>
      </c>
      <c r="G303" s="440" t="n">
        <v>72020</v>
      </c>
      <c r="H303" s="440" t="n">
        <v>84661</v>
      </c>
      <c r="I303" s="440" t="n">
        <v>110891</v>
      </c>
      <c r="J303" s="440" t="n">
        <v>128274</v>
      </c>
      <c r="K303" s="440" t="n">
        <v>141565</v>
      </c>
      <c r="L303" s="440" t="n">
        <v>148994</v>
      </c>
      <c r="M303" s="440" t="n">
        <v>150618</v>
      </c>
      <c r="N303" s="440" t="n">
        <v>154532</v>
      </c>
      <c r="O303" s="440" t="n">
        <v>162530</v>
      </c>
      <c r="P303" s="440" t="n">
        <v>167516</v>
      </c>
      <c r="Q303" s="444" t="n">
        <v>184401</v>
      </c>
    </row>
    <row r="304" customFormat="false" ht="12.75" hidden="false" customHeight="false" outlineLevel="0" collapsed="false">
      <c r="B304" s="431"/>
      <c r="C304" s="438" t="s">
        <v>192</v>
      </c>
      <c r="D304" s="433" t="n">
        <v>1</v>
      </c>
      <c r="E304" s="439" t="n">
        <v>5057</v>
      </c>
      <c r="F304" s="440" t="n">
        <v>6095</v>
      </c>
      <c r="G304" s="440" t="n">
        <v>6292</v>
      </c>
      <c r="H304" s="440" t="n">
        <v>7435</v>
      </c>
      <c r="I304" s="440" t="n">
        <v>9059</v>
      </c>
      <c r="J304" s="440" t="n">
        <v>9918</v>
      </c>
      <c r="K304" s="440" t="n">
        <v>14885</v>
      </c>
      <c r="L304" s="440" t="n">
        <v>15757</v>
      </c>
      <c r="M304" s="440" t="n">
        <v>15145</v>
      </c>
      <c r="N304" s="440" t="n">
        <v>15106</v>
      </c>
      <c r="O304" s="440" t="n">
        <v>15231</v>
      </c>
      <c r="P304" s="440" t="n">
        <v>14929</v>
      </c>
      <c r="Q304" s="444" t="n">
        <v>15305</v>
      </c>
    </row>
    <row r="305" customFormat="false" ht="12.75" hidden="false" customHeight="false" outlineLevel="0" collapsed="false">
      <c r="B305" s="431"/>
      <c r="C305" s="438" t="s">
        <v>193</v>
      </c>
      <c r="D305" s="433"/>
      <c r="E305" s="439" t="n">
        <v>1722</v>
      </c>
      <c r="F305" s="440" t="n">
        <v>1171</v>
      </c>
      <c r="G305" s="440" t="n">
        <v>1409</v>
      </c>
      <c r="H305" s="440" t="n">
        <v>1355</v>
      </c>
      <c r="I305" s="440" t="n">
        <v>1504</v>
      </c>
      <c r="J305" s="440" t="n">
        <v>2096</v>
      </c>
      <c r="K305" s="440" t="n">
        <v>2481</v>
      </c>
      <c r="L305" s="440" t="n">
        <v>2770</v>
      </c>
      <c r="M305" s="440" t="n">
        <v>2832</v>
      </c>
      <c r="N305" s="440" t="n">
        <v>2781</v>
      </c>
      <c r="O305" s="440" t="n">
        <v>2884</v>
      </c>
      <c r="P305" s="440" t="n">
        <v>2952</v>
      </c>
      <c r="Q305" s="444" t="n">
        <v>3067</v>
      </c>
    </row>
    <row r="306" customFormat="false" ht="12.75" hidden="false" customHeight="false" outlineLevel="0" collapsed="false">
      <c r="B306" s="431"/>
      <c r="C306" s="438" t="s">
        <v>220</v>
      </c>
      <c r="D306" s="433"/>
      <c r="E306" s="439" t="n">
        <v>5610</v>
      </c>
      <c r="F306" s="440" t="n">
        <v>14361</v>
      </c>
      <c r="G306" s="440" t="n">
        <v>12836</v>
      </c>
      <c r="H306" s="440" t="n">
        <v>17755</v>
      </c>
      <c r="I306" s="440" t="n">
        <v>18754</v>
      </c>
      <c r="J306" s="440" t="n">
        <v>23512</v>
      </c>
      <c r="K306" s="440" t="n">
        <v>23387</v>
      </c>
      <c r="L306" s="440" t="n">
        <v>23887</v>
      </c>
      <c r="M306" s="440" t="n">
        <v>24411</v>
      </c>
      <c r="N306" s="440" t="n">
        <v>23736</v>
      </c>
      <c r="O306" s="440" t="n">
        <v>39125</v>
      </c>
      <c r="P306" s="440" t="n">
        <v>33808</v>
      </c>
      <c r="Q306" s="444" t="n">
        <v>37540</v>
      </c>
    </row>
    <row r="307" customFormat="false" ht="12.75" hidden="false" customHeight="false" outlineLevel="0" collapsed="false">
      <c r="B307" s="431"/>
      <c r="C307" s="438" t="s">
        <v>195</v>
      </c>
      <c r="D307" s="433"/>
      <c r="E307" s="439" t="n">
        <v>1676</v>
      </c>
      <c r="F307" s="440" t="n">
        <v>1849</v>
      </c>
      <c r="G307" s="440" t="n">
        <v>2254</v>
      </c>
      <c r="H307" s="440" t="n">
        <v>2674</v>
      </c>
      <c r="I307" s="440" t="n">
        <v>3102</v>
      </c>
      <c r="J307" s="440" t="n">
        <v>3455</v>
      </c>
      <c r="K307" s="440" t="n">
        <v>5216</v>
      </c>
      <c r="L307" s="440" t="n">
        <v>6048</v>
      </c>
      <c r="M307" s="440" t="n">
        <v>6459</v>
      </c>
      <c r="N307" s="440" t="n">
        <v>6886</v>
      </c>
      <c r="O307" s="440" t="n">
        <v>7110</v>
      </c>
      <c r="P307" s="440" t="n">
        <v>7692</v>
      </c>
      <c r="Q307" s="444" t="n">
        <v>8499</v>
      </c>
    </row>
    <row r="308" customFormat="false" ht="12.75" hidden="false" customHeight="false" outlineLevel="0" collapsed="false">
      <c r="B308" s="431"/>
      <c r="C308" s="438" t="s">
        <v>196</v>
      </c>
      <c r="D308" s="433"/>
      <c r="E308" s="439" t="n">
        <v>4360</v>
      </c>
      <c r="F308" s="440" t="n">
        <v>23666</v>
      </c>
      <c r="G308" s="440"/>
      <c r="H308" s="440" t="n">
        <v>19814</v>
      </c>
      <c r="I308" s="440" t="n">
        <v>22874</v>
      </c>
      <c r="J308" s="440" t="n">
        <v>27697</v>
      </c>
      <c r="K308" s="440" t="n">
        <v>26622</v>
      </c>
      <c r="L308" s="440" t="n">
        <v>26288</v>
      </c>
      <c r="M308" s="440" t="n">
        <v>27761</v>
      </c>
      <c r="N308" s="440" t="n">
        <v>25146</v>
      </c>
      <c r="O308" s="440" t="n">
        <v>35832</v>
      </c>
      <c r="P308" s="440" t="n">
        <v>35414</v>
      </c>
      <c r="Q308" s="444" t="n">
        <v>40237</v>
      </c>
    </row>
    <row r="309" customFormat="false" ht="12.75" hidden="false" customHeight="false" outlineLevel="0" collapsed="false">
      <c r="B309" s="431"/>
      <c r="C309" s="438" t="s">
        <v>197</v>
      </c>
      <c r="D309" s="433"/>
      <c r="E309" s="439" t="n">
        <v>1761</v>
      </c>
      <c r="F309" s="440" t="n">
        <v>3195</v>
      </c>
      <c r="G309" s="440"/>
      <c r="H309" s="440" t="n">
        <v>24839</v>
      </c>
      <c r="I309" s="440" t="n">
        <v>34388</v>
      </c>
      <c r="J309" s="440" t="n">
        <v>45596</v>
      </c>
      <c r="K309" s="440" t="n">
        <v>51398</v>
      </c>
      <c r="L309" s="440" t="n">
        <v>55775</v>
      </c>
      <c r="M309" s="440" t="n">
        <v>54008</v>
      </c>
      <c r="N309" s="440" t="n">
        <v>51092</v>
      </c>
      <c r="O309" s="440" t="n">
        <v>75220</v>
      </c>
      <c r="P309" s="440" t="n">
        <v>91334</v>
      </c>
      <c r="Q309" s="444" t="n">
        <v>99559</v>
      </c>
    </row>
    <row r="310" customFormat="false" ht="12.75" hidden="false" customHeight="false" outlineLevel="0" collapsed="false">
      <c r="B310" s="431"/>
      <c r="C310" s="438" t="s">
        <v>198</v>
      </c>
      <c r="D310" s="433"/>
      <c r="E310" s="446" t="n">
        <v>12925</v>
      </c>
      <c r="F310" s="447" t="n">
        <v>27110</v>
      </c>
      <c r="G310" s="440"/>
      <c r="H310" s="447" t="n">
        <v>6848</v>
      </c>
      <c r="I310" s="440" t="n">
        <v>2613</v>
      </c>
      <c r="J310" s="440" t="n">
        <v>3351</v>
      </c>
      <c r="K310" s="440" t="n">
        <v>3600</v>
      </c>
      <c r="L310" s="440" t="n">
        <v>3742</v>
      </c>
      <c r="M310" s="440" t="n">
        <v>3702</v>
      </c>
      <c r="N310" s="440" t="n">
        <v>3871</v>
      </c>
      <c r="O310" s="440" t="n">
        <v>6326</v>
      </c>
      <c r="P310" s="440" t="n">
        <v>8095</v>
      </c>
      <c r="Q310" s="444" t="n">
        <v>9043</v>
      </c>
    </row>
    <row r="311" customFormat="false" ht="12.75" hidden="false" customHeight="false" outlineLevel="0" collapsed="false">
      <c r="B311" s="431"/>
      <c r="C311" s="438" t="s">
        <v>199</v>
      </c>
      <c r="D311" s="433"/>
      <c r="E311" s="439" t="n">
        <v>1789</v>
      </c>
      <c r="F311" s="440" t="n">
        <v>3158</v>
      </c>
      <c r="G311" s="440"/>
      <c r="H311" s="440" t="n">
        <v>2112</v>
      </c>
      <c r="I311" s="440" t="n">
        <v>2164</v>
      </c>
      <c r="J311" s="440" t="n">
        <v>2523</v>
      </c>
      <c r="K311" s="440" t="n">
        <v>2458</v>
      </c>
      <c r="L311" s="440" t="n">
        <v>2406</v>
      </c>
      <c r="M311" s="440" t="n">
        <v>2450</v>
      </c>
      <c r="N311" s="440" t="n">
        <v>2396</v>
      </c>
      <c r="O311" s="440" t="n">
        <v>3384</v>
      </c>
      <c r="P311" s="440" t="n">
        <v>4061</v>
      </c>
      <c r="Q311" s="444" t="n">
        <v>4728</v>
      </c>
    </row>
    <row r="312" customFormat="false" ht="12.75" hidden="false" customHeight="false" outlineLevel="0" collapsed="false">
      <c r="B312" s="431"/>
      <c r="C312" s="438" t="s">
        <v>221</v>
      </c>
      <c r="D312" s="433"/>
      <c r="E312" s="439" t="n">
        <v>0</v>
      </c>
      <c r="F312" s="440" t="n">
        <v>0</v>
      </c>
      <c r="G312" s="440" t="n">
        <v>0</v>
      </c>
      <c r="H312" s="440" t="n">
        <v>0</v>
      </c>
      <c r="I312" s="440" t="n">
        <v>0</v>
      </c>
      <c r="J312" s="440" t="n">
        <v>0</v>
      </c>
      <c r="K312" s="440" t="n">
        <v>0</v>
      </c>
      <c r="L312" s="460" t="n">
        <v>0</v>
      </c>
      <c r="M312" s="440" t="n">
        <v>37810</v>
      </c>
      <c r="N312" s="440" t="n">
        <v>33862</v>
      </c>
      <c r="O312" s="440" t="n">
        <v>29024</v>
      </c>
      <c r="P312" s="440" t="n">
        <v>25590</v>
      </c>
      <c r="Q312" s="444" t="n">
        <v>26181</v>
      </c>
    </row>
    <row r="313" customFormat="false" ht="12.75" hidden="false" customHeight="false" outlineLevel="0" collapsed="false">
      <c r="B313" s="431"/>
      <c r="C313" s="438" t="s">
        <v>201</v>
      </c>
      <c r="D313" s="433"/>
      <c r="E313" s="439" t="n">
        <v>0</v>
      </c>
      <c r="F313" s="440" t="n">
        <v>0</v>
      </c>
      <c r="G313" s="440" t="n">
        <v>0</v>
      </c>
      <c r="H313" s="440" t="n">
        <v>0</v>
      </c>
      <c r="I313" s="440" t="n">
        <v>0</v>
      </c>
      <c r="J313" s="440" t="n">
        <v>0</v>
      </c>
      <c r="K313" s="440" t="n">
        <v>0</v>
      </c>
      <c r="L313" s="440" t="n">
        <v>0</v>
      </c>
      <c r="M313" s="440" t="n">
        <v>4363</v>
      </c>
      <c r="N313" s="440" t="n">
        <v>3704</v>
      </c>
      <c r="O313" s="440" t="n">
        <v>3360</v>
      </c>
      <c r="P313" s="440" t="n">
        <v>3159</v>
      </c>
      <c r="Q313" s="444" t="n">
        <v>3261</v>
      </c>
    </row>
    <row r="314" customFormat="false" ht="12.75" hidden="false" customHeight="false" outlineLevel="0" collapsed="false">
      <c r="B314" s="431"/>
      <c r="C314" s="438" t="s">
        <v>202</v>
      </c>
      <c r="D314" s="433"/>
      <c r="E314" s="439" t="n">
        <v>5433</v>
      </c>
      <c r="F314" s="440" t="n">
        <v>20177</v>
      </c>
      <c r="G314" s="440"/>
      <c r="H314" s="440" t="n">
        <v>11549</v>
      </c>
      <c r="I314" s="440" t="n">
        <v>15118</v>
      </c>
      <c r="J314" s="440" t="n">
        <v>19324</v>
      </c>
      <c r="K314" s="440" t="n">
        <v>19962</v>
      </c>
      <c r="L314" s="440" t="n">
        <v>20239</v>
      </c>
      <c r="M314" s="440" t="n">
        <v>19747</v>
      </c>
      <c r="N314" s="440" t="n">
        <v>19312</v>
      </c>
      <c r="O314" s="440" t="n">
        <v>32740</v>
      </c>
      <c r="P314" s="440" t="n">
        <v>34314</v>
      </c>
      <c r="Q314" s="444" t="n">
        <v>35626</v>
      </c>
    </row>
    <row r="315" customFormat="false" ht="12.75" hidden="false" customHeight="false" outlineLevel="0" collapsed="false">
      <c r="B315" s="431"/>
      <c r="C315" s="438"/>
      <c r="D315" s="433"/>
      <c r="E315" s="439"/>
      <c r="F315" s="440"/>
      <c r="G315" s="440"/>
      <c r="H315" s="440"/>
      <c r="I315" s="440"/>
      <c r="J315" s="440"/>
      <c r="K315" s="440"/>
      <c r="L315" s="440"/>
      <c r="M315" s="440"/>
      <c r="N315" s="440"/>
      <c r="O315" s="440"/>
      <c r="P315" s="440"/>
      <c r="Q315" s="444"/>
    </row>
    <row r="316" customFormat="false" ht="12.75" hidden="false" customHeight="false" outlineLevel="0" collapsed="false">
      <c r="A316" s="1" t="s">
        <v>107</v>
      </c>
      <c r="B316" s="445" t="s">
        <v>203</v>
      </c>
      <c r="C316" s="432"/>
      <c r="D316" s="433"/>
      <c r="E316" s="439" t="n">
        <f aca="false">E317+E318</f>
        <v>169510</v>
      </c>
      <c r="F316" s="440" t="n">
        <f aca="false">F317+F318</f>
        <v>155382</v>
      </c>
      <c r="G316" s="440" t="n">
        <f aca="false">G317+G318</f>
        <v>137906</v>
      </c>
      <c r="H316" s="440" t="n">
        <f aca="false">H317+H318</f>
        <v>143474</v>
      </c>
      <c r="I316" s="440" t="n">
        <v>175222</v>
      </c>
      <c r="J316" s="440" t="n">
        <f aca="false">J317+J318</f>
        <v>209403</v>
      </c>
      <c r="K316" s="440" t="n">
        <f aca="false">K317+K318</f>
        <v>252439</v>
      </c>
      <c r="L316" s="440" t="n">
        <f aca="false">L317+L318</f>
        <v>286206</v>
      </c>
      <c r="M316" s="440" t="n">
        <f aca="false">M317+M318</f>
        <v>608128</v>
      </c>
      <c r="N316" s="440" t="n">
        <f aca="false">N317+N318</f>
        <v>335424</v>
      </c>
      <c r="O316" s="440" t="n">
        <f aca="false">O317+O318</f>
        <v>355751</v>
      </c>
      <c r="P316" s="440" t="n">
        <f aca="false">P317+P318</f>
        <v>384528</v>
      </c>
      <c r="Q316" s="444" t="n">
        <f aca="false">Q317+Q318</f>
        <v>353892</v>
      </c>
    </row>
    <row r="317" customFormat="false" ht="12.75" hidden="false" customHeight="false" outlineLevel="0" collapsed="false">
      <c r="B317" s="431"/>
      <c r="C317" s="438" t="s">
        <v>204</v>
      </c>
      <c r="D317" s="433"/>
      <c r="E317" s="439" t="n">
        <v>39984</v>
      </c>
      <c r="F317" s="440" t="n">
        <v>41348</v>
      </c>
      <c r="G317" s="440" t="n">
        <v>44373</v>
      </c>
      <c r="H317" s="440" t="n">
        <v>48754</v>
      </c>
      <c r="I317" s="440"/>
      <c r="J317" s="440" t="n">
        <v>72901</v>
      </c>
      <c r="K317" s="440" t="n">
        <v>89088</v>
      </c>
      <c r="L317" s="440" t="n">
        <v>105771</v>
      </c>
      <c r="M317" s="440" t="n">
        <v>115904</v>
      </c>
      <c r="N317" s="440" t="n">
        <v>130500</v>
      </c>
      <c r="O317" s="440" t="n">
        <v>144345</v>
      </c>
      <c r="P317" s="440" t="n">
        <v>142627</v>
      </c>
      <c r="Q317" s="444" t="n">
        <v>148844</v>
      </c>
    </row>
    <row r="318" customFormat="false" ht="12.75" hidden="false" customHeight="false" outlineLevel="0" collapsed="false">
      <c r="B318" s="431"/>
      <c r="C318" s="438" t="s">
        <v>205</v>
      </c>
      <c r="D318" s="433"/>
      <c r="E318" s="439" t="n">
        <v>129526</v>
      </c>
      <c r="F318" s="440" t="n">
        <v>114034</v>
      </c>
      <c r="G318" s="440" t="n">
        <v>93533</v>
      </c>
      <c r="H318" s="440" t="n">
        <v>94720</v>
      </c>
      <c r="I318" s="440"/>
      <c r="J318" s="440" t="n">
        <v>136502</v>
      </c>
      <c r="K318" s="440" t="n">
        <v>163351</v>
      </c>
      <c r="L318" s="440" t="n">
        <v>180435</v>
      </c>
      <c r="M318" s="440" t="n">
        <v>492224</v>
      </c>
      <c r="N318" s="440" t="n">
        <v>204924</v>
      </c>
      <c r="O318" s="440" t="n">
        <v>211406</v>
      </c>
      <c r="P318" s="440" t="n">
        <v>241901</v>
      </c>
      <c r="Q318" s="444" t="n">
        <v>205048</v>
      </c>
    </row>
    <row r="319" customFormat="false" ht="12.75" hidden="false" customHeight="false" outlineLevel="0" collapsed="false">
      <c r="B319" s="431"/>
      <c r="C319" s="438" t="s">
        <v>206</v>
      </c>
      <c r="D319" s="433"/>
      <c r="E319" s="439" t="n">
        <v>39975</v>
      </c>
      <c r="F319" s="440" t="n">
        <v>28443</v>
      </c>
      <c r="G319" s="440" t="n">
        <v>26885</v>
      </c>
      <c r="H319" s="440" t="n">
        <v>24391</v>
      </c>
      <c r="I319" s="440" t="n">
        <v>25530</v>
      </c>
      <c r="J319" s="440" t="n">
        <v>30474</v>
      </c>
      <c r="K319" s="440" t="n">
        <v>37031</v>
      </c>
      <c r="L319" s="440" t="n">
        <v>43250</v>
      </c>
      <c r="M319" s="440" t="n">
        <v>46798</v>
      </c>
      <c r="N319" s="440" t="n">
        <v>52176</v>
      </c>
      <c r="O319" s="440" t="n">
        <v>57515</v>
      </c>
      <c r="P319" s="440" t="n">
        <v>60033</v>
      </c>
      <c r="Q319" s="444" t="n">
        <v>59503</v>
      </c>
    </row>
    <row r="320" customFormat="false" ht="12.75" hidden="false" customHeight="false" outlineLevel="0" collapsed="false">
      <c r="B320" s="431"/>
      <c r="C320" s="438" t="s">
        <v>207</v>
      </c>
      <c r="D320" s="433"/>
      <c r="E320" s="439"/>
      <c r="F320" s="440"/>
      <c r="G320" s="440"/>
      <c r="H320" s="440" t="n">
        <v>7306</v>
      </c>
      <c r="I320" s="440" t="n">
        <v>13462</v>
      </c>
      <c r="J320" s="440" t="n">
        <v>16863</v>
      </c>
      <c r="K320" s="440" t="n">
        <v>19684</v>
      </c>
      <c r="L320" s="440" t="n">
        <v>21719</v>
      </c>
      <c r="M320" s="440" t="n">
        <v>23383</v>
      </c>
      <c r="N320" s="440" t="n">
        <v>21659</v>
      </c>
      <c r="O320" s="440" t="n">
        <v>21665</v>
      </c>
      <c r="P320" s="440" t="n">
        <v>21523</v>
      </c>
      <c r="Q320" s="444" t="n">
        <v>21343</v>
      </c>
    </row>
    <row r="321" customFormat="false" ht="12.75" hidden="false" customHeight="false" outlineLevel="0" collapsed="false">
      <c r="B321" s="431"/>
      <c r="C321" s="438" t="s">
        <v>208</v>
      </c>
      <c r="D321" s="433"/>
      <c r="E321" s="439"/>
      <c r="F321" s="440"/>
      <c r="G321" s="440"/>
      <c r="H321" s="440" t="n">
        <v>6988</v>
      </c>
      <c r="I321" s="440" t="n">
        <v>9167</v>
      </c>
      <c r="J321" s="440" t="n">
        <v>11384</v>
      </c>
      <c r="K321" s="440" t="n">
        <v>13632</v>
      </c>
      <c r="L321" s="440" t="n">
        <v>14921</v>
      </c>
      <c r="M321" s="440" t="n">
        <v>14469</v>
      </c>
      <c r="N321" s="440" t="n">
        <v>13801</v>
      </c>
      <c r="O321" s="440" t="n">
        <v>12633</v>
      </c>
      <c r="P321" s="440" t="n">
        <v>11351</v>
      </c>
      <c r="Q321" s="444" t="n">
        <v>10461</v>
      </c>
    </row>
    <row r="322" customFormat="false" ht="12.75" hidden="false" customHeight="false" outlineLevel="0" collapsed="false">
      <c r="B322" s="431"/>
      <c r="C322" s="438" t="s">
        <v>209</v>
      </c>
      <c r="D322" s="433"/>
      <c r="E322" s="439"/>
      <c r="F322" s="440"/>
      <c r="G322" s="440"/>
      <c r="H322" s="440" t="n">
        <v>31919</v>
      </c>
      <c r="I322" s="440" t="n">
        <v>45120</v>
      </c>
      <c r="J322" s="440" t="n">
        <v>56583</v>
      </c>
      <c r="K322" s="440" t="n">
        <v>71399</v>
      </c>
      <c r="L322" s="440" t="n">
        <v>83165</v>
      </c>
      <c r="M322" s="440" t="n">
        <v>90186</v>
      </c>
      <c r="N322" s="440" t="n">
        <v>98301</v>
      </c>
      <c r="O322" s="440" t="n">
        <v>100868</v>
      </c>
      <c r="P322" s="440" t="n">
        <v>95480</v>
      </c>
      <c r="Q322" s="444" t="n">
        <v>95057</v>
      </c>
    </row>
    <row r="323" customFormat="false" ht="12.75" hidden="false" customHeight="false" outlineLevel="0" collapsed="false">
      <c r="B323" s="431"/>
      <c r="C323" s="438" t="s">
        <v>210</v>
      </c>
      <c r="D323" s="433"/>
      <c r="E323" s="439"/>
      <c r="F323" s="440"/>
      <c r="G323" s="440"/>
      <c r="H323" s="440" t="n">
        <v>19750</v>
      </c>
      <c r="I323" s="440" t="n">
        <v>20222</v>
      </c>
      <c r="J323" s="440" t="n">
        <v>22656</v>
      </c>
      <c r="K323" s="440" t="n">
        <v>23768</v>
      </c>
      <c r="L323" s="440" t="n">
        <v>23815</v>
      </c>
      <c r="M323" s="440" t="n">
        <v>25847</v>
      </c>
      <c r="N323" s="440" t="n">
        <v>29178</v>
      </c>
      <c r="O323" s="440" t="n">
        <v>28764</v>
      </c>
      <c r="P323" s="440" t="n">
        <v>27301</v>
      </c>
      <c r="Q323" s="444" t="n">
        <v>25146</v>
      </c>
    </row>
    <row r="324" customFormat="false" ht="12.75" hidden="false" customHeight="false" outlineLevel="0" collapsed="false">
      <c r="B324" s="431"/>
      <c r="C324" s="438" t="s">
        <v>211</v>
      </c>
      <c r="D324" s="433"/>
      <c r="E324" s="439"/>
      <c r="F324" s="440"/>
      <c r="G324" s="440"/>
      <c r="H324" s="440" t="n">
        <v>11118</v>
      </c>
      <c r="I324" s="440" t="n">
        <v>15070</v>
      </c>
      <c r="J324" s="440" t="n">
        <v>22069</v>
      </c>
      <c r="K324" s="440" t="n">
        <v>28611</v>
      </c>
      <c r="L324" s="440" t="n">
        <v>33471</v>
      </c>
      <c r="M324" s="440" t="n">
        <v>36046</v>
      </c>
      <c r="N324" s="440" t="n">
        <v>39519</v>
      </c>
      <c r="O324" s="440" t="n">
        <v>41509</v>
      </c>
      <c r="P324" s="440" t="n">
        <v>41933</v>
      </c>
      <c r="Q324" s="444" t="n">
        <v>43127</v>
      </c>
    </row>
    <row r="325" customFormat="false" ht="12.75" hidden="false" customHeight="false" outlineLevel="0" collapsed="false">
      <c r="B325" s="431"/>
      <c r="C325" s="438" t="s">
        <v>212</v>
      </c>
      <c r="D325" s="433"/>
      <c r="E325" s="439"/>
      <c r="F325" s="440"/>
      <c r="G325" s="440"/>
      <c r="H325" s="440" t="n">
        <v>2533</v>
      </c>
      <c r="I325" s="440" t="n">
        <v>2950</v>
      </c>
      <c r="J325" s="440" t="n">
        <v>4323</v>
      </c>
      <c r="K325" s="440" t="n">
        <v>5354</v>
      </c>
      <c r="L325" s="440" t="n">
        <v>6147</v>
      </c>
      <c r="M325" s="440" t="n">
        <v>6825</v>
      </c>
      <c r="N325" s="440" t="n">
        <v>7536</v>
      </c>
      <c r="O325" s="440" t="n">
        <v>8372</v>
      </c>
      <c r="P325" s="440" t="n">
        <v>8533</v>
      </c>
      <c r="Q325" s="444" t="n">
        <v>9063</v>
      </c>
    </row>
    <row r="326" customFormat="false" ht="12.75" hidden="false" customHeight="false" outlineLevel="0" collapsed="false">
      <c r="B326" s="431"/>
      <c r="C326" s="438" t="s">
        <v>213</v>
      </c>
      <c r="D326" s="433"/>
      <c r="E326" s="439"/>
      <c r="F326" s="440"/>
      <c r="G326" s="440"/>
      <c r="H326" s="440" t="n">
        <v>154</v>
      </c>
      <c r="I326" s="440" t="n">
        <v>154</v>
      </c>
      <c r="J326" s="440" t="n">
        <v>162</v>
      </c>
      <c r="K326" s="440" t="n">
        <v>167</v>
      </c>
      <c r="L326" s="440" t="n">
        <v>197</v>
      </c>
      <c r="M326" s="440" t="n">
        <v>225</v>
      </c>
      <c r="N326" s="440" t="n">
        <v>233</v>
      </c>
      <c r="O326" s="440" t="n">
        <v>251</v>
      </c>
      <c r="P326" s="440" t="n">
        <v>207</v>
      </c>
      <c r="Q326" s="444" t="n">
        <v>189</v>
      </c>
    </row>
    <row r="327" customFormat="false" ht="12.75" hidden="false" customHeight="false" outlineLevel="0" collapsed="false">
      <c r="B327" s="431"/>
      <c r="C327" s="438" t="s">
        <v>214</v>
      </c>
      <c r="D327" s="433"/>
      <c r="E327" s="439"/>
      <c r="F327" s="440"/>
      <c r="G327" s="440"/>
      <c r="H327" s="440" t="n">
        <v>677</v>
      </c>
      <c r="I327" s="440" t="n">
        <v>841</v>
      </c>
      <c r="J327" s="440" t="n">
        <v>1081</v>
      </c>
      <c r="K327" s="440" t="n">
        <v>1269</v>
      </c>
      <c r="L327" s="440" t="n">
        <v>1670</v>
      </c>
      <c r="M327" s="440" t="n">
        <v>1587</v>
      </c>
      <c r="N327" s="440" t="n">
        <v>1712</v>
      </c>
      <c r="O327" s="440" t="n">
        <v>1882</v>
      </c>
      <c r="P327" s="440" t="n">
        <v>1971</v>
      </c>
      <c r="Q327" s="444" t="n">
        <v>1837</v>
      </c>
    </row>
    <row r="328" customFormat="false" ht="12.75" hidden="false" customHeight="false" outlineLevel="0" collapsed="false">
      <c r="B328" s="431"/>
      <c r="C328" s="438" t="s">
        <v>215</v>
      </c>
      <c r="D328" s="433"/>
      <c r="E328" s="439"/>
      <c r="F328" s="440"/>
      <c r="G328" s="440"/>
      <c r="H328" s="440" t="n">
        <v>22729</v>
      </c>
      <c r="I328" s="440" t="n">
        <v>28681</v>
      </c>
      <c r="J328" s="440" t="n">
        <v>27751</v>
      </c>
      <c r="K328" s="440" t="n">
        <v>28898</v>
      </c>
      <c r="L328" s="440" t="n">
        <v>31544</v>
      </c>
      <c r="M328" s="440" t="n">
        <v>33241</v>
      </c>
      <c r="N328" s="440" t="n">
        <v>38120</v>
      </c>
      <c r="O328" s="440" t="n">
        <v>45342</v>
      </c>
      <c r="P328" s="440" t="n">
        <v>49091</v>
      </c>
      <c r="Q328" s="444" t="n">
        <v>49512</v>
      </c>
    </row>
    <row r="329" customFormat="false" ht="12.75" hidden="false" customHeight="false" outlineLevel="0" collapsed="false">
      <c r="B329" s="431"/>
      <c r="C329" s="438" t="s">
        <v>216</v>
      </c>
      <c r="D329" s="433"/>
      <c r="E329" s="439"/>
      <c r="F329" s="440"/>
      <c r="G329" s="440"/>
      <c r="H329" s="440" t="n">
        <v>5560</v>
      </c>
      <c r="I329" s="440" t="n">
        <v>6985</v>
      </c>
      <c r="J329" s="440" t="n">
        <v>7423</v>
      </c>
      <c r="K329" s="440" t="n">
        <v>9572</v>
      </c>
      <c r="L329" s="440" t="n">
        <v>10463</v>
      </c>
      <c r="M329" s="440" t="n">
        <v>11887</v>
      </c>
      <c r="N329" s="440" t="n">
        <v>13574</v>
      </c>
      <c r="O329" s="440" t="n">
        <v>15000</v>
      </c>
      <c r="P329" s="440" t="n">
        <v>16218</v>
      </c>
      <c r="Q329" s="444" t="n">
        <v>15963</v>
      </c>
    </row>
    <row r="330" customFormat="false" ht="12.75" hidden="false" customHeight="false" outlineLevel="0" collapsed="false">
      <c r="A330" s="1" t="n">
        <v>219</v>
      </c>
      <c r="B330" s="431" t="s">
        <v>107</v>
      </c>
      <c r="C330" s="438" t="s">
        <v>217</v>
      </c>
      <c r="D330" s="433"/>
      <c r="E330" s="446"/>
      <c r="F330" s="447"/>
      <c r="G330" s="447"/>
      <c r="H330" s="447" t="n">
        <v>219</v>
      </c>
      <c r="I330" s="447" t="n">
        <v>244</v>
      </c>
      <c r="J330" s="447" t="n">
        <v>304</v>
      </c>
      <c r="K330" s="447" t="n">
        <v>381</v>
      </c>
      <c r="L330" s="447" t="n">
        <v>438</v>
      </c>
      <c r="M330" s="447" t="n">
        <v>467</v>
      </c>
      <c r="N330" s="447" t="n">
        <v>548</v>
      </c>
      <c r="O330" s="447" t="n">
        <v>620</v>
      </c>
      <c r="P330" s="447" t="n">
        <v>705</v>
      </c>
      <c r="Q330" s="448" t="n">
        <v>720</v>
      </c>
    </row>
    <row r="331" customFormat="false" ht="12.75" hidden="false" customHeight="false" outlineLevel="0" collapsed="false">
      <c r="B331" s="431"/>
      <c r="C331" s="438" t="s">
        <v>218</v>
      </c>
      <c r="D331" s="433"/>
      <c r="E331" s="446"/>
      <c r="F331" s="447"/>
      <c r="G331" s="447"/>
      <c r="H331" s="447" t="n">
        <v>4097</v>
      </c>
      <c r="I331" s="447" t="n">
        <v>5340</v>
      </c>
      <c r="J331" s="447" t="n">
        <v>6501</v>
      </c>
      <c r="K331" s="447" t="n">
        <v>7423</v>
      </c>
      <c r="L331" s="447" t="n">
        <v>8551</v>
      </c>
      <c r="M331" s="447" t="n">
        <v>8760</v>
      </c>
      <c r="N331" s="447" t="n">
        <v>9240</v>
      </c>
      <c r="O331" s="447" t="n">
        <v>9688</v>
      </c>
      <c r="P331" s="447" t="n">
        <v>9811</v>
      </c>
      <c r="Q331" s="448" t="n">
        <v>8687</v>
      </c>
    </row>
    <row r="332" customFormat="false" ht="12.75" hidden="false" customHeight="false" outlineLevel="0" collapsed="false">
      <c r="B332" s="431"/>
      <c r="C332" s="438" t="s">
        <v>219</v>
      </c>
      <c r="D332" s="433"/>
      <c r="E332" s="449"/>
      <c r="F332" s="450"/>
      <c r="G332" s="450"/>
      <c r="H332" s="450" t="n">
        <v>6033</v>
      </c>
      <c r="I332" s="450" t="n">
        <v>1519</v>
      </c>
      <c r="J332" s="450" t="n">
        <v>1865</v>
      </c>
      <c r="K332" s="450" t="n">
        <v>5250</v>
      </c>
      <c r="L332" s="450" t="n">
        <v>6855</v>
      </c>
      <c r="M332" s="450" t="n">
        <v>8407</v>
      </c>
      <c r="N332" s="450" t="n">
        <v>9827</v>
      </c>
      <c r="O332" s="450" t="n">
        <v>11652</v>
      </c>
      <c r="P332" s="450" t="n">
        <v>13371</v>
      </c>
      <c r="Q332" s="451" t="n">
        <v>13284</v>
      </c>
    </row>
    <row r="333" customFormat="false" ht="12.75" hidden="false" customHeight="false" outlineLevel="0" collapsed="false">
      <c r="B333" s="452" t="str">
        <f aca="false">+ca_3</f>
        <v>C.Total (private and public) </v>
      </c>
      <c r="C333" s="453"/>
      <c r="D333" s="454"/>
      <c r="E333" s="455" t="s">
        <v>144</v>
      </c>
      <c r="F333" s="455" t="s">
        <v>144</v>
      </c>
      <c r="G333" s="455" t="s">
        <v>144</v>
      </c>
      <c r="H333" s="455" t="s">
        <v>144</v>
      </c>
      <c r="I333" s="455" t="s">
        <v>144</v>
      </c>
      <c r="J333" s="455" t="s">
        <v>144</v>
      </c>
      <c r="K333" s="455" t="s">
        <v>144</v>
      </c>
      <c r="L333" s="455" t="s">
        <v>144</v>
      </c>
      <c r="M333" s="461" t="s">
        <v>144</v>
      </c>
      <c r="N333" s="461" t="s">
        <v>144</v>
      </c>
      <c r="O333" s="461" t="s">
        <v>144</v>
      </c>
      <c r="P333" s="461" t="s">
        <v>144</v>
      </c>
      <c r="Q333" s="461" t="s">
        <v>144</v>
      </c>
    </row>
    <row r="334" customFormat="false" ht="12.75" hidden="false" customHeight="false" outlineLevel="0" collapsed="false">
      <c r="B334" s="431"/>
      <c r="C334" s="432" t="s">
        <v>175</v>
      </c>
      <c r="D334" s="433"/>
      <c r="E334" s="462"/>
      <c r="F334" s="463"/>
      <c r="G334" s="463"/>
      <c r="H334" s="463"/>
      <c r="I334" s="463"/>
      <c r="J334" s="463"/>
      <c r="K334" s="463"/>
      <c r="L334" s="463"/>
      <c r="M334" s="463"/>
      <c r="N334" s="463"/>
      <c r="O334" s="463"/>
      <c r="P334" s="463"/>
      <c r="Q334" s="464"/>
    </row>
    <row r="335" customFormat="false" ht="12.75" hidden="false" customHeight="false" outlineLevel="0" collapsed="false">
      <c r="B335" s="431"/>
      <c r="C335" s="438" t="s">
        <v>176</v>
      </c>
      <c r="D335" s="433"/>
      <c r="E335" s="465"/>
      <c r="F335" s="463"/>
      <c r="G335" s="463"/>
      <c r="H335" s="463"/>
      <c r="I335" s="463"/>
      <c r="J335" s="463"/>
      <c r="K335" s="463"/>
      <c r="L335" s="463"/>
      <c r="M335" s="463"/>
      <c r="N335" s="463"/>
      <c r="O335" s="463"/>
      <c r="P335" s="463"/>
      <c r="Q335" s="466"/>
    </row>
    <row r="336" customFormat="false" ht="12.75" hidden="false" customHeight="false" outlineLevel="0" collapsed="false">
      <c r="B336" s="431"/>
      <c r="C336" s="438" t="s">
        <v>177</v>
      </c>
      <c r="D336" s="433"/>
      <c r="E336" s="465"/>
      <c r="F336" s="463"/>
      <c r="G336" s="463"/>
      <c r="H336" s="463"/>
      <c r="I336" s="463"/>
      <c r="J336" s="463"/>
      <c r="K336" s="463"/>
      <c r="L336" s="463"/>
      <c r="M336" s="463"/>
      <c r="N336" s="463"/>
      <c r="O336" s="463"/>
      <c r="P336" s="463"/>
      <c r="Q336" s="466"/>
    </row>
    <row r="337" customFormat="false" ht="12.75" hidden="false" customHeight="false" outlineLevel="0" collapsed="false">
      <c r="B337" s="431"/>
      <c r="C337" s="438" t="s">
        <v>178</v>
      </c>
      <c r="D337" s="433"/>
      <c r="E337" s="465"/>
      <c r="F337" s="463"/>
      <c r="G337" s="463"/>
      <c r="H337" s="463"/>
      <c r="I337" s="463"/>
      <c r="J337" s="463"/>
      <c r="K337" s="463"/>
      <c r="L337" s="463"/>
      <c r="M337" s="463"/>
      <c r="N337" s="463"/>
      <c r="O337" s="463"/>
      <c r="P337" s="463"/>
      <c r="Q337" s="466"/>
    </row>
    <row r="338" customFormat="false" ht="12.75" hidden="false" customHeight="false" outlineLevel="0" collapsed="false">
      <c r="B338" s="431"/>
      <c r="C338" s="438" t="s">
        <v>179</v>
      </c>
      <c r="D338" s="433"/>
      <c r="E338" s="465"/>
      <c r="F338" s="463"/>
      <c r="G338" s="463"/>
      <c r="H338" s="463"/>
      <c r="I338" s="463"/>
      <c r="J338" s="463"/>
      <c r="K338" s="463"/>
      <c r="L338" s="463"/>
      <c r="M338" s="463"/>
      <c r="N338" s="463"/>
      <c r="O338" s="463"/>
      <c r="P338" s="463"/>
      <c r="Q338" s="466"/>
    </row>
    <row r="339" customFormat="false" ht="12.75" hidden="false" customHeight="false" outlineLevel="0" collapsed="false">
      <c r="B339" s="431"/>
      <c r="C339" s="438" t="s">
        <v>180</v>
      </c>
      <c r="D339" s="433"/>
      <c r="E339" s="465"/>
      <c r="F339" s="463"/>
      <c r="G339" s="463"/>
      <c r="H339" s="463"/>
      <c r="I339" s="463"/>
      <c r="J339" s="463"/>
      <c r="K339" s="463"/>
      <c r="L339" s="463"/>
      <c r="M339" s="463"/>
      <c r="N339" s="463"/>
      <c r="O339" s="463"/>
      <c r="P339" s="463"/>
      <c r="Q339" s="466"/>
    </row>
    <row r="340" customFormat="false" ht="12.75" hidden="false" customHeight="false" outlineLevel="0" collapsed="false">
      <c r="B340" s="431"/>
      <c r="C340" s="438" t="s">
        <v>181</v>
      </c>
      <c r="D340" s="433"/>
      <c r="E340" s="465"/>
      <c r="F340" s="463"/>
      <c r="G340" s="463"/>
      <c r="H340" s="463"/>
      <c r="I340" s="463"/>
      <c r="J340" s="463"/>
      <c r="K340" s="463"/>
      <c r="L340" s="463"/>
      <c r="M340" s="463"/>
      <c r="N340" s="463"/>
      <c r="O340" s="463"/>
      <c r="P340" s="463"/>
      <c r="Q340" s="466"/>
    </row>
    <row r="341" customFormat="false" ht="12.75" hidden="false" customHeight="false" outlineLevel="0" collapsed="false">
      <c r="B341" s="431"/>
      <c r="C341" s="438" t="s">
        <v>182</v>
      </c>
      <c r="D341" s="433"/>
      <c r="E341" s="465"/>
      <c r="F341" s="463"/>
      <c r="G341" s="463"/>
      <c r="H341" s="463"/>
      <c r="I341" s="463"/>
      <c r="J341" s="463"/>
      <c r="K341" s="463"/>
      <c r="L341" s="463"/>
      <c r="M341" s="463"/>
      <c r="N341" s="463"/>
      <c r="O341" s="463"/>
      <c r="P341" s="463"/>
      <c r="Q341" s="466"/>
    </row>
    <row r="342" customFormat="false" ht="12.75" hidden="false" customHeight="false" outlineLevel="0" collapsed="false">
      <c r="B342" s="431"/>
      <c r="C342" s="438" t="s">
        <v>183</v>
      </c>
      <c r="D342" s="433"/>
      <c r="E342" s="465"/>
      <c r="F342" s="463"/>
      <c r="G342" s="463"/>
      <c r="H342" s="463"/>
      <c r="I342" s="463"/>
      <c r="J342" s="463"/>
      <c r="K342" s="463"/>
      <c r="L342" s="463"/>
      <c r="M342" s="463"/>
      <c r="N342" s="463"/>
      <c r="O342" s="463"/>
      <c r="P342" s="463"/>
      <c r="Q342" s="466"/>
    </row>
    <row r="343" customFormat="false" ht="12.75" hidden="false" customHeight="false" outlineLevel="0" collapsed="false">
      <c r="B343" s="431"/>
      <c r="C343" s="438" t="s">
        <v>184</v>
      </c>
      <c r="D343" s="433"/>
      <c r="E343" s="467"/>
      <c r="F343" s="463"/>
      <c r="G343" s="463"/>
      <c r="H343" s="463"/>
      <c r="I343" s="463"/>
      <c r="J343" s="463"/>
      <c r="K343" s="463"/>
      <c r="L343" s="463"/>
      <c r="M343" s="463"/>
      <c r="N343" s="463"/>
      <c r="O343" s="463"/>
      <c r="P343" s="463"/>
      <c r="Q343" s="466"/>
    </row>
    <row r="344" customFormat="false" ht="12.75" hidden="false" customHeight="false" outlineLevel="0" collapsed="false">
      <c r="B344" s="431"/>
      <c r="C344" s="438" t="s">
        <v>185</v>
      </c>
      <c r="D344" s="433"/>
      <c r="E344" s="467"/>
      <c r="F344" s="463"/>
      <c r="G344" s="463"/>
      <c r="H344" s="463"/>
      <c r="I344" s="463"/>
      <c r="J344" s="463"/>
      <c r="K344" s="463"/>
      <c r="L344" s="463"/>
      <c r="M344" s="463"/>
      <c r="N344" s="463"/>
      <c r="O344" s="463"/>
      <c r="P344" s="463"/>
      <c r="Q344" s="466"/>
    </row>
    <row r="345" customFormat="false" ht="12.75" hidden="false" customHeight="false" outlineLevel="0" collapsed="false">
      <c r="B345" s="431"/>
      <c r="C345" s="438" t="s">
        <v>186</v>
      </c>
      <c r="D345" s="433"/>
      <c r="E345" s="467"/>
      <c r="F345" s="463"/>
      <c r="G345" s="463"/>
      <c r="H345" s="463"/>
      <c r="I345" s="463"/>
      <c r="J345" s="463"/>
      <c r="K345" s="463"/>
      <c r="L345" s="463"/>
      <c r="M345" s="463"/>
      <c r="N345" s="463"/>
      <c r="O345" s="463"/>
      <c r="P345" s="463"/>
      <c r="Q345" s="466"/>
    </row>
    <row r="346" customFormat="false" ht="12.75" hidden="false" customHeight="false" outlineLevel="0" collapsed="false">
      <c r="B346" s="431"/>
      <c r="C346" s="438" t="s">
        <v>187</v>
      </c>
      <c r="D346" s="433"/>
      <c r="E346" s="467"/>
      <c r="F346" s="463"/>
      <c r="G346" s="463"/>
      <c r="H346" s="463"/>
      <c r="I346" s="463"/>
      <c r="J346" s="463"/>
      <c r="K346" s="463"/>
      <c r="L346" s="463"/>
      <c r="M346" s="463"/>
      <c r="N346" s="463"/>
      <c r="O346" s="463"/>
      <c r="P346" s="463"/>
      <c r="Q346" s="466"/>
    </row>
    <row r="347" customFormat="false" ht="12.75" hidden="false" customHeight="false" outlineLevel="0" collapsed="false">
      <c r="B347" s="431"/>
      <c r="C347" s="438" t="s">
        <v>188</v>
      </c>
      <c r="D347" s="433"/>
      <c r="E347" s="467"/>
      <c r="F347" s="463"/>
      <c r="G347" s="463"/>
      <c r="H347" s="463"/>
      <c r="I347" s="463"/>
      <c r="J347" s="463"/>
      <c r="K347" s="463"/>
      <c r="L347" s="463"/>
      <c r="M347" s="463"/>
      <c r="N347" s="463"/>
      <c r="O347" s="463"/>
      <c r="P347" s="463"/>
      <c r="Q347" s="466"/>
    </row>
    <row r="348" customFormat="false" ht="12.75" hidden="false" customHeight="false" outlineLevel="0" collapsed="false">
      <c r="B348" s="431"/>
      <c r="C348" s="438" t="s">
        <v>189</v>
      </c>
      <c r="D348" s="433"/>
      <c r="E348" s="467"/>
      <c r="F348" s="463"/>
      <c r="G348" s="463"/>
      <c r="H348" s="463"/>
      <c r="I348" s="463"/>
      <c r="J348" s="463"/>
      <c r="K348" s="463"/>
      <c r="L348" s="463"/>
      <c r="M348" s="463"/>
      <c r="N348" s="463"/>
      <c r="O348" s="463"/>
      <c r="P348" s="463"/>
      <c r="Q348" s="466"/>
    </row>
    <row r="349" customFormat="false" ht="12.75" hidden="false" customHeight="false" outlineLevel="0" collapsed="false">
      <c r="B349" s="431"/>
      <c r="C349" s="438" t="s">
        <v>190</v>
      </c>
      <c r="D349" s="433"/>
      <c r="E349" s="467"/>
      <c r="F349" s="463"/>
      <c r="G349" s="463"/>
      <c r="H349" s="463"/>
      <c r="I349" s="463"/>
      <c r="J349" s="463"/>
      <c r="K349" s="463"/>
      <c r="L349" s="463"/>
      <c r="M349" s="463"/>
      <c r="N349" s="463"/>
      <c r="O349" s="463"/>
      <c r="P349" s="463"/>
      <c r="Q349" s="466"/>
    </row>
    <row r="350" customFormat="false" ht="12.75" hidden="false" customHeight="false" outlineLevel="0" collapsed="false">
      <c r="B350" s="431"/>
      <c r="C350" s="438" t="s">
        <v>191</v>
      </c>
      <c r="D350" s="433"/>
      <c r="E350" s="467"/>
      <c r="F350" s="463"/>
      <c r="G350" s="463"/>
      <c r="H350" s="463"/>
      <c r="I350" s="463"/>
      <c r="J350" s="463"/>
      <c r="K350" s="463"/>
      <c r="L350" s="463"/>
      <c r="M350" s="463"/>
      <c r="N350" s="463"/>
      <c r="O350" s="463"/>
      <c r="P350" s="463"/>
      <c r="Q350" s="466"/>
    </row>
    <row r="351" customFormat="false" ht="12.75" hidden="false" customHeight="false" outlineLevel="0" collapsed="false">
      <c r="B351" s="431"/>
      <c r="C351" s="438" t="s">
        <v>192</v>
      </c>
      <c r="D351" s="433"/>
      <c r="E351" s="467"/>
      <c r="F351" s="463"/>
      <c r="G351" s="463"/>
      <c r="H351" s="463"/>
      <c r="I351" s="463"/>
      <c r="J351" s="463"/>
      <c r="K351" s="463"/>
      <c r="L351" s="463"/>
      <c r="M351" s="463"/>
      <c r="N351" s="463"/>
      <c r="O351" s="463"/>
      <c r="P351" s="463"/>
      <c r="Q351" s="466"/>
    </row>
    <row r="352" customFormat="false" ht="12.75" hidden="false" customHeight="false" outlineLevel="0" collapsed="false">
      <c r="B352" s="431"/>
      <c r="C352" s="438" t="s">
        <v>193</v>
      </c>
      <c r="D352" s="433"/>
      <c r="E352" s="467"/>
      <c r="F352" s="463"/>
      <c r="G352" s="463"/>
      <c r="H352" s="463"/>
      <c r="I352" s="463"/>
      <c r="J352" s="463"/>
      <c r="K352" s="463"/>
      <c r="L352" s="463"/>
      <c r="M352" s="463"/>
      <c r="N352" s="463"/>
      <c r="O352" s="463"/>
      <c r="P352" s="463"/>
      <c r="Q352" s="466"/>
    </row>
    <row r="353" customFormat="false" ht="12.75" hidden="false" customHeight="false" outlineLevel="0" collapsed="false">
      <c r="B353" s="431"/>
      <c r="C353" s="438" t="s">
        <v>194</v>
      </c>
      <c r="D353" s="433"/>
      <c r="E353" s="467"/>
      <c r="F353" s="463"/>
      <c r="G353" s="463"/>
      <c r="H353" s="463"/>
      <c r="I353" s="463"/>
      <c r="J353" s="463"/>
      <c r="K353" s="463"/>
      <c r="L353" s="463"/>
      <c r="M353" s="463"/>
      <c r="N353" s="463"/>
      <c r="O353" s="463"/>
      <c r="P353" s="463"/>
      <c r="Q353" s="466"/>
    </row>
    <row r="354" customFormat="false" ht="12.75" hidden="false" customHeight="false" outlineLevel="0" collapsed="false">
      <c r="B354" s="431"/>
      <c r="C354" s="438" t="s">
        <v>195</v>
      </c>
      <c r="D354" s="433"/>
      <c r="E354" s="467"/>
      <c r="F354" s="463"/>
      <c r="G354" s="463"/>
      <c r="H354" s="463"/>
      <c r="I354" s="463"/>
      <c r="J354" s="463"/>
      <c r="K354" s="463"/>
      <c r="L354" s="463"/>
      <c r="M354" s="463"/>
      <c r="N354" s="463"/>
      <c r="O354" s="463"/>
      <c r="P354" s="463"/>
      <c r="Q354" s="466"/>
    </row>
    <row r="355" customFormat="false" ht="12.75" hidden="false" customHeight="false" outlineLevel="0" collapsed="false">
      <c r="B355" s="431"/>
      <c r="C355" s="438" t="s">
        <v>196</v>
      </c>
      <c r="D355" s="433"/>
      <c r="E355" s="467"/>
      <c r="F355" s="463"/>
      <c r="G355" s="463"/>
      <c r="H355" s="463"/>
      <c r="I355" s="463"/>
      <c r="J355" s="463"/>
      <c r="K355" s="463"/>
      <c r="L355" s="463"/>
      <c r="M355" s="463"/>
      <c r="N355" s="463"/>
      <c r="O355" s="463"/>
      <c r="P355" s="463"/>
      <c r="Q355" s="466"/>
    </row>
    <row r="356" customFormat="false" ht="12.75" hidden="false" customHeight="false" outlineLevel="0" collapsed="false">
      <c r="B356" s="431"/>
      <c r="C356" s="438" t="s">
        <v>197</v>
      </c>
      <c r="D356" s="433"/>
      <c r="E356" s="467"/>
      <c r="F356" s="463"/>
      <c r="G356" s="463"/>
      <c r="H356" s="463"/>
      <c r="I356" s="463"/>
      <c r="J356" s="463"/>
      <c r="K356" s="463"/>
      <c r="L356" s="463"/>
      <c r="M356" s="463"/>
      <c r="N356" s="463"/>
      <c r="O356" s="463"/>
      <c r="P356" s="463"/>
      <c r="Q356" s="466"/>
    </row>
    <row r="357" customFormat="false" ht="12.75" hidden="false" customHeight="false" outlineLevel="0" collapsed="false">
      <c r="B357" s="431"/>
      <c r="C357" s="438" t="s">
        <v>198</v>
      </c>
      <c r="D357" s="433"/>
      <c r="E357" s="467"/>
      <c r="F357" s="463"/>
      <c r="G357" s="463"/>
      <c r="H357" s="463"/>
      <c r="I357" s="463"/>
      <c r="J357" s="463"/>
      <c r="K357" s="463"/>
      <c r="L357" s="463"/>
      <c r="M357" s="463"/>
      <c r="N357" s="463"/>
      <c r="O357" s="463"/>
      <c r="P357" s="463"/>
      <c r="Q357" s="466"/>
    </row>
    <row r="358" customFormat="false" ht="12.75" hidden="false" customHeight="false" outlineLevel="0" collapsed="false">
      <c r="B358" s="431"/>
      <c r="C358" s="438" t="s">
        <v>199</v>
      </c>
      <c r="D358" s="433"/>
      <c r="E358" s="467"/>
      <c r="F358" s="463"/>
      <c r="G358" s="463"/>
      <c r="H358" s="463"/>
      <c r="I358" s="463"/>
      <c r="J358" s="463"/>
      <c r="K358" s="463"/>
      <c r="L358" s="463"/>
      <c r="M358" s="463"/>
      <c r="N358" s="463"/>
      <c r="O358" s="463"/>
      <c r="P358" s="463"/>
      <c r="Q358" s="466"/>
    </row>
    <row r="359" customFormat="false" ht="12.75" hidden="false" customHeight="false" outlineLevel="0" collapsed="false">
      <c r="B359" s="431"/>
      <c r="C359" s="438" t="s">
        <v>200</v>
      </c>
      <c r="D359" s="433"/>
      <c r="E359" s="467"/>
      <c r="F359" s="463"/>
      <c r="G359" s="463"/>
      <c r="H359" s="463"/>
      <c r="I359" s="463"/>
      <c r="J359" s="463"/>
      <c r="K359" s="463"/>
      <c r="L359" s="463"/>
      <c r="M359" s="463"/>
      <c r="N359" s="463"/>
      <c r="O359" s="463"/>
      <c r="P359" s="463"/>
      <c r="Q359" s="466"/>
    </row>
    <row r="360" customFormat="false" ht="12.75" hidden="false" customHeight="false" outlineLevel="0" collapsed="false">
      <c r="B360" s="431"/>
      <c r="C360" s="438" t="s">
        <v>201</v>
      </c>
      <c r="D360" s="433"/>
      <c r="E360" s="468"/>
      <c r="F360" s="469"/>
      <c r="G360" s="469"/>
      <c r="H360" s="469"/>
      <c r="I360" s="469"/>
      <c r="J360" s="469"/>
      <c r="K360" s="469"/>
      <c r="L360" s="469"/>
      <c r="M360" s="469"/>
      <c r="N360" s="469"/>
      <c r="O360" s="469"/>
      <c r="P360" s="469"/>
      <c r="Q360" s="470"/>
    </row>
    <row r="361" customFormat="false" ht="12.75" hidden="false" customHeight="false" outlineLevel="0" collapsed="false">
      <c r="B361" s="431"/>
      <c r="C361" s="471" t="s">
        <v>202</v>
      </c>
      <c r="D361" s="433"/>
      <c r="E361" s="472"/>
      <c r="F361" s="473"/>
      <c r="G361" s="473"/>
      <c r="H361" s="473"/>
      <c r="I361" s="473"/>
      <c r="J361" s="473"/>
      <c r="K361" s="473"/>
      <c r="L361" s="473"/>
      <c r="M361" s="473"/>
      <c r="N361" s="473"/>
      <c r="O361" s="473"/>
      <c r="P361" s="473"/>
      <c r="Q361" s="474"/>
    </row>
    <row r="362" customFormat="false" ht="12.75" hidden="false" customHeight="false" outlineLevel="0" collapsed="false">
      <c r="B362" s="431"/>
      <c r="C362" s="438" t="s">
        <v>206</v>
      </c>
      <c r="D362" s="433"/>
      <c r="E362" s="475"/>
      <c r="F362" s="475"/>
      <c r="G362" s="475"/>
      <c r="H362" s="475"/>
      <c r="I362" s="475"/>
      <c r="J362" s="475"/>
      <c r="K362" s="475"/>
      <c r="L362" s="475"/>
      <c r="M362" s="475"/>
      <c r="N362" s="475"/>
      <c r="O362" s="475"/>
      <c r="P362" s="475"/>
      <c r="Q362" s="476"/>
    </row>
    <row r="363" customFormat="false" ht="12.75" hidden="false" customHeight="false" outlineLevel="0" collapsed="false">
      <c r="B363" s="431"/>
      <c r="C363" s="438" t="s">
        <v>207</v>
      </c>
      <c r="D363" s="433"/>
      <c r="E363" s="477"/>
      <c r="F363" s="477"/>
      <c r="G363" s="477"/>
      <c r="H363" s="477"/>
      <c r="I363" s="477"/>
      <c r="J363" s="477"/>
      <c r="K363" s="477"/>
      <c r="L363" s="477"/>
      <c r="M363" s="477"/>
      <c r="N363" s="477"/>
      <c r="O363" s="477"/>
      <c r="P363" s="477"/>
      <c r="Q363" s="478"/>
    </row>
    <row r="364" customFormat="false" ht="12.75" hidden="false" customHeight="false" outlineLevel="0" collapsed="false">
      <c r="B364" s="431"/>
      <c r="C364" s="438" t="s">
        <v>208</v>
      </c>
      <c r="D364" s="433"/>
      <c r="E364" s="477"/>
      <c r="F364" s="477"/>
      <c r="G364" s="477"/>
      <c r="H364" s="477"/>
      <c r="I364" s="477"/>
      <c r="J364" s="477"/>
      <c r="K364" s="477"/>
      <c r="L364" s="477"/>
      <c r="M364" s="477"/>
      <c r="N364" s="477"/>
      <c r="O364" s="477"/>
      <c r="P364" s="477"/>
      <c r="Q364" s="478"/>
    </row>
    <row r="365" customFormat="false" ht="12.75" hidden="false" customHeight="false" outlineLevel="0" collapsed="false">
      <c r="B365" s="431"/>
      <c r="C365" s="438" t="s">
        <v>209</v>
      </c>
      <c r="D365" s="433"/>
      <c r="E365" s="477"/>
      <c r="F365" s="477"/>
      <c r="G365" s="477"/>
      <c r="H365" s="477"/>
      <c r="I365" s="477"/>
      <c r="J365" s="477"/>
      <c r="K365" s="477"/>
      <c r="L365" s="477"/>
      <c r="M365" s="477"/>
      <c r="N365" s="477"/>
      <c r="O365" s="477"/>
      <c r="P365" s="477"/>
      <c r="Q365" s="478"/>
    </row>
    <row r="366" customFormat="false" ht="12.75" hidden="false" customHeight="false" outlineLevel="0" collapsed="false">
      <c r="B366" s="431"/>
      <c r="C366" s="438" t="s">
        <v>210</v>
      </c>
      <c r="D366" s="433"/>
      <c r="E366" s="477"/>
      <c r="F366" s="477"/>
      <c r="G366" s="477"/>
      <c r="H366" s="477"/>
      <c r="I366" s="477"/>
      <c r="J366" s="477"/>
      <c r="K366" s="477"/>
      <c r="L366" s="477"/>
      <c r="M366" s="477"/>
      <c r="N366" s="477"/>
      <c r="O366" s="477"/>
      <c r="P366" s="477"/>
      <c r="Q366" s="478"/>
    </row>
    <row r="367" customFormat="false" ht="12.75" hidden="false" customHeight="false" outlineLevel="0" collapsed="false">
      <c r="B367" s="431"/>
      <c r="C367" s="438" t="s">
        <v>211</v>
      </c>
      <c r="D367" s="433"/>
      <c r="E367" s="477"/>
      <c r="F367" s="477"/>
      <c r="G367" s="477"/>
      <c r="H367" s="477"/>
      <c r="I367" s="477"/>
      <c r="J367" s="477"/>
      <c r="K367" s="477"/>
      <c r="L367" s="477"/>
      <c r="M367" s="477"/>
      <c r="N367" s="477"/>
      <c r="O367" s="477"/>
      <c r="P367" s="477"/>
      <c r="Q367" s="478"/>
    </row>
    <row r="368" customFormat="false" ht="12.75" hidden="false" customHeight="false" outlineLevel="0" collapsed="false">
      <c r="B368" s="431"/>
      <c r="C368" s="438" t="s">
        <v>212</v>
      </c>
      <c r="D368" s="433"/>
      <c r="E368" s="477"/>
      <c r="F368" s="477"/>
      <c r="G368" s="477"/>
      <c r="H368" s="477"/>
      <c r="I368" s="477"/>
      <c r="J368" s="477"/>
      <c r="K368" s="477"/>
      <c r="L368" s="477"/>
      <c r="M368" s="477"/>
      <c r="N368" s="477"/>
      <c r="O368" s="477"/>
      <c r="P368" s="477"/>
      <c r="Q368" s="478"/>
    </row>
    <row r="369" customFormat="false" ht="12.75" hidden="false" customHeight="false" outlineLevel="0" collapsed="false">
      <c r="B369" s="431"/>
      <c r="C369" s="438" t="s">
        <v>213</v>
      </c>
      <c r="D369" s="433"/>
      <c r="E369" s="477"/>
      <c r="F369" s="477"/>
      <c r="G369" s="477"/>
      <c r="H369" s="477"/>
      <c r="I369" s="477"/>
      <c r="J369" s="477"/>
      <c r="K369" s="477"/>
      <c r="L369" s="477"/>
      <c r="M369" s="477"/>
      <c r="N369" s="477"/>
      <c r="O369" s="477"/>
      <c r="P369" s="477"/>
      <c r="Q369" s="478"/>
    </row>
    <row r="370" customFormat="false" ht="12.75" hidden="false" customHeight="false" outlineLevel="0" collapsed="false">
      <c r="B370" s="431"/>
      <c r="C370" s="438" t="s">
        <v>214</v>
      </c>
      <c r="D370" s="433"/>
      <c r="E370" s="477"/>
      <c r="F370" s="477"/>
      <c r="G370" s="477"/>
      <c r="H370" s="477"/>
      <c r="I370" s="477"/>
      <c r="J370" s="477"/>
      <c r="K370" s="477"/>
      <c r="L370" s="477"/>
      <c r="M370" s="477"/>
      <c r="N370" s="477"/>
      <c r="O370" s="477"/>
      <c r="P370" s="477"/>
      <c r="Q370" s="478"/>
    </row>
    <row r="371" customFormat="false" ht="12.75" hidden="false" customHeight="false" outlineLevel="0" collapsed="false">
      <c r="B371" s="431"/>
      <c r="C371" s="438" t="s">
        <v>215</v>
      </c>
      <c r="D371" s="433"/>
      <c r="E371" s="477"/>
      <c r="F371" s="477"/>
      <c r="G371" s="477"/>
      <c r="H371" s="477"/>
      <c r="I371" s="477"/>
      <c r="J371" s="477"/>
      <c r="K371" s="477"/>
      <c r="L371" s="477"/>
      <c r="M371" s="477"/>
      <c r="N371" s="477"/>
      <c r="O371" s="477"/>
      <c r="P371" s="477"/>
      <c r="Q371" s="478"/>
    </row>
    <row r="372" customFormat="false" ht="12.75" hidden="false" customHeight="false" outlineLevel="0" collapsed="false">
      <c r="B372" s="431"/>
      <c r="C372" s="438" t="s">
        <v>216</v>
      </c>
      <c r="D372" s="433"/>
      <c r="E372" s="477"/>
      <c r="F372" s="477"/>
      <c r="G372" s="477"/>
      <c r="H372" s="477"/>
      <c r="I372" s="477"/>
      <c r="J372" s="477"/>
      <c r="K372" s="477"/>
      <c r="L372" s="477"/>
      <c r="M372" s="477"/>
      <c r="N372" s="477"/>
      <c r="O372" s="477"/>
      <c r="P372" s="477"/>
      <c r="Q372" s="478"/>
    </row>
    <row r="373" customFormat="false" ht="12.75" hidden="false" customHeight="false" outlineLevel="0" collapsed="false">
      <c r="B373" s="431"/>
      <c r="C373" s="438" t="s">
        <v>217</v>
      </c>
      <c r="D373" s="433"/>
      <c r="E373" s="467"/>
      <c r="F373" s="463"/>
      <c r="G373" s="463"/>
      <c r="H373" s="463"/>
      <c r="I373" s="463"/>
      <c r="J373" s="463"/>
      <c r="K373" s="463"/>
      <c r="L373" s="463"/>
      <c r="M373" s="479"/>
      <c r="N373" s="479"/>
      <c r="O373" s="479"/>
      <c r="P373" s="479"/>
      <c r="Q373" s="480"/>
    </row>
    <row r="374" customFormat="false" ht="12.75" hidden="false" customHeight="false" outlineLevel="0" collapsed="false">
      <c r="B374" s="431"/>
      <c r="C374" s="438" t="s">
        <v>218</v>
      </c>
      <c r="D374" s="433"/>
      <c r="E374" s="467"/>
      <c r="F374" s="463"/>
      <c r="G374" s="463"/>
      <c r="H374" s="463"/>
      <c r="I374" s="463"/>
      <c r="J374" s="463"/>
      <c r="K374" s="463"/>
      <c r="L374" s="463"/>
      <c r="M374" s="479"/>
      <c r="N374" s="479"/>
      <c r="O374" s="479"/>
      <c r="P374" s="479"/>
      <c r="Q374" s="480"/>
    </row>
    <row r="375" customFormat="false" ht="12.75" hidden="false" customHeight="false" outlineLevel="0" collapsed="false">
      <c r="B375" s="481"/>
      <c r="C375" s="482" t="s">
        <v>219</v>
      </c>
      <c r="D375" s="483"/>
      <c r="E375" s="484"/>
      <c r="F375" s="485"/>
      <c r="G375" s="485"/>
      <c r="H375" s="485"/>
      <c r="I375" s="485"/>
      <c r="J375" s="485"/>
      <c r="K375" s="485"/>
      <c r="L375" s="485"/>
      <c r="M375" s="486"/>
      <c r="N375" s="486"/>
      <c r="O375" s="486"/>
      <c r="P375" s="486"/>
      <c r="Q375" s="487"/>
    </row>
    <row r="376" customFormat="false" ht="12.75" hidden="false" customHeight="false" outlineLevel="0" collapsed="false">
      <c r="C376" s="488"/>
      <c r="I376" s="0"/>
      <c r="J376" s="0"/>
      <c r="K376" s="0"/>
      <c r="L376" s="0"/>
      <c r="M376" s="0"/>
      <c r="N376" s="0"/>
      <c r="O376" s="0"/>
      <c r="P376" s="0"/>
      <c r="Q376" s="0"/>
    </row>
    <row r="377" customFormat="false" ht="12.75" hidden="false" customHeight="false" outlineLevel="0" collapsed="false">
      <c r="C377" s="488"/>
      <c r="I377" s="0"/>
      <c r="J377" s="0"/>
      <c r="K377" s="0"/>
      <c r="L377" s="0"/>
      <c r="M377" s="0"/>
      <c r="N377" s="0"/>
      <c r="O377" s="0"/>
      <c r="P377" s="0"/>
      <c r="Q377" s="0"/>
    </row>
    <row r="378" customFormat="false" ht="12.75" hidden="false" customHeight="false" outlineLevel="0" collapsed="false">
      <c r="C378" s="488"/>
      <c r="I378" s="0"/>
      <c r="J378" s="0"/>
      <c r="K378" s="0"/>
      <c r="L378" s="0"/>
      <c r="M378" s="0"/>
      <c r="N378" s="0"/>
      <c r="O378" s="0"/>
      <c r="P378" s="0"/>
      <c r="Q378" s="0"/>
    </row>
    <row r="379" customFormat="false" ht="12.75" hidden="false" customHeight="false" outlineLevel="0" collapsed="false">
      <c r="B379" s="129" t="s">
        <v>116</v>
      </c>
      <c r="C379" s="366"/>
      <c r="D379" s="131"/>
      <c r="E379" s="489" t="s">
        <v>137</v>
      </c>
      <c r="F379" s="489" t="s">
        <v>138</v>
      </c>
      <c r="G379" s="489" t="s">
        <v>139</v>
      </c>
      <c r="H379" s="489" t="s">
        <v>140</v>
      </c>
      <c r="I379" s="489" t="s">
        <v>141</v>
      </c>
      <c r="J379" s="489"/>
      <c r="K379" s="489"/>
      <c r="L379" s="489"/>
      <c r="M379" s="490"/>
      <c r="N379" s="490"/>
      <c r="O379" s="490"/>
      <c r="P379" s="490"/>
      <c r="Q379" s="490"/>
    </row>
    <row r="380" s="128" customFormat="true" ht="21" hidden="false" customHeight="false" outlineLevel="0" collapsed="false">
      <c r="A380" s="176"/>
      <c r="B380" s="275" t="n">
        <v>1</v>
      </c>
      <c r="C380" s="491" t="s">
        <v>222</v>
      </c>
      <c r="D380" s="492"/>
      <c r="E380" s="277" t="s">
        <v>144</v>
      </c>
      <c r="F380" s="277" t="s">
        <v>144</v>
      </c>
      <c r="G380" s="277" t="s">
        <v>144</v>
      </c>
      <c r="H380" s="277" t="s">
        <v>144</v>
      </c>
      <c r="I380" s="277" t="s">
        <v>144</v>
      </c>
      <c r="J380" s="277" t="s">
        <v>144</v>
      </c>
      <c r="K380" s="277" t="s">
        <v>144</v>
      </c>
      <c r="L380" s="277" t="s">
        <v>144</v>
      </c>
      <c r="M380" s="278" t="s">
        <v>144</v>
      </c>
      <c r="N380" s="278" t="s">
        <v>144</v>
      </c>
      <c r="O380" s="278" t="s">
        <v>144</v>
      </c>
      <c r="P380" s="278" t="s">
        <v>144</v>
      </c>
      <c r="Q380" s="279" t="s">
        <v>144</v>
      </c>
    </row>
    <row r="381" s="188" customFormat="true" ht="21" hidden="false" customHeight="false" outlineLevel="0" collapsed="false">
      <c r="A381" s="182"/>
      <c r="B381" s="280" t="n">
        <v>2</v>
      </c>
      <c r="C381" s="493" t="s">
        <v>223</v>
      </c>
      <c r="D381" s="494"/>
      <c r="E381" s="398" t="s">
        <v>144</v>
      </c>
      <c r="F381" s="398" t="s">
        <v>144</v>
      </c>
      <c r="G381" s="398" t="s">
        <v>144</v>
      </c>
      <c r="H381" s="398" t="s">
        <v>144</v>
      </c>
      <c r="I381" s="398" t="s">
        <v>144</v>
      </c>
      <c r="J381" s="398" t="s">
        <v>144</v>
      </c>
      <c r="K381" s="398" t="s">
        <v>144</v>
      </c>
      <c r="L381" s="398" t="s">
        <v>144</v>
      </c>
      <c r="M381" s="398" t="s">
        <v>144</v>
      </c>
      <c r="N381" s="398" t="s">
        <v>144</v>
      </c>
      <c r="O381" s="398" t="s">
        <v>144</v>
      </c>
      <c r="P381" s="398" t="s">
        <v>144</v>
      </c>
      <c r="Q381" s="399" t="s">
        <v>144</v>
      </c>
    </row>
    <row r="382" customFormat="false" ht="21" hidden="false" customHeight="false" outlineLevel="0" collapsed="false">
      <c r="B382" s="285" t="n">
        <v>3</v>
      </c>
      <c r="C382" s="495" t="s">
        <v>224</v>
      </c>
      <c r="D382" s="496"/>
      <c r="E382" s="288" t="s">
        <v>144</v>
      </c>
      <c r="F382" s="288" t="s">
        <v>144</v>
      </c>
      <c r="G382" s="288" t="s">
        <v>144</v>
      </c>
      <c r="H382" s="288" t="s">
        <v>144</v>
      </c>
      <c r="I382" s="288" t="s">
        <v>144</v>
      </c>
      <c r="J382" s="288" t="s">
        <v>144</v>
      </c>
      <c r="K382" s="288" t="s">
        <v>144</v>
      </c>
      <c r="L382" s="288" t="s">
        <v>144</v>
      </c>
      <c r="M382" s="288" t="s">
        <v>144</v>
      </c>
      <c r="N382" s="288" t="s">
        <v>144</v>
      </c>
      <c r="O382" s="288" t="s">
        <v>144</v>
      </c>
      <c r="P382" s="288" t="s">
        <v>144</v>
      </c>
      <c r="Q382" s="400" t="s">
        <v>144</v>
      </c>
    </row>
    <row r="383" customFormat="false" ht="12.75" hidden="false" customHeight="false" outlineLevel="0" collapsed="false">
      <c r="B383" s="497"/>
      <c r="C383" s="13"/>
      <c r="D383" s="14"/>
      <c r="E383" s="14"/>
      <c r="F383" s="14"/>
      <c r="G383" s="14"/>
      <c r="H383" s="14"/>
      <c r="I383" s="14"/>
      <c r="J383" s="14"/>
      <c r="K383" s="14"/>
      <c r="L383" s="14"/>
      <c r="M383" s="14"/>
      <c r="N383" s="14"/>
      <c r="O383" s="14"/>
      <c r="P383" s="14"/>
      <c r="Q383" s="14"/>
    </row>
    <row r="384" customFormat="false" ht="12.75" hidden="false" customHeight="false" outlineLevel="0" collapsed="false">
      <c r="B384" s="498" t="s">
        <v>120</v>
      </c>
      <c r="C384" s="499"/>
      <c r="D384" s="500"/>
      <c r="E384" s="500"/>
      <c r="F384" s="500"/>
      <c r="G384" s="500"/>
      <c r="H384" s="500"/>
      <c r="I384" s="500"/>
      <c r="J384" s="500"/>
      <c r="K384" s="500"/>
      <c r="L384" s="500"/>
      <c r="M384" s="501"/>
      <c r="N384" s="501"/>
      <c r="O384" s="501"/>
      <c r="P384" s="501"/>
      <c r="Q384" s="501"/>
    </row>
    <row r="385" customFormat="false" ht="12.75" hidden="false" customHeight="true" outlineLevel="0" collapsed="false">
      <c r="B385" s="502" t="s">
        <v>155</v>
      </c>
      <c r="C385" s="503" t="s">
        <v>122</v>
      </c>
      <c r="D385" s="504"/>
      <c r="E385" s="504"/>
      <c r="F385" s="504"/>
      <c r="G385" s="504"/>
      <c r="H385" s="504"/>
      <c r="I385" s="504"/>
      <c r="J385" s="504"/>
      <c r="K385" s="504"/>
      <c r="L385" s="504"/>
      <c r="M385" s="505"/>
      <c r="N385" s="505"/>
      <c r="O385" s="505"/>
      <c r="P385" s="505"/>
      <c r="Q385" s="505"/>
    </row>
    <row r="386" customFormat="false" ht="12.75" hidden="false" customHeight="true" outlineLevel="0" collapsed="false">
      <c r="B386" s="506" t="n">
        <v>1</v>
      </c>
      <c r="C386" s="507" t="s">
        <v>225</v>
      </c>
      <c r="D386" s="507"/>
      <c r="E386" s="507"/>
      <c r="F386" s="507"/>
      <c r="G386" s="507"/>
      <c r="H386" s="507"/>
      <c r="I386" s="507"/>
      <c r="J386" s="507"/>
      <c r="K386" s="507"/>
      <c r="L386" s="507"/>
      <c r="M386" s="507"/>
      <c r="N386" s="507"/>
      <c r="O386" s="507"/>
      <c r="P386" s="507"/>
      <c r="Q386" s="507"/>
    </row>
    <row r="387" customFormat="false" ht="12.75" hidden="false" customHeight="true" outlineLevel="0" collapsed="false">
      <c r="B387" s="508"/>
      <c r="C387" s="509"/>
      <c r="D387" s="509"/>
      <c r="E387" s="509"/>
      <c r="F387" s="509"/>
      <c r="G387" s="509"/>
      <c r="H387" s="509"/>
      <c r="I387" s="509"/>
      <c r="J387" s="509"/>
      <c r="K387" s="509"/>
      <c r="L387" s="509"/>
      <c r="M387" s="509"/>
      <c r="N387" s="509"/>
      <c r="O387" s="509"/>
      <c r="P387" s="509"/>
      <c r="Q387" s="509"/>
    </row>
    <row r="388" customFormat="false" ht="12.75" hidden="false" customHeight="true" outlineLevel="0" collapsed="false">
      <c r="B388" s="508"/>
      <c r="C388" s="509" t="s">
        <v>107</v>
      </c>
      <c r="D388" s="509"/>
      <c r="E388" s="509"/>
      <c r="F388" s="509"/>
      <c r="G388" s="509"/>
      <c r="H388" s="509"/>
      <c r="I388" s="509"/>
      <c r="J388" s="509"/>
      <c r="K388" s="509"/>
      <c r="L388" s="509"/>
      <c r="M388" s="509"/>
      <c r="N388" s="509"/>
      <c r="O388" s="509"/>
      <c r="P388" s="509"/>
      <c r="Q388" s="509"/>
    </row>
    <row r="389" customFormat="false" ht="12.75" hidden="false" customHeight="true" outlineLevel="0" collapsed="false">
      <c r="B389" s="508"/>
      <c r="C389" s="509"/>
      <c r="D389" s="509"/>
      <c r="E389" s="509"/>
      <c r="F389" s="509"/>
      <c r="G389" s="509"/>
      <c r="H389" s="509"/>
      <c r="I389" s="509"/>
      <c r="J389" s="509"/>
      <c r="K389" s="509"/>
      <c r="L389" s="509"/>
      <c r="M389" s="509"/>
      <c r="N389" s="509"/>
      <c r="O389" s="509"/>
      <c r="P389" s="509"/>
      <c r="Q389" s="509"/>
    </row>
    <row r="390" customFormat="false" ht="12.75" hidden="false" customHeight="true" outlineLevel="0" collapsed="false">
      <c r="B390" s="508"/>
      <c r="C390" s="509" t="s">
        <v>107</v>
      </c>
      <c r="D390" s="509"/>
      <c r="E390" s="509"/>
      <c r="F390" s="509"/>
      <c r="G390" s="509"/>
      <c r="H390" s="509"/>
      <c r="I390" s="509"/>
      <c r="J390" s="509"/>
      <c r="K390" s="509"/>
      <c r="L390" s="509"/>
      <c r="M390" s="509"/>
      <c r="N390" s="509"/>
      <c r="O390" s="509"/>
      <c r="P390" s="509"/>
      <c r="Q390" s="509"/>
    </row>
    <row r="391" customFormat="false" ht="12.75" hidden="false" customHeight="false" outlineLevel="0" collapsed="false">
      <c r="B391" s="510"/>
      <c r="C391" s="511"/>
      <c r="D391" s="511"/>
      <c r="E391" s="511"/>
      <c r="F391" s="511"/>
      <c r="G391" s="511"/>
      <c r="H391" s="511"/>
      <c r="I391" s="511"/>
      <c r="J391" s="511"/>
      <c r="K391" s="511"/>
      <c r="L391" s="511"/>
      <c r="M391" s="511"/>
      <c r="N391" s="511"/>
      <c r="O391" s="511"/>
      <c r="P391" s="511"/>
      <c r="Q391" s="511"/>
    </row>
    <row r="392" customFormat="false" ht="12.75" hidden="false" customHeight="false" outlineLevel="0" collapsed="false">
      <c r="C392" s="7"/>
      <c r="D392" s="512"/>
      <c r="E392" s="7"/>
      <c r="F392" s="7"/>
      <c r="G392" s="7"/>
      <c r="H392" s="7"/>
      <c r="I392" s="513"/>
      <c r="J392" s="513"/>
      <c r="K392" s="513"/>
      <c r="L392" s="513"/>
      <c r="M392" s="513"/>
      <c r="N392" s="513"/>
      <c r="O392" s="513"/>
      <c r="P392" s="513"/>
      <c r="Q392" s="513"/>
    </row>
    <row r="393" customFormat="false" ht="12.75" hidden="false" customHeight="false" outlineLevel="0" collapsed="false">
      <c r="I393" s="0"/>
      <c r="J393" s="0"/>
      <c r="K393" s="0"/>
      <c r="L393" s="0"/>
      <c r="M393" s="0"/>
      <c r="N393" s="0"/>
      <c r="O393" s="0"/>
      <c r="P393" s="0"/>
      <c r="Q393" s="0"/>
    </row>
    <row r="394" customFormat="false" ht="12.75" hidden="false" customHeight="false" outlineLevel="0" collapsed="false">
      <c r="I394" s="0"/>
      <c r="J394" s="0"/>
      <c r="K394" s="0"/>
      <c r="L394" s="0"/>
      <c r="M394" s="0"/>
      <c r="N394" s="0"/>
      <c r="O394" s="0"/>
      <c r="P394" s="0"/>
      <c r="Q394" s="0"/>
    </row>
    <row r="395" customFormat="false" ht="12.75" hidden="false" customHeight="false" outlineLevel="0" collapsed="false">
      <c r="I395" s="0"/>
      <c r="J395" s="0"/>
      <c r="K395" s="0"/>
      <c r="L395" s="0"/>
      <c r="M395" s="0"/>
      <c r="N395" s="0"/>
      <c r="O395" s="0"/>
      <c r="P395" s="0"/>
      <c r="Q395" s="0"/>
    </row>
    <row r="396" customFormat="false" ht="12.75" hidden="false" customHeight="false" outlineLevel="0" collapsed="false">
      <c r="I396" s="0"/>
      <c r="J396" s="0"/>
      <c r="K396" s="0"/>
      <c r="L396" s="0"/>
      <c r="M396" s="0"/>
      <c r="N396" s="0"/>
      <c r="O396" s="0"/>
      <c r="P396" s="0"/>
      <c r="Q396" s="0"/>
    </row>
    <row r="397" customFormat="false" ht="12.75" hidden="false" customHeight="false" outlineLevel="0" collapsed="false">
      <c r="I397" s="0"/>
      <c r="J397" s="0"/>
      <c r="K397" s="0"/>
      <c r="L397" s="0"/>
      <c r="M397" s="0"/>
      <c r="N397" s="0"/>
      <c r="O397" s="0"/>
      <c r="P397" s="0"/>
      <c r="Q397" s="0"/>
    </row>
    <row r="398" customFormat="false" ht="12.75" hidden="false" customHeight="false" outlineLevel="0" collapsed="false">
      <c r="I398" s="0"/>
      <c r="J398" s="0"/>
      <c r="K398" s="0"/>
      <c r="L398" s="0"/>
      <c r="M398" s="0"/>
      <c r="N398" s="0"/>
      <c r="O398" s="0"/>
      <c r="P398" s="0"/>
      <c r="Q398" s="0"/>
    </row>
    <row r="399" customFormat="false" ht="12.75" hidden="false" customHeight="false" outlineLevel="0" collapsed="false">
      <c r="I399" s="0"/>
      <c r="J399" s="0"/>
      <c r="K399" s="0"/>
      <c r="L399" s="0"/>
      <c r="M399" s="0"/>
      <c r="N399" s="0"/>
      <c r="O399" s="0"/>
      <c r="P399" s="0"/>
      <c r="Q399" s="0"/>
    </row>
    <row r="400" customFormat="false" ht="12.75" hidden="false" customHeight="false" outlineLevel="0" collapsed="false">
      <c r="I400" s="0"/>
      <c r="J400" s="0"/>
      <c r="K400" s="0"/>
      <c r="L400" s="0"/>
      <c r="M400" s="0"/>
      <c r="N400" s="0"/>
      <c r="O400" s="0"/>
      <c r="P400" s="0"/>
      <c r="Q400" s="0"/>
    </row>
    <row r="401" customFormat="false" ht="12.75" hidden="false" customHeight="false" outlineLevel="0" collapsed="false">
      <c r="I401" s="0"/>
      <c r="J401" s="0"/>
      <c r="K401" s="0"/>
      <c r="L401" s="0"/>
      <c r="M401" s="0"/>
      <c r="N401" s="0"/>
      <c r="O401" s="0"/>
      <c r="P401" s="0"/>
      <c r="Q401" s="0"/>
    </row>
    <row r="402" customFormat="false" ht="12.75" hidden="false" customHeight="false" outlineLevel="0" collapsed="false">
      <c r="I402" s="0"/>
      <c r="J402" s="0"/>
      <c r="K402" s="0"/>
      <c r="L402" s="0"/>
      <c r="M402" s="0"/>
      <c r="N402" s="0"/>
      <c r="O402" s="0"/>
      <c r="P402" s="0"/>
      <c r="Q402" s="0"/>
    </row>
    <row r="403" customFormat="false" ht="12.75" hidden="false" customHeight="false" outlineLevel="0" collapsed="false">
      <c r="I403" s="0"/>
      <c r="J403" s="0"/>
      <c r="K403" s="0"/>
      <c r="L403" s="0"/>
      <c r="M403" s="0"/>
      <c r="N403" s="0"/>
      <c r="O403" s="0"/>
      <c r="P403" s="0"/>
      <c r="Q403" s="0"/>
    </row>
    <row r="404" customFormat="false" ht="12.75" hidden="false" customHeight="false" outlineLevel="0" collapsed="false">
      <c r="C404" s="514"/>
      <c r="D404" s="515"/>
      <c r="E404" s="514"/>
      <c r="F404" s="514"/>
      <c r="G404" s="514"/>
      <c r="H404" s="514"/>
      <c r="I404" s="516"/>
      <c r="J404" s="516"/>
      <c r="K404" s="516"/>
      <c r="L404" s="516"/>
      <c r="M404" s="516"/>
    </row>
    <row r="410" customFormat="false" ht="12.75" hidden="false" customHeight="false" outlineLevel="0" collapsed="false">
      <c r="B410" s="517" t="s">
        <v>226</v>
      </c>
      <c r="C410" s="518"/>
      <c r="D410" s="519"/>
      <c r="E410" s="518"/>
      <c r="F410" s="518"/>
      <c r="G410" s="518"/>
      <c r="H410" s="518"/>
      <c r="I410" s="520"/>
      <c r="J410" s="520"/>
      <c r="K410" s="520"/>
      <c r="L410" s="520"/>
      <c r="M410" s="520"/>
      <c r="N410" s="520"/>
      <c r="O410" s="520"/>
      <c r="P410" s="520"/>
      <c r="Q410" s="520"/>
      <c r="R410" s="520"/>
    </row>
    <row r="411" customFormat="false" ht="12.75" hidden="false" customHeight="false" outlineLevel="0" collapsed="false">
      <c r="B411" s="19"/>
      <c r="C411" s="19"/>
      <c r="D411" s="20"/>
      <c r="E411" s="20"/>
      <c r="F411" s="20"/>
      <c r="G411" s="20"/>
      <c r="H411" s="20"/>
      <c r="I411" s="20"/>
      <c r="J411" s="20"/>
      <c r="K411" s="20"/>
      <c r="L411" s="20"/>
      <c r="M411" s="20"/>
    </row>
    <row r="412" s="128" customFormat="true" ht="15.75" hidden="false" customHeight="false" outlineLevel="0" collapsed="false">
      <c r="A412" s="176"/>
      <c r="B412" s="177" t="s">
        <v>21</v>
      </c>
      <c r="C412" s="178"/>
      <c r="D412" s="521" t="s">
        <v>104</v>
      </c>
      <c r="E412" s="180" t="n">
        <v>1980</v>
      </c>
      <c r="F412" s="180" t="n">
        <v>1985</v>
      </c>
      <c r="G412" s="180" t="n">
        <v>1990</v>
      </c>
      <c r="H412" s="180" t="s">
        <v>134</v>
      </c>
      <c r="I412" s="180" t="s">
        <v>135</v>
      </c>
      <c r="J412" s="180" t="s">
        <v>136</v>
      </c>
      <c r="K412" s="180" t="s">
        <v>137</v>
      </c>
      <c r="L412" s="180" t="s">
        <v>138</v>
      </c>
      <c r="M412" s="181" t="s">
        <v>139</v>
      </c>
      <c r="N412" s="181" t="s">
        <v>140</v>
      </c>
      <c r="O412" s="181" t="s">
        <v>141</v>
      </c>
      <c r="P412" s="181" t="s">
        <v>142</v>
      </c>
      <c r="Q412" s="181" t="s">
        <v>143</v>
      </c>
      <c r="R412" s="181" t="s">
        <v>227</v>
      </c>
    </row>
    <row r="413" customFormat="false" ht="12.75" hidden="false" customHeight="false" outlineLevel="0" collapsed="false">
      <c r="B413" s="27" t="str">
        <f aca="false">+Malaysia</f>
        <v>A. Private Institutions</v>
      </c>
      <c r="C413" s="391"/>
      <c r="D413" s="522" t="n">
        <v>1</v>
      </c>
      <c r="E413" s="332" t="s">
        <v>144</v>
      </c>
      <c r="F413" s="332" t="s">
        <v>144</v>
      </c>
      <c r="G413" s="332" t="s">
        <v>144</v>
      </c>
      <c r="H413" s="332" t="s">
        <v>144</v>
      </c>
      <c r="I413" s="332" t="s">
        <v>144</v>
      </c>
      <c r="J413" s="332" t="s">
        <v>144</v>
      </c>
      <c r="K413" s="332" t="s">
        <v>144</v>
      </c>
      <c r="L413" s="332" t="s">
        <v>144</v>
      </c>
      <c r="M413" s="523" t="s">
        <v>144</v>
      </c>
      <c r="N413" s="524" t="s">
        <v>144</v>
      </c>
      <c r="O413" s="524" t="s">
        <v>144</v>
      </c>
      <c r="P413" s="524" t="s">
        <v>144</v>
      </c>
      <c r="Q413" s="524" t="s">
        <v>144</v>
      </c>
      <c r="R413" s="525" t="s">
        <v>144</v>
      </c>
    </row>
    <row r="414" customFormat="false" ht="15" hidden="false" customHeight="false" outlineLevel="0" collapsed="false">
      <c r="B414" s="34"/>
      <c r="C414" s="392" t="s">
        <v>35</v>
      </c>
      <c r="D414" s="526"/>
      <c r="E414" s="527"/>
      <c r="F414" s="528"/>
      <c r="G414" s="528"/>
      <c r="H414" s="528"/>
      <c r="I414" s="528"/>
      <c r="J414" s="528"/>
      <c r="K414" s="528"/>
      <c r="L414" s="528"/>
      <c r="M414" s="528" t="s">
        <v>107</v>
      </c>
      <c r="N414" s="528"/>
      <c r="O414" s="528"/>
      <c r="P414" s="528"/>
      <c r="Q414" s="528"/>
      <c r="R414" s="529"/>
    </row>
    <row r="415" customFormat="false" ht="15" hidden="false" customHeight="false" outlineLevel="0" collapsed="false">
      <c r="B415" s="34"/>
      <c r="C415" s="392" t="str">
        <f aca="false">+Malaysia6Aug03_xls</f>
        <v>2. Graduate</v>
      </c>
      <c r="D415" s="526"/>
      <c r="E415" s="530" t="s">
        <v>144</v>
      </c>
      <c r="F415" s="530" t="s">
        <v>144</v>
      </c>
      <c r="G415" s="530" t="s">
        <v>144</v>
      </c>
      <c r="H415" s="530" t="s">
        <v>144</v>
      </c>
      <c r="I415" s="530" t="s">
        <v>144</v>
      </c>
      <c r="J415" s="530" t="s">
        <v>144</v>
      </c>
      <c r="K415" s="530" t="s">
        <v>144</v>
      </c>
      <c r="L415" s="530" t="s">
        <v>144</v>
      </c>
      <c r="M415" s="530" t="s">
        <v>144</v>
      </c>
      <c r="N415" s="531" t="s">
        <v>144</v>
      </c>
      <c r="O415" s="531" t="s">
        <v>144</v>
      </c>
      <c r="P415" s="531" t="s">
        <v>144</v>
      </c>
      <c r="Q415" s="531" t="s">
        <v>144</v>
      </c>
      <c r="R415" s="532" t="s">
        <v>144</v>
      </c>
    </row>
    <row r="416" customFormat="false" ht="15" hidden="false" customHeight="false" outlineLevel="0" collapsed="false">
      <c r="B416" s="34"/>
      <c r="C416" s="533" t="s">
        <v>228</v>
      </c>
      <c r="D416" s="526"/>
      <c r="E416" s="534"/>
      <c r="F416" s="535"/>
      <c r="G416" s="535"/>
      <c r="H416" s="535"/>
      <c r="I416" s="535"/>
      <c r="J416" s="535"/>
      <c r="K416" s="535"/>
      <c r="L416" s="535"/>
      <c r="M416" s="536"/>
      <c r="N416" s="537"/>
      <c r="O416" s="537"/>
      <c r="P416" s="537"/>
      <c r="Q416" s="537"/>
      <c r="R416" s="538"/>
    </row>
    <row r="417" customFormat="false" ht="15" hidden="false" customHeight="false" outlineLevel="0" collapsed="false">
      <c r="B417" s="34"/>
      <c r="C417" s="533" t="s">
        <v>229</v>
      </c>
      <c r="D417" s="526"/>
      <c r="E417" s="539"/>
      <c r="F417" s="540"/>
      <c r="G417" s="540"/>
      <c r="H417" s="540"/>
      <c r="I417" s="540"/>
      <c r="J417" s="540"/>
      <c r="K417" s="540"/>
      <c r="L417" s="540"/>
      <c r="M417" s="541"/>
      <c r="N417" s="542"/>
      <c r="O417" s="542"/>
      <c r="P417" s="542"/>
      <c r="Q417" s="542"/>
      <c r="R417" s="543"/>
    </row>
    <row r="418" customFormat="false" ht="15" hidden="false" customHeight="false" outlineLevel="0" collapsed="false">
      <c r="B418" s="34"/>
      <c r="C418" s="544" t="s">
        <v>230</v>
      </c>
      <c r="D418" s="526"/>
      <c r="E418" s="545"/>
      <c r="F418" s="546"/>
      <c r="G418" s="546"/>
      <c r="H418" s="546"/>
      <c r="I418" s="546"/>
      <c r="J418" s="546"/>
      <c r="K418" s="546"/>
      <c r="L418" s="546"/>
      <c r="M418" s="547"/>
      <c r="N418" s="548"/>
      <c r="O418" s="548"/>
      <c r="P418" s="548"/>
      <c r="Q418" s="548"/>
      <c r="R418" s="549"/>
    </row>
    <row r="419" customFormat="false" ht="15" hidden="false" customHeight="false" outlineLevel="0" collapsed="false">
      <c r="B419" s="78" t="str">
        <f aca="false">+Malaysia6Aug_xls</f>
        <v>B. Public Institutions</v>
      </c>
      <c r="C419" s="394"/>
      <c r="D419" s="550"/>
      <c r="E419" s="346" t="s">
        <v>144</v>
      </c>
      <c r="F419" s="346" t="s">
        <v>144</v>
      </c>
      <c r="G419" s="346" t="s">
        <v>144</v>
      </c>
      <c r="H419" s="346" t="s">
        <v>144</v>
      </c>
      <c r="I419" s="346" t="n">
        <f aca="false">+I420+I421</f>
        <v>854822</v>
      </c>
      <c r="J419" s="346" t="n">
        <f aca="false">+J420+J421</f>
        <v>1028938</v>
      </c>
      <c r="K419" s="346" t="n">
        <f aca="false">+K420+K421</f>
        <v>1149923</v>
      </c>
      <c r="L419" s="346" t="n">
        <f aca="false">+L420+L421</f>
        <v>1286142</v>
      </c>
      <c r="M419" s="551" t="n">
        <f aca="false">+M420+M421</f>
        <v>1294889</v>
      </c>
      <c r="N419" s="531" t="n">
        <f aca="false">+N420+N421</f>
        <v>1352187</v>
      </c>
      <c r="O419" s="531" t="n">
        <f aca="false">+O420+O421</f>
        <v>1388983</v>
      </c>
      <c r="P419" s="531" t="n">
        <f aca="false">+P420+P421</f>
        <v>282292</v>
      </c>
      <c r="Q419" s="531" t="n">
        <f aca="false">+Q420+Q421</f>
        <v>1432325</v>
      </c>
      <c r="R419" s="532" t="n">
        <f aca="false">+R420+R421</f>
        <v>1485523</v>
      </c>
    </row>
    <row r="420" customFormat="false" ht="15" hidden="false" customHeight="false" outlineLevel="0" collapsed="false">
      <c r="B420" s="34"/>
      <c r="C420" s="392" t="s">
        <v>231</v>
      </c>
      <c r="D420" s="526"/>
      <c r="E420" s="527" t="s">
        <v>107</v>
      </c>
      <c r="F420" s="527" t="s">
        <v>107</v>
      </c>
      <c r="G420" s="527" t="s">
        <v>107</v>
      </c>
      <c r="H420" s="527" t="s">
        <v>107</v>
      </c>
      <c r="I420" s="527" t="n">
        <v>755606</v>
      </c>
      <c r="J420" s="527" t="n">
        <v>926325</v>
      </c>
      <c r="K420" s="527" t="n">
        <v>1043765</v>
      </c>
      <c r="L420" s="527" t="n">
        <v>1167891</v>
      </c>
      <c r="M420" s="527" t="n">
        <v>1175155</v>
      </c>
      <c r="N420" s="528" t="n">
        <v>1203086</v>
      </c>
      <c r="O420" s="528" t="n">
        <v>1223419</v>
      </c>
      <c r="P420" s="528" t="n">
        <v>124321</v>
      </c>
      <c r="Q420" s="528" t="n">
        <v>1278178</v>
      </c>
      <c r="R420" s="529" t="n">
        <v>1323620</v>
      </c>
    </row>
    <row r="421" customFormat="false" ht="15" hidden="false" customHeight="false" outlineLevel="0" collapsed="false">
      <c r="B421" s="34"/>
      <c r="C421" s="392" t="s">
        <v>37</v>
      </c>
      <c r="D421" s="526"/>
      <c r="E421" s="530" t="s">
        <v>144</v>
      </c>
      <c r="F421" s="551" t="s">
        <v>144</v>
      </c>
      <c r="G421" s="551" t="s">
        <v>144</v>
      </c>
      <c r="H421" s="551" t="s">
        <v>144</v>
      </c>
      <c r="I421" s="551" t="n">
        <f aca="false">SUM(I422:I424)</f>
        <v>99216</v>
      </c>
      <c r="J421" s="551" t="n">
        <f aca="false">SUM(J422:J424)</f>
        <v>102613</v>
      </c>
      <c r="K421" s="551" t="n">
        <f aca="false">SUM(K422:K424)</f>
        <v>106158</v>
      </c>
      <c r="L421" s="551" t="n">
        <f aca="false">SUM(L422:L424)</f>
        <v>118251</v>
      </c>
      <c r="M421" s="551" t="n">
        <f aca="false">SUM(M422:M424)</f>
        <v>119734</v>
      </c>
      <c r="N421" s="531" t="n">
        <v>149101</v>
      </c>
      <c r="O421" s="531" t="n">
        <f aca="false">SUM(O422:O424)</f>
        <v>165564</v>
      </c>
      <c r="P421" s="531" t="n">
        <f aca="false">SUM(P422:P424)</f>
        <v>157971</v>
      </c>
      <c r="Q421" s="531" t="n">
        <f aca="false">SUM(Q422:Q424)</f>
        <v>154147</v>
      </c>
      <c r="R421" s="532" t="n">
        <f aca="false">SUM(R422:R424)</f>
        <v>161903</v>
      </c>
    </row>
    <row r="422" customFormat="false" ht="15" hidden="false" customHeight="false" outlineLevel="0" collapsed="false">
      <c r="B422" s="34"/>
      <c r="C422" s="533" t="s">
        <v>228</v>
      </c>
      <c r="D422" s="526"/>
      <c r="E422" s="552" t="s">
        <v>107</v>
      </c>
      <c r="F422" s="552" t="s">
        <v>232</v>
      </c>
      <c r="G422" s="552" t="s">
        <v>107</v>
      </c>
      <c r="H422" s="552" t="s">
        <v>107</v>
      </c>
      <c r="I422" s="552" t="n">
        <v>15491</v>
      </c>
      <c r="J422" s="552" t="n">
        <v>15703</v>
      </c>
      <c r="K422" s="552" t="n">
        <v>16820</v>
      </c>
      <c r="L422" s="552" t="n">
        <v>18551</v>
      </c>
      <c r="M422" s="552" t="n">
        <v>18699</v>
      </c>
      <c r="N422" s="553" t="n">
        <v>20844</v>
      </c>
      <c r="O422" s="553" t="n">
        <v>21517</v>
      </c>
      <c r="P422" s="553" t="n">
        <v>22248</v>
      </c>
      <c r="Q422" s="553" t="n">
        <v>23031</v>
      </c>
      <c r="R422" s="554" t="n">
        <v>22203</v>
      </c>
    </row>
    <row r="423" customFormat="false" ht="15" hidden="false" customHeight="false" outlineLevel="0" collapsed="false">
      <c r="B423" s="34"/>
      <c r="C423" s="533" t="s">
        <v>229</v>
      </c>
      <c r="D423" s="526"/>
      <c r="E423" s="341" t="s">
        <v>107</v>
      </c>
      <c r="F423" s="341" t="s">
        <v>107</v>
      </c>
      <c r="G423" s="341" t="s">
        <v>107</v>
      </c>
      <c r="H423" s="341" t="s">
        <v>107</v>
      </c>
      <c r="I423" s="341" t="n">
        <v>42191</v>
      </c>
      <c r="J423" s="341" t="n">
        <v>42759</v>
      </c>
      <c r="K423" s="341" t="n">
        <v>42894</v>
      </c>
      <c r="L423" s="341" t="n">
        <v>49919</v>
      </c>
      <c r="M423" s="341" t="n">
        <v>47194</v>
      </c>
      <c r="N423" s="342" t="n">
        <v>52902</v>
      </c>
      <c r="O423" s="342" t="n">
        <v>61031</v>
      </c>
      <c r="P423" s="342" t="n">
        <v>63667</v>
      </c>
      <c r="Q423" s="342" t="n">
        <v>62924</v>
      </c>
      <c r="R423" s="343" t="n">
        <v>69287</v>
      </c>
    </row>
    <row r="424" customFormat="false" ht="15" hidden="false" customHeight="false" outlineLevel="0" collapsed="false">
      <c r="B424" s="34"/>
      <c r="C424" s="544" t="s">
        <v>230</v>
      </c>
      <c r="D424" s="526"/>
      <c r="E424" s="352"/>
      <c r="F424" s="341"/>
      <c r="G424" s="341"/>
      <c r="H424" s="341"/>
      <c r="I424" s="341" t="n">
        <v>41534</v>
      </c>
      <c r="J424" s="341" t="n">
        <v>44151</v>
      </c>
      <c r="K424" s="341" t="n">
        <v>46444</v>
      </c>
      <c r="L424" s="341" t="n">
        <v>49781</v>
      </c>
      <c r="M424" s="341" t="n">
        <v>53841</v>
      </c>
      <c r="N424" s="342" t="n">
        <v>75352</v>
      </c>
      <c r="O424" s="342" t="n">
        <v>83016</v>
      </c>
      <c r="P424" s="342" t="n">
        <v>72056</v>
      </c>
      <c r="Q424" s="342" t="n">
        <v>68192</v>
      </c>
      <c r="R424" s="343" t="n">
        <v>70413</v>
      </c>
    </row>
    <row r="425" customFormat="false" ht="15" hidden="false" customHeight="false" outlineLevel="0" collapsed="false">
      <c r="B425" s="78" t="str">
        <f aca="false">+xx</f>
        <v>C.Total (private and public) </v>
      </c>
      <c r="C425" s="394"/>
      <c r="D425" s="550"/>
      <c r="E425" s="346" t="s">
        <v>144</v>
      </c>
      <c r="F425" s="346" t="s">
        <v>144</v>
      </c>
      <c r="G425" s="346" t="s">
        <v>144</v>
      </c>
      <c r="H425" s="346" t="s">
        <v>144</v>
      </c>
      <c r="I425" s="346" t="s">
        <v>144</v>
      </c>
      <c r="J425" s="346" t="s">
        <v>144</v>
      </c>
      <c r="K425" s="346" t="s">
        <v>144</v>
      </c>
      <c r="L425" s="346" t="s">
        <v>144</v>
      </c>
      <c r="M425" s="551" t="s">
        <v>144</v>
      </c>
      <c r="N425" s="531" t="s">
        <v>144</v>
      </c>
      <c r="O425" s="531" t="s">
        <v>144</v>
      </c>
      <c r="P425" s="531" t="s">
        <v>144</v>
      </c>
      <c r="Q425" s="531" t="s">
        <v>144</v>
      </c>
      <c r="R425" s="555" t="s">
        <v>144</v>
      </c>
    </row>
    <row r="426" customFormat="false" ht="15" hidden="false" customHeight="false" outlineLevel="0" collapsed="false">
      <c r="B426" s="34"/>
      <c r="C426" s="392" t="str">
        <f aca="false">+ss</f>
        <v>1. Undergraduate</v>
      </c>
      <c r="D426" s="556"/>
      <c r="E426" s="355"/>
      <c r="F426" s="355"/>
      <c r="G426" s="355"/>
      <c r="H426" s="355"/>
      <c r="I426" s="355"/>
      <c r="J426" s="355"/>
      <c r="K426" s="355"/>
      <c r="L426" s="355"/>
      <c r="M426" s="355" t="s">
        <v>107</v>
      </c>
      <c r="N426" s="557"/>
      <c r="O426" s="557"/>
      <c r="P426" s="557"/>
      <c r="Q426" s="557"/>
      <c r="R426" s="558"/>
    </row>
    <row r="427" customFormat="false" ht="15" hidden="false" customHeight="false" outlineLevel="0" collapsed="false">
      <c r="B427" s="34"/>
      <c r="C427" s="392" t="str">
        <f aca="false">+Malaysia6Aug03_xls</f>
        <v>2. Graduate</v>
      </c>
      <c r="D427" s="556"/>
      <c r="E427" s="357"/>
      <c r="F427" s="357"/>
      <c r="G427" s="357"/>
      <c r="H427" s="357"/>
      <c r="I427" s="357"/>
      <c r="J427" s="357"/>
      <c r="K427" s="357"/>
      <c r="L427" s="357"/>
      <c r="M427" s="357"/>
      <c r="N427" s="559"/>
      <c r="O427" s="559"/>
      <c r="P427" s="559"/>
      <c r="Q427" s="559"/>
      <c r="R427" s="560"/>
    </row>
    <row r="428" customFormat="false" ht="15" hidden="false" customHeight="false" outlineLevel="0" collapsed="false">
      <c r="B428" s="34"/>
      <c r="C428" s="533" t="s">
        <v>228</v>
      </c>
      <c r="D428" s="556"/>
      <c r="E428" s="561"/>
      <c r="F428" s="561"/>
      <c r="G428" s="561"/>
      <c r="H428" s="561"/>
      <c r="I428" s="561"/>
      <c r="J428" s="561"/>
      <c r="K428" s="561"/>
      <c r="L428" s="561"/>
      <c r="M428" s="561"/>
      <c r="N428" s="562"/>
      <c r="O428" s="562"/>
      <c r="P428" s="562"/>
      <c r="Q428" s="562"/>
      <c r="R428" s="563"/>
    </row>
    <row r="429" customFormat="false" ht="15" hidden="false" customHeight="false" outlineLevel="0" collapsed="false">
      <c r="B429" s="34"/>
      <c r="C429" s="533" t="s">
        <v>229</v>
      </c>
      <c r="D429" s="556"/>
      <c r="E429" s="561"/>
      <c r="F429" s="561"/>
      <c r="G429" s="561"/>
      <c r="H429" s="561"/>
      <c r="I429" s="561"/>
      <c r="J429" s="561"/>
      <c r="K429" s="561"/>
      <c r="L429" s="561"/>
      <c r="M429" s="561"/>
      <c r="N429" s="562"/>
      <c r="O429" s="562"/>
      <c r="P429" s="562" t="s">
        <v>233</v>
      </c>
      <c r="Q429" s="562"/>
      <c r="R429" s="563"/>
    </row>
    <row r="430" customFormat="false" ht="15" hidden="false" customHeight="false" outlineLevel="0" collapsed="false">
      <c r="B430" s="359"/>
      <c r="C430" s="564" t="s">
        <v>230</v>
      </c>
      <c r="D430" s="565"/>
      <c r="E430" s="361"/>
      <c r="F430" s="361"/>
      <c r="G430" s="361"/>
      <c r="H430" s="361"/>
      <c r="I430" s="361"/>
      <c r="J430" s="361"/>
      <c r="K430" s="361"/>
      <c r="L430" s="361"/>
      <c r="M430" s="361"/>
      <c r="N430" s="362"/>
      <c r="O430" s="362"/>
      <c r="P430" s="362"/>
      <c r="Q430" s="362"/>
      <c r="R430" s="363"/>
    </row>
    <row r="431" customFormat="false" ht="12.75" hidden="false" customHeight="false" outlineLevel="0" collapsed="false">
      <c r="B431" s="148"/>
    </row>
    <row r="432" s="128" customFormat="true" ht="13.5" hidden="false" customHeight="false" outlineLevel="0" collapsed="false">
      <c r="B432" s="129" t="s">
        <v>116</v>
      </c>
      <c r="C432" s="366"/>
      <c r="D432" s="131"/>
      <c r="E432" s="24" t="n">
        <v>1980</v>
      </c>
      <c r="F432" s="24" t="n">
        <v>1985</v>
      </c>
      <c r="G432" s="24" t="n">
        <v>1990</v>
      </c>
      <c r="H432" s="180" t="s">
        <v>134</v>
      </c>
      <c r="I432" s="180" t="s">
        <v>135</v>
      </c>
      <c r="J432" s="180" t="s">
        <v>136</v>
      </c>
      <c r="K432" s="180" t="s">
        <v>137</v>
      </c>
      <c r="L432" s="180" t="s">
        <v>138</v>
      </c>
      <c r="M432" s="181" t="s">
        <v>139</v>
      </c>
      <c r="N432" s="181"/>
      <c r="O432" s="181"/>
      <c r="P432" s="181"/>
      <c r="Q432" s="181"/>
      <c r="R432" s="181"/>
    </row>
    <row r="433" s="132" customFormat="true" ht="32.25" hidden="false" customHeight="true" outlineLevel="0" collapsed="false">
      <c r="B433" s="275" t="n">
        <v>1</v>
      </c>
      <c r="C433" s="566" t="s">
        <v>234</v>
      </c>
      <c r="D433" s="369"/>
      <c r="E433" s="277" t="s">
        <v>144</v>
      </c>
      <c r="F433" s="277" t="s">
        <v>144</v>
      </c>
      <c r="G433" s="277" t="s">
        <v>144</v>
      </c>
      <c r="H433" s="277" t="s">
        <v>144</v>
      </c>
      <c r="I433" s="277" t="s">
        <v>144</v>
      </c>
      <c r="J433" s="277" t="s">
        <v>144</v>
      </c>
      <c r="K433" s="277" t="s">
        <v>144</v>
      </c>
      <c r="L433" s="277" t="s">
        <v>144</v>
      </c>
      <c r="M433" s="567" t="s">
        <v>144</v>
      </c>
      <c r="N433" s="567" t="s">
        <v>144</v>
      </c>
      <c r="O433" s="567" t="s">
        <v>144</v>
      </c>
      <c r="P433" s="567" t="s">
        <v>144</v>
      </c>
      <c r="Q433" s="567" t="s">
        <v>144</v>
      </c>
      <c r="R433" s="568" t="s">
        <v>144</v>
      </c>
    </row>
    <row r="434" s="132" customFormat="true" ht="39" hidden="false" customHeight="true" outlineLevel="0" collapsed="false">
      <c r="B434" s="280" t="n">
        <v>2</v>
      </c>
      <c r="C434" s="569" t="s">
        <v>235</v>
      </c>
      <c r="D434" s="374"/>
      <c r="E434" s="398" t="s">
        <v>144</v>
      </c>
      <c r="F434" s="398" t="s">
        <v>144</v>
      </c>
      <c r="G434" s="398" t="s">
        <v>144</v>
      </c>
      <c r="H434" s="398" t="s">
        <v>144</v>
      </c>
      <c r="I434" s="398" t="s">
        <v>144</v>
      </c>
      <c r="J434" s="398" t="s">
        <v>144</v>
      </c>
      <c r="K434" s="398" t="s">
        <v>144</v>
      </c>
      <c r="L434" s="398" t="s">
        <v>144</v>
      </c>
      <c r="M434" s="398" t="s">
        <v>144</v>
      </c>
      <c r="N434" s="398" t="s">
        <v>144</v>
      </c>
      <c r="O434" s="398" t="s">
        <v>144</v>
      </c>
      <c r="P434" s="398" t="s">
        <v>144</v>
      </c>
      <c r="Q434" s="398" t="s">
        <v>144</v>
      </c>
      <c r="R434" s="399" t="s">
        <v>144</v>
      </c>
    </row>
    <row r="435" s="132" customFormat="true" ht="36" hidden="false" customHeight="true" outlineLevel="0" collapsed="false">
      <c r="B435" s="285" t="n">
        <v>3</v>
      </c>
      <c r="C435" s="570" t="s">
        <v>236</v>
      </c>
      <c r="D435" s="379"/>
      <c r="E435" s="288" t="s">
        <v>144</v>
      </c>
      <c r="F435" s="288" t="s">
        <v>144</v>
      </c>
      <c r="G435" s="288" t="s">
        <v>144</v>
      </c>
      <c r="H435" s="288" t="s">
        <v>144</v>
      </c>
      <c r="I435" s="288" t="s">
        <v>144</v>
      </c>
      <c r="J435" s="288" t="s">
        <v>144</v>
      </c>
      <c r="K435" s="288" t="s">
        <v>144</v>
      </c>
      <c r="L435" s="288" t="s">
        <v>144</v>
      </c>
      <c r="M435" s="288" t="s">
        <v>144</v>
      </c>
      <c r="N435" s="288" t="s">
        <v>144</v>
      </c>
      <c r="O435" s="288" t="s">
        <v>144</v>
      </c>
      <c r="P435" s="288" t="s">
        <v>144</v>
      </c>
      <c r="Q435" s="288" t="s">
        <v>144</v>
      </c>
      <c r="R435" s="400" t="s">
        <v>144</v>
      </c>
    </row>
    <row r="436" customFormat="false" ht="12.75" hidden="false" customHeight="true" outlineLevel="0" collapsed="false">
      <c r="B436" s="148"/>
      <c r="C436" s="19"/>
      <c r="D436" s="20"/>
      <c r="E436" s="20"/>
      <c r="F436" s="20"/>
      <c r="G436" s="20"/>
      <c r="H436" s="20"/>
      <c r="I436" s="20"/>
      <c r="J436" s="20"/>
      <c r="K436" s="20"/>
      <c r="L436" s="20"/>
      <c r="M436" s="20"/>
      <c r="N436" s="571"/>
    </row>
    <row r="437" s="128" customFormat="true" ht="11.25" hidden="false" customHeight="true" outlineLevel="0" collapsed="false">
      <c r="B437" s="293" t="s">
        <v>120</v>
      </c>
      <c r="C437" s="294"/>
      <c r="D437" s="295"/>
      <c r="E437" s="295"/>
      <c r="F437" s="295"/>
      <c r="G437" s="295"/>
      <c r="H437" s="295"/>
      <c r="I437" s="295"/>
      <c r="J437" s="295"/>
      <c r="K437" s="295"/>
      <c r="L437" s="295"/>
      <c r="M437" s="296"/>
      <c r="N437" s="572"/>
      <c r="O437" s="573"/>
      <c r="P437" s="573"/>
      <c r="Q437" s="573"/>
      <c r="R437" s="574"/>
    </row>
    <row r="438" s="128" customFormat="true" ht="11.25" hidden="false" customHeight="true" outlineLevel="0" collapsed="false">
      <c r="B438" s="299" t="s">
        <v>155</v>
      </c>
      <c r="C438" s="300" t="s">
        <v>122</v>
      </c>
      <c r="D438" s="301"/>
      <c r="E438" s="301"/>
      <c r="F438" s="301"/>
      <c r="G438" s="301"/>
      <c r="H438" s="301"/>
      <c r="I438" s="301"/>
      <c r="J438" s="301"/>
      <c r="K438" s="301"/>
      <c r="L438" s="301"/>
      <c r="M438" s="302"/>
      <c r="N438" s="575"/>
      <c r="O438" s="576"/>
      <c r="P438" s="576"/>
      <c r="Q438" s="576"/>
      <c r="R438" s="577"/>
    </row>
    <row r="439" customFormat="false" ht="29.25" hidden="false" customHeight="true" outlineLevel="0" collapsed="false">
      <c r="A439" s="132"/>
      <c r="B439" s="418" t="n">
        <v>1</v>
      </c>
      <c r="C439" s="578" t="s">
        <v>237</v>
      </c>
      <c r="D439" s="578"/>
      <c r="E439" s="578"/>
      <c r="F439" s="578"/>
      <c r="G439" s="578"/>
      <c r="H439" s="578"/>
      <c r="I439" s="578"/>
      <c r="J439" s="578"/>
      <c r="K439" s="307"/>
      <c r="L439" s="307"/>
      <c r="M439" s="307"/>
      <c r="N439" s="579"/>
      <c r="O439" s="308"/>
      <c r="P439" s="308"/>
      <c r="Q439" s="308"/>
      <c r="R439" s="309"/>
    </row>
    <row r="440" customFormat="false" ht="13.7" hidden="false" customHeight="true" outlineLevel="0" collapsed="false">
      <c r="A440" s="132"/>
      <c r="B440" s="315"/>
      <c r="C440" s="314"/>
      <c r="D440" s="311"/>
      <c r="E440" s="311"/>
      <c r="F440" s="311"/>
      <c r="G440" s="311"/>
      <c r="H440" s="311"/>
      <c r="I440" s="311"/>
      <c r="J440" s="311"/>
      <c r="K440" s="311"/>
      <c r="L440" s="311"/>
      <c r="M440" s="311"/>
      <c r="N440" s="580"/>
      <c r="O440" s="312"/>
      <c r="P440" s="312"/>
      <c r="Q440" s="312"/>
      <c r="R440" s="313"/>
    </row>
    <row r="441" customFormat="false" ht="13.7" hidden="false" customHeight="true" outlineLevel="0" collapsed="false">
      <c r="A441" s="132"/>
      <c r="B441" s="315"/>
      <c r="C441" s="314"/>
      <c r="D441" s="311"/>
      <c r="E441" s="311"/>
      <c r="F441" s="311"/>
      <c r="G441" s="311"/>
      <c r="H441" s="311"/>
      <c r="I441" s="311"/>
      <c r="J441" s="311"/>
      <c r="K441" s="311"/>
      <c r="L441" s="311"/>
      <c r="M441" s="311"/>
      <c r="N441" s="580"/>
      <c r="O441" s="312"/>
      <c r="P441" s="312"/>
      <c r="Q441" s="312"/>
      <c r="R441" s="313"/>
    </row>
    <row r="442" customFormat="false" ht="13.7" hidden="false" customHeight="true" outlineLevel="0" collapsed="false">
      <c r="A442" s="132"/>
      <c r="B442" s="315"/>
      <c r="C442" s="314"/>
      <c r="D442" s="311"/>
      <c r="E442" s="311"/>
      <c r="F442" s="311"/>
      <c r="G442" s="311"/>
      <c r="H442" s="311"/>
      <c r="I442" s="311"/>
      <c r="J442" s="311"/>
      <c r="K442" s="311"/>
      <c r="L442" s="311"/>
      <c r="M442" s="311"/>
      <c r="N442" s="580"/>
      <c r="O442" s="312"/>
      <c r="P442" s="312"/>
      <c r="Q442" s="312"/>
      <c r="R442" s="313"/>
    </row>
    <row r="443" customFormat="false" ht="13.7" hidden="false" customHeight="true" outlineLevel="0" collapsed="false">
      <c r="A443" s="132"/>
      <c r="B443" s="315"/>
      <c r="C443" s="314"/>
      <c r="D443" s="311"/>
      <c r="E443" s="311"/>
      <c r="F443" s="311"/>
      <c r="G443" s="311"/>
      <c r="H443" s="311"/>
      <c r="I443" s="311"/>
      <c r="J443" s="311"/>
      <c r="K443" s="311"/>
      <c r="L443" s="311"/>
      <c r="M443" s="311"/>
      <c r="N443" s="580"/>
      <c r="O443" s="312"/>
      <c r="P443" s="312"/>
      <c r="Q443" s="312"/>
      <c r="R443" s="313"/>
    </row>
    <row r="444" customFormat="false" ht="13.7" hidden="false" customHeight="true" outlineLevel="0" collapsed="false">
      <c r="A444" s="132"/>
      <c r="B444" s="316"/>
      <c r="C444" s="317"/>
      <c r="D444" s="318"/>
      <c r="E444" s="318"/>
      <c r="F444" s="318"/>
      <c r="G444" s="318"/>
      <c r="H444" s="318"/>
      <c r="I444" s="318"/>
      <c r="J444" s="318"/>
      <c r="K444" s="318"/>
      <c r="L444" s="318"/>
      <c r="M444" s="318"/>
      <c r="N444" s="581"/>
      <c r="O444" s="319"/>
      <c r="P444" s="319"/>
      <c r="Q444" s="319"/>
      <c r="R444" s="320"/>
    </row>
    <row r="445" customFormat="false" ht="12.75" hidden="false" customHeight="false" outlineLevel="0" collapsed="false">
      <c r="N445" s="571"/>
    </row>
    <row r="446" customFormat="false" ht="12.75" hidden="false" customHeight="false" outlineLevel="0" collapsed="false">
      <c r="N446" s="582"/>
    </row>
    <row r="447" customFormat="false" ht="12.75" hidden="false" customHeight="false" outlineLevel="0" collapsed="false">
      <c r="N447" s="583"/>
    </row>
    <row r="448" customFormat="false" ht="12.75" hidden="false" customHeight="false" outlineLevel="0" collapsed="false">
      <c r="N448" s="584"/>
    </row>
    <row r="449" customFormat="false" ht="12.75" hidden="false" customHeight="false" outlineLevel="0" collapsed="false">
      <c r="N449" s="584"/>
    </row>
    <row r="450" customFormat="false" ht="12.75" hidden="false" customHeight="false" outlineLevel="0" collapsed="false">
      <c r="N450" s="584"/>
    </row>
    <row r="458" customFormat="false" ht="19.5" hidden="false" customHeight="true" outlineLevel="0" collapsed="false"/>
  </sheetData>
  <mergeCells count="32">
    <mergeCell ref="C42:H42"/>
    <mergeCell ref="C83:Q83"/>
    <mergeCell ref="C84:Q84"/>
    <mergeCell ref="C85:Q85"/>
    <mergeCell ref="C86:Q86"/>
    <mergeCell ref="C87:Q87"/>
    <mergeCell ref="C88:Q88"/>
    <mergeCell ref="C129:M129"/>
    <mergeCell ref="C130:M130"/>
    <mergeCell ref="C131:M131"/>
    <mergeCell ref="C132:M132"/>
    <mergeCell ref="C133:M133"/>
    <mergeCell ref="C134:M134"/>
    <mergeCell ref="C173:M173"/>
    <mergeCell ref="C174:M174"/>
    <mergeCell ref="C175:M175"/>
    <mergeCell ref="C176:M176"/>
    <mergeCell ref="C177:M177"/>
    <mergeCell ref="C178:M178"/>
    <mergeCell ref="C221:M221"/>
    <mergeCell ref="C222:M222"/>
    <mergeCell ref="C223:M223"/>
    <mergeCell ref="C224:M224"/>
    <mergeCell ref="C225:M225"/>
    <mergeCell ref="C226:M226"/>
    <mergeCell ref="C386:Q386"/>
    <mergeCell ref="C387:Q387"/>
    <mergeCell ref="C388:Q388"/>
    <mergeCell ref="C389:Q389"/>
    <mergeCell ref="C390:Q390"/>
    <mergeCell ref="C391:Q391"/>
    <mergeCell ref="C439:J439"/>
  </mergeCells>
  <printOptions headings="false" gridLines="false" gridLinesSet="true" horizontalCentered="true" verticalCentered="tru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59"/>
  <sheetViews>
    <sheetView showFormulas="false" showGridLines="false" showRowColHeaders="true" showZeros="false" rightToLeft="false" tabSelected="false" showOutlineSymbols="true" defaultGridColor="true" view="normal" topLeftCell="B126" colorId="64" zoomScale="75" zoomScaleNormal="75" zoomScalePageLayoutView="100" workbookViewId="0">
      <selection pane="topLeft" activeCell="C141" activeCellId="0" sqref="C141:M141"/>
    </sheetView>
  </sheetViews>
  <sheetFormatPr defaultColWidth="11.5625" defaultRowHeight="12.75" zeroHeight="false" outlineLevelRow="0" outlineLevelCol="0"/>
  <cols>
    <col collapsed="false" customWidth="true" hidden="tru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585" width="5.13"/>
    <col collapsed="false" customWidth="true" hidden="false" outlineLevel="0" max="12" min="5" style="0" width="9.14"/>
    <col collapsed="false" customWidth="true" hidden="false" outlineLevel="0" max="18" min="13" style="0" width="9.28"/>
  </cols>
  <sheetData>
    <row r="3" customFormat="false" ht="15" hidden="false" customHeight="false" outlineLevel="0" collapsed="false">
      <c r="B3" s="586" t="str">
        <f aca="false">+Index!B18</f>
        <v>III.1. Faculty by type of institution</v>
      </c>
      <c r="C3" s="419"/>
      <c r="D3" s="420"/>
      <c r="E3" s="420"/>
      <c r="F3" s="420"/>
      <c r="G3" s="420"/>
      <c r="H3" s="420"/>
      <c r="I3" s="420"/>
      <c r="J3" s="420"/>
      <c r="K3" s="420"/>
      <c r="L3" s="420"/>
      <c r="M3" s="420"/>
      <c r="N3" s="420"/>
      <c r="O3" s="420"/>
      <c r="P3" s="420"/>
      <c r="Q3" s="420"/>
      <c r="R3" s="422"/>
    </row>
    <row r="4" customFormat="false" ht="12.75" hidden="false" customHeight="false" outlineLevel="0" collapsed="false">
      <c r="B4" s="13"/>
      <c r="C4" s="13"/>
      <c r="D4" s="14"/>
      <c r="E4" s="14"/>
      <c r="F4" s="14"/>
      <c r="G4" s="14"/>
      <c r="H4" s="14"/>
      <c r="I4" s="14"/>
      <c r="J4" s="14"/>
      <c r="K4" s="14"/>
      <c r="L4" s="14"/>
      <c r="M4" s="14"/>
      <c r="N4" s="14"/>
      <c r="O4" s="14"/>
      <c r="P4" s="14"/>
      <c r="Q4" s="14"/>
      <c r="R4" s="14"/>
    </row>
    <row r="5" customFormat="false" ht="13.5" hidden="false" customHeight="false" outlineLevel="0" collapsed="false">
      <c r="B5" s="423" t="s">
        <v>21</v>
      </c>
      <c r="C5" s="424"/>
      <c r="D5" s="425" t="s">
        <v>104</v>
      </c>
      <c r="E5" s="587" t="n">
        <v>1980</v>
      </c>
      <c r="F5" s="587" t="n">
        <v>1985</v>
      </c>
      <c r="G5" s="587" t="n">
        <v>1990</v>
      </c>
      <c r="H5" s="587" t="n">
        <v>1995</v>
      </c>
      <c r="I5" s="587" t="n">
        <v>1996</v>
      </c>
      <c r="J5" s="587" t="n">
        <v>1997</v>
      </c>
      <c r="K5" s="587" t="n">
        <v>1998</v>
      </c>
      <c r="L5" s="587" t="n">
        <v>1999</v>
      </c>
      <c r="M5" s="588" t="n">
        <v>2000</v>
      </c>
      <c r="N5" s="588" t="n">
        <v>2001</v>
      </c>
      <c r="O5" s="588" t="n">
        <v>2002</v>
      </c>
      <c r="P5" s="588" t="n">
        <v>2003</v>
      </c>
      <c r="Q5" s="588" t="n">
        <v>2004</v>
      </c>
      <c r="R5" s="588" t="n">
        <v>2005</v>
      </c>
    </row>
    <row r="6" s="188" customFormat="true" ht="12.75" hidden="false" customHeight="false" outlineLevel="0" collapsed="false">
      <c r="B6" s="426" t="str">
        <f aca="false">+ca_1</f>
        <v>A. Private Institutions</v>
      </c>
      <c r="C6" s="589"/>
      <c r="D6" s="590"/>
      <c r="E6" s="591" t="s">
        <v>144</v>
      </c>
      <c r="F6" s="591" t="s">
        <v>144</v>
      </c>
      <c r="G6" s="591" t="s">
        <v>144</v>
      </c>
      <c r="H6" s="591" t="s">
        <v>144</v>
      </c>
      <c r="I6" s="591" t="s">
        <v>144</v>
      </c>
      <c r="J6" s="591" t="s">
        <v>144</v>
      </c>
      <c r="K6" s="591" t="s">
        <v>144</v>
      </c>
      <c r="L6" s="591" t="s">
        <v>144</v>
      </c>
      <c r="M6" s="592" t="s">
        <v>144</v>
      </c>
      <c r="N6" s="592" t="s">
        <v>144</v>
      </c>
      <c r="O6" s="592" t="s">
        <v>144</v>
      </c>
      <c r="P6" s="592" t="s">
        <v>144</v>
      </c>
      <c r="Q6" s="592" t="s">
        <v>144</v>
      </c>
      <c r="R6" s="593" t="s">
        <v>144</v>
      </c>
    </row>
    <row r="7" customFormat="false" ht="12.75" hidden="false" customHeight="false" outlineLevel="0" collapsed="false">
      <c r="B7" s="431"/>
      <c r="C7" s="594" t="str">
        <f aca="false">+t_1</f>
        <v>1. Universities</v>
      </c>
      <c r="D7" s="595"/>
      <c r="E7" s="596" t="s">
        <v>144</v>
      </c>
      <c r="F7" s="596" t="s">
        <v>144</v>
      </c>
      <c r="G7" s="596" t="s">
        <v>144</v>
      </c>
      <c r="H7" s="596" t="s">
        <v>144</v>
      </c>
      <c r="I7" s="596" t="s">
        <v>144</v>
      </c>
      <c r="J7" s="596" t="s">
        <v>144</v>
      </c>
      <c r="K7" s="596" t="s">
        <v>144</v>
      </c>
      <c r="L7" s="596" t="s">
        <v>144</v>
      </c>
      <c r="M7" s="597" t="s">
        <v>144</v>
      </c>
      <c r="N7" s="598" t="s">
        <v>144</v>
      </c>
      <c r="O7" s="598" t="s">
        <v>144</v>
      </c>
      <c r="P7" s="598" t="s">
        <v>144</v>
      </c>
      <c r="Q7" s="598" t="s">
        <v>144</v>
      </c>
      <c r="R7" s="599" t="s">
        <v>144</v>
      </c>
    </row>
    <row r="8" customFormat="false" ht="12.75" hidden="false" customHeight="false" outlineLevel="0" collapsed="false">
      <c r="B8" s="431"/>
      <c r="C8" s="600" t="str">
        <f aca="false">+'I. Institutions'!C9</f>
        <v> Universities</v>
      </c>
      <c r="D8" s="595"/>
      <c r="E8" s="434"/>
      <c r="F8" s="435"/>
      <c r="G8" s="435"/>
      <c r="H8" s="435"/>
      <c r="I8" s="435"/>
      <c r="J8" s="435"/>
      <c r="K8" s="435"/>
      <c r="L8" s="435"/>
      <c r="M8" s="601"/>
      <c r="N8" s="435" t="n">
        <v>1566</v>
      </c>
      <c r="O8" s="435"/>
      <c r="P8" s="435" t="n">
        <v>1892</v>
      </c>
      <c r="Q8" s="435"/>
      <c r="R8" s="458"/>
    </row>
    <row r="9" customFormat="false" ht="12.75" hidden="false" customHeight="false" outlineLevel="0" collapsed="false">
      <c r="B9" s="431"/>
      <c r="C9" s="600" t="str">
        <f aca="false">+'I. Institutions'!C10</f>
        <v> </v>
      </c>
      <c r="D9" s="595" t="n">
        <v>1</v>
      </c>
      <c r="E9" s="439"/>
      <c r="F9" s="440"/>
      <c r="G9" s="440"/>
      <c r="H9" s="440"/>
      <c r="I9" s="440"/>
      <c r="J9" s="440"/>
      <c r="K9" s="440"/>
      <c r="L9" s="440"/>
      <c r="M9" s="602"/>
      <c r="N9" s="447" t="n">
        <v>326</v>
      </c>
      <c r="O9" s="440"/>
      <c r="P9" s="440"/>
      <c r="Q9" s="440"/>
      <c r="R9" s="444"/>
    </row>
    <row r="10" customFormat="false" ht="12.75" hidden="false" customHeight="false" outlineLevel="0" collapsed="false">
      <c r="B10" s="431"/>
      <c r="C10" s="600" t="str">
        <f aca="false">+'I. Institutions'!C11</f>
        <v> Graduate Institutes</v>
      </c>
      <c r="D10" s="595"/>
      <c r="E10" s="603"/>
      <c r="F10" s="604"/>
      <c r="G10" s="604"/>
      <c r="H10" s="604"/>
      <c r="I10" s="604"/>
      <c r="J10" s="604"/>
      <c r="K10" s="604"/>
      <c r="L10" s="604"/>
      <c r="M10" s="605"/>
      <c r="N10" s="604"/>
      <c r="O10" s="604"/>
      <c r="P10" s="604"/>
      <c r="Q10" s="604"/>
      <c r="R10" s="606"/>
    </row>
    <row r="11" customFormat="false" ht="12.75" hidden="false" customHeight="false" outlineLevel="0" collapsed="false">
      <c r="B11" s="431"/>
      <c r="C11" s="594" t="str">
        <f aca="false">+t_2</f>
        <v>2. Non-university postsecondary</v>
      </c>
      <c r="D11" s="595"/>
      <c r="E11" s="607" t="s">
        <v>144</v>
      </c>
      <c r="F11" s="608" t="s">
        <v>144</v>
      </c>
      <c r="G11" s="608" t="s">
        <v>144</v>
      </c>
      <c r="H11" s="608" t="s">
        <v>144</v>
      </c>
      <c r="I11" s="608" t="s">
        <v>144</v>
      </c>
      <c r="J11" s="608" t="s">
        <v>144</v>
      </c>
      <c r="K11" s="608" t="s">
        <v>144</v>
      </c>
      <c r="L11" s="608" t="s">
        <v>144</v>
      </c>
      <c r="M11" s="609" t="s">
        <v>144</v>
      </c>
      <c r="N11" s="610" t="n">
        <v>3954</v>
      </c>
      <c r="O11" s="610" t="s">
        <v>144</v>
      </c>
      <c r="P11" s="610" t="s">
        <v>144</v>
      </c>
      <c r="Q11" s="610" t="s">
        <v>144</v>
      </c>
      <c r="R11" s="611" t="s">
        <v>144</v>
      </c>
    </row>
    <row r="12" customFormat="false" ht="12.75" hidden="false" customHeight="false" outlineLevel="0" collapsed="false">
      <c r="B12" s="431"/>
      <c r="C12" s="600" t="str">
        <f aca="false">+'I. Institutions'!C13</f>
        <v>2 &amp; 4 year degree</v>
      </c>
      <c r="D12" s="595"/>
      <c r="E12" s="612"/>
      <c r="F12" s="613"/>
      <c r="G12" s="613"/>
      <c r="H12" s="613"/>
      <c r="I12" s="613"/>
      <c r="J12" s="613"/>
      <c r="K12" s="613"/>
      <c r="L12" s="613"/>
      <c r="M12" s="614"/>
      <c r="N12" s="615"/>
      <c r="O12" s="615"/>
      <c r="P12" s="615"/>
      <c r="Q12" s="615"/>
      <c r="R12" s="616"/>
    </row>
    <row r="13" customFormat="false" ht="12.75" hidden="false" customHeight="false" outlineLevel="0" collapsed="false">
      <c r="B13" s="431"/>
      <c r="C13" s="600" t="str">
        <f aca="false">+'I. Institutions'!C14</f>
        <v>2 years degree</v>
      </c>
      <c r="D13" s="595"/>
      <c r="E13" s="617"/>
      <c r="F13" s="618"/>
      <c r="G13" s="618"/>
      <c r="H13" s="618"/>
      <c r="I13" s="618"/>
      <c r="J13" s="618"/>
      <c r="K13" s="618"/>
      <c r="L13" s="618"/>
      <c r="M13" s="619"/>
      <c r="N13" s="620"/>
      <c r="O13" s="620"/>
      <c r="P13" s="620"/>
      <c r="Q13" s="620"/>
      <c r="R13" s="621"/>
    </row>
    <row r="14" s="188" customFormat="true" ht="12.75" hidden="false" customHeight="false" outlineLevel="0" collapsed="false">
      <c r="B14" s="431"/>
      <c r="C14" s="600" t="str">
        <f aca="false">+'I. Institutions'!C15</f>
        <v>4 years degree</v>
      </c>
      <c r="D14" s="595"/>
      <c r="E14" s="617"/>
      <c r="F14" s="618"/>
      <c r="G14" s="618"/>
      <c r="H14" s="618"/>
      <c r="I14" s="618"/>
      <c r="J14" s="618"/>
      <c r="K14" s="618"/>
      <c r="L14" s="618"/>
      <c r="M14" s="619"/>
      <c r="N14" s="620"/>
      <c r="O14" s="620"/>
      <c r="P14" s="620"/>
      <c r="Q14" s="620"/>
      <c r="R14" s="621"/>
    </row>
    <row r="15" customFormat="false" ht="12.75" hidden="false" customHeight="false" outlineLevel="0" collapsed="false">
      <c r="B15" s="452" t="str">
        <f aca="false">+ca_2</f>
        <v>B. Public Institutions</v>
      </c>
      <c r="C15" s="622"/>
      <c r="D15" s="623"/>
      <c r="E15" s="609" t="s">
        <v>144</v>
      </c>
      <c r="F15" s="609" t="s">
        <v>144</v>
      </c>
      <c r="G15" s="609" t="s">
        <v>144</v>
      </c>
      <c r="H15" s="609" t="s">
        <v>144</v>
      </c>
      <c r="I15" s="609" t="s">
        <v>144</v>
      </c>
      <c r="J15" s="609" t="s">
        <v>144</v>
      </c>
      <c r="K15" s="609" t="s">
        <v>144</v>
      </c>
      <c r="L15" s="609" t="s">
        <v>144</v>
      </c>
      <c r="M15" s="609" t="s">
        <v>144</v>
      </c>
      <c r="N15" s="610" t="n">
        <f aca="false">+N16+N20</f>
        <v>60963</v>
      </c>
      <c r="O15" s="610" t="s">
        <v>144</v>
      </c>
      <c r="P15" s="610" t="s">
        <v>144</v>
      </c>
      <c r="Q15" s="610" t="s">
        <v>144</v>
      </c>
      <c r="R15" s="611" t="s">
        <v>144</v>
      </c>
    </row>
    <row r="16" customFormat="false" ht="12.75" hidden="false" customHeight="false" outlineLevel="0" collapsed="false">
      <c r="B16" s="431"/>
      <c r="C16" s="594" t="str">
        <f aca="false">+t_1</f>
        <v>1. Universities</v>
      </c>
      <c r="D16" s="595"/>
      <c r="E16" s="624" t="s">
        <v>144</v>
      </c>
      <c r="F16" s="625" t="s">
        <v>144</v>
      </c>
      <c r="G16" s="625" t="s">
        <v>144</v>
      </c>
      <c r="H16" s="625" t="s">
        <v>144</v>
      </c>
      <c r="I16" s="625" t="n">
        <f aca="false">SUM(I17:I19)</f>
        <v>41913</v>
      </c>
      <c r="J16" s="625" t="n">
        <f aca="false">SUM(J17:J19)</f>
        <v>43417</v>
      </c>
      <c r="K16" s="625" t="n">
        <f aca="false">SUM(K17:K19)</f>
        <v>44636</v>
      </c>
      <c r="L16" s="625" t="n">
        <f aca="false">SUM(L17:L19)</f>
        <v>47777</v>
      </c>
      <c r="M16" s="625" t="n">
        <f aca="false">SUM(M17:M19)</f>
        <v>49371</v>
      </c>
      <c r="N16" s="625" t="n">
        <f aca="false">SUM(N17:N19)</f>
        <v>60710</v>
      </c>
      <c r="O16" s="625" t="n">
        <f aca="false">SUM(O17:O19)</f>
        <v>53547</v>
      </c>
      <c r="P16" s="625" t="n">
        <f aca="false">SUM(P17:P19)</f>
        <v>55689</v>
      </c>
      <c r="Q16" s="625" t="n">
        <f aca="false">SUM(Q17:Q19)</f>
        <v>58250</v>
      </c>
      <c r="R16" s="626" t="n">
        <f aca="false">SUM(R17:R19)</f>
        <v>59225</v>
      </c>
    </row>
    <row r="17" customFormat="false" ht="12.75" hidden="false" customHeight="false" outlineLevel="0" collapsed="false">
      <c r="B17" s="431"/>
      <c r="C17" s="600" t="str">
        <f aca="false">+'I. Institutions'!C18</f>
        <v>Public Universities</v>
      </c>
      <c r="D17" s="595"/>
      <c r="E17" s="439"/>
      <c r="F17" s="440"/>
      <c r="G17" s="440"/>
      <c r="H17" s="627"/>
      <c r="I17" s="440" t="n">
        <v>41913</v>
      </c>
      <c r="J17" s="440" t="n">
        <v>43417</v>
      </c>
      <c r="K17" s="440" t="n">
        <v>44636</v>
      </c>
      <c r="L17" s="440" t="n">
        <v>47777</v>
      </c>
      <c r="M17" s="440" t="n">
        <v>49371</v>
      </c>
      <c r="N17" s="440" t="n">
        <v>51691</v>
      </c>
      <c r="O17" s="440" t="n">
        <v>53547</v>
      </c>
      <c r="P17" s="440" t="n">
        <v>55689</v>
      </c>
      <c r="Q17" s="440" t="n">
        <v>58250</v>
      </c>
      <c r="R17" s="444" t="n">
        <v>59225</v>
      </c>
    </row>
    <row r="18" customFormat="false" ht="12.75" hidden="false" customHeight="false" outlineLevel="0" collapsed="false">
      <c r="B18" s="431"/>
      <c r="C18" s="600" t="str">
        <f aca="false">+'I. Institutions'!C20</f>
        <v>Religious University (Al-Azhar)</v>
      </c>
      <c r="D18" s="595"/>
      <c r="E18" s="439"/>
      <c r="F18" s="440"/>
      <c r="G18" s="440"/>
      <c r="H18" s="440"/>
      <c r="I18" s="440"/>
      <c r="J18" s="440"/>
      <c r="K18" s="440"/>
      <c r="L18" s="440"/>
      <c r="M18" s="440"/>
      <c r="N18" s="440" t="n">
        <v>9019</v>
      </c>
      <c r="O18" s="440"/>
      <c r="P18" s="440"/>
      <c r="Q18" s="440"/>
      <c r="R18" s="444"/>
    </row>
    <row r="19" customFormat="false" ht="12.75" hidden="false" customHeight="false" outlineLevel="0" collapsed="false">
      <c r="B19" s="431"/>
      <c r="C19" s="600" t="n">
        <f aca="false">+'I. Institutions'!C21</f>
        <v>0</v>
      </c>
      <c r="D19" s="595"/>
      <c r="E19" s="603"/>
      <c r="F19" s="604"/>
      <c r="G19" s="604"/>
      <c r="H19" s="604"/>
      <c r="I19" s="604"/>
      <c r="J19" s="604"/>
      <c r="K19" s="604"/>
      <c r="L19" s="604"/>
      <c r="M19" s="604"/>
      <c r="N19" s="604"/>
      <c r="O19" s="604"/>
      <c r="P19" s="604"/>
      <c r="Q19" s="604"/>
      <c r="R19" s="606"/>
    </row>
    <row r="20" customFormat="false" ht="12.75" hidden="false" customHeight="false" outlineLevel="0" collapsed="false">
      <c r="B20" s="431"/>
      <c r="C20" s="594" t="str">
        <f aca="false">+t_2</f>
        <v>2. Non-university postsecondary</v>
      </c>
      <c r="D20" s="595"/>
      <c r="E20" s="607" t="s">
        <v>144</v>
      </c>
      <c r="F20" s="608" t="s">
        <v>144</v>
      </c>
      <c r="G20" s="608" t="s">
        <v>144</v>
      </c>
      <c r="H20" s="608" t="s">
        <v>144</v>
      </c>
      <c r="I20" s="608" t="s">
        <v>144</v>
      </c>
      <c r="J20" s="608" t="s">
        <v>144</v>
      </c>
      <c r="K20" s="608" t="s">
        <v>144</v>
      </c>
      <c r="L20" s="608" t="s">
        <v>144</v>
      </c>
      <c r="M20" s="609" t="s">
        <v>144</v>
      </c>
      <c r="N20" s="610" t="n">
        <v>253</v>
      </c>
      <c r="O20" s="610" t="s">
        <v>144</v>
      </c>
      <c r="P20" s="610" t="s">
        <v>144</v>
      </c>
      <c r="Q20" s="610" t="s">
        <v>144</v>
      </c>
      <c r="R20" s="611" t="s">
        <v>144</v>
      </c>
    </row>
    <row r="21" customFormat="false" ht="12.75" hidden="false" customHeight="false" outlineLevel="0" collapsed="false">
      <c r="B21" s="431"/>
      <c r="C21" s="600"/>
      <c r="D21" s="595"/>
      <c r="E21" s="612"/>
      <c r="F21" s="613"/>
      <c r="G21" s="613"/>
      <c r="H21" s="613"/>
      <c r="I21" s="613"/>
      <c r="J21" s="613"/>
      <c r="K21" s="613"/>
      <c r="L21" s="613"/>
      <c r="M21" s="614"/>
      <c r="N21" s="615"/>
      <c r="O21" s="615"/>
      <c r="P21" s="615"/>
      <c r="Q21" s="615"/>
      <c r="R21" s="616"/>
    </row>
    <row r="22" s="188" customFormat="true" ht="12.75" hidden="false" customHeight="false" outlineLevel="0" collapsed="false">
      <c r="A22" s="182"/>
      <c r="B22" s="431"/>
      <c r="C22" s="600" t="s">
        <v>150</v>
      </c>
      <c r="D22" s="595"/>
      <c r="E22" s="617"/>
      <c r="F22" s="618"/>
      <c r="G22" s="618"/>
      <c r="H22" s="618"/>
      <c r="I22" s="618"/>
      <c r="J22" s="618"/>
      <c r="K22" s="618"/>
      <c r="L22" s="618"/>
      <c r="M22" s="619"/>
      <c r="N22" s="620" t="n">
        <v>1078</v>
      </c>
      <c r="O22" s="620"/>
      <c r="P22" s="620"/>
      <c r="Q22" s="620"/>
      <c r="R22" s="621"/>
    </row>
    <row r="23" customFormat="false" ht="12.75" hidden="false" customHeight="false" outlineLevel="0" collapsed="false">
      <c r="A23" s="1"/>
      <c r="B23" s="431"/>
      <c r="C23" s="628"/>
      <c r="D23" s="595"/>
      <c r="E23" s="617"/>
      <c r="F23" s="618"/>
      <c r="G23" s="618"/>
      <c r="H23" s="618"/>
      <c r="I23" s="618"/>
      <c r="J23" s="618"/>
      <c r="K23" s="618"/>
      <c r="L23" s="618"/>
      <c r="M23" s="619"/>
      <c r="N23" s="620"/>
      <c r="O23" s="620"/>
      <c r="P23" s="620"/>
      <c r="Q23" s="620"/>
      <c r="R23" s="621"/>
    </row>
    <row r="24" customFormat="false" ht="12.75" hidden="false" customHeight="false" outlineLevel="0" collapsed="false">
      <c r="A24" s="1"/>
      <c r="B24" s="452" t="str">
        <f aca="false">+ca_3</f>
        <v>C.Total (private and public) </v>
      </c>
      <c r="C24" s="622"/>
      <c r="D24" s="623"/>
      <c r="E24" s="609" t="s">
        <v>144</v>
      </c>
      <c r="F24" s="609" t="s">
        <v>144</v>
      </c>
      <c r="G24" s="609" t="s">
        <v>144</v>
      </c>
      <c r="H24" s="609" t="s">
        <v>144</v>
      </c>
      <c r="I24" s="609" t="s">
        <v>144</v>
      </c>
      <c r="J24" s="609" t="s">
        <v>144</v>
      </c>
      <c r="K24" s="609" t="s">
        <v>144</v>
      </c>
      <c r="L24" s="609" t="s">
        <v>144</v>
      </c>
      <c r="M24" s="609" t="s">
        <v>144</v>
      </c>
      <c r="N24" s="610" t="s">
        <v>144</v>
      </c>
      <c r="O24" s="610" t="s">
        <v>144</v>
      </c>
      <c r="P24" s="610" t="s">
        <v>144</v>
      </c>
      <c r="Q24" s="610" t="s">
        <v>144</v>
      </c>
      <c r="R24" s="611" t="s">
        <v>144</v>
      </c>
    </row>
    <row r="25" customFormat="false" ht="12.75" hidden="false" customHeight="false" outlineLevel="0" collapsed="false">
      <c r="A25" s="1"/>
      <c r="B25" s="431"/>
      <c r="C25" s="594" t="str">
        <f aca="false">+t_1</f>
        <v>1. Universities</v>
      </c>
      <c r="D25" s="629"/>
      <c r="E25" s="630" t="s">
        <v>144</v>
      </c>
      <c r="F25" s="630" t="s">
        <v>144</v>
      </c>
      <c r="G25" s="630" t="s">
        <v>144</v>
      </c>
      <c r="H25" s="630" t="s">
        <v>144</v>
      </c>
      <c r="I25" s="630" t="s">
        <v>144</v>
      </c>
      <c r="J25" s="630" t="s">
        <v>144</v>
      </c>
      <c r="K25" s="630" t="s">
        <v>144</v>
      </c>
      <c r="L25" s="630" t="s">
        <v>144</v>
      </c>
      <c r="M25" s="631" t="s">
        <v>144</v>
      </c>
      <c r="N25" s="632" t="s">
        <v>144</v>
      </c>
      <c r="O25" s="632" t="s">
        <v>144</v>
      </c>
      <c r="P25" s="632" t="s">
        <v>144</v>
      </c>
      <c r="Q25" s="632" t="s">
        <v>144</v>
      </c>
      <c r="R25" s="633" t="s">
        <v>144</v>
      </c>
    </row>
    <row r="26" customFormat="false" ht="12.75" hidden="false" customHeight="false" outlineLevel="0" collapsed="false">
      <c r="A26" s="1"/>
      <c r="B26" s="431"/>
      <c r="C26" s="594"/>
      <c r="D26" s="629"/>
      <c r="E26" s="630"/>
      <c r="F26" s="630"/>
      <c r="G26" s="630"/>
      <c r="H26" s="630"/>
      <c r="I26" s="630"/>
      <c r="J26" s="630"/>
      <c r="K26" s="630"/>
      <c r="L26" s="630"/>
      <c r="M26" s="631"/>
      <c r="N26" s="632"/>
      <c r="O26" s="632"/>
      <c r="P26" s="632"/>
      <c r="Q26" s="632"/>
      <c r="R26" s="633"/>
    </row>
    <row r="27" customFormat="false" ht="12.75" hidden="false" customHeight="false" outlineLevel="0" collapsed="false">
      <c r="A27" s="1"/>
      <c r="B27" s="431"/>
      <c r="C27" s="594"/>
      <c r="D27" s="629"/>
      <c r="E27" s="630"/>
      <c r="F27" s="630"/>
      <c r="G27" s="630"/>
      <c r="H27" s="630"/>
      <c r="I27" s="630"/>
      <c r="J27" s="630"/>
      <c r="K27" s="630"/>
      <c r="L27" s="630"/>
      <c r="M27" s="631"/>
      <c r="N27" s="632"/>
      <c r="O27" s="632"/>
      <c r="P27" s="632"/>
      <c r="Q27" s="632"/>
      <c r="R27" s="633"/>
    </row>
    <row r="28" customFormat="false" ht="12.75" hidden="false" customHeight="false" outlineLevel="0" collapsed="false">
      <c r="A28" s="1"/>
      <c r="B28" s="431"/>
      <c r="C28" s="594"/>
      <c r="D28" s="629"/>
      <c r="E28" s="630"/>
      <c r="F28" s="630"/>
      <c r="G28" s="630"/>
      <c r="H28" s="630"/>
      <c r="I28" s="630"/>
      <c r="J28" s="630"/>
      <c r="K28" s="630"/>
      <c r="L28" s="630"/>
      <c r="M28" s="631"/>
      <c r="N28" s="632"/>
      <c r="O28" s="632"/>
      <c r="P28" s="632"/>
      <c r="Q28" s="632"/>
      <c r="R28" s="633"/>
    </row>
    <row r="29" customFormat="false" ht="12.75" hidden="false" customHeight="false" outlineLevel="0" collapsed="false">
      <c r="A29" s="1"/>
      <c r="B29" s="431"/>
      <c r="C29" s="594" t="str">
        <f aca="false">+t_2</f>
        <v>2. Non-university postsecondary</v>
      </c>
      <c r="D29" s="629"/>
      <c r="E29" s="634" t="s">
        <v>144</v>
      </c>
      <c r="F29" s="634" t="s">
        <v>144</v>
      </c>
      <c r="G29" s="634" t="s">
        <v>144</v>
      </c>
      <c r="H29" s="634" t="s">
        <v>144</v>
      </c>
      <c r="I29" s="634" t="s">
        <v>144</v>
      </c>
      <c r="J29" s="634" t="s">
        <v>144</v>
      </c>
      <c r="K29" s="634" t="s">
        <v>144</v>
      </c>
      <c r="L29" s="634" t="s">
        <v>144</v>
      </c>
      <c r="M29" s="635" t="s">
        <v>144</v>
      </c>
      <c r="N29" s="636" t="s">
        <v>144</v>
      </c>
      <c r="O29" s="636" t="s">
        <v>144</v>
      </c>
      <c r="P29" s="636" t="s">
        <v>144</v>
      </c>
      <c r="Q29" s="636" t="s">
        <v>144</v>
      </c>
      <c r="R29" s="637" t="s">
        <v>144</v>
      </c>
    </row>
    <row r="30" customFormat="false" ht="11.85" hidden="false" customHeight="true" outlineLevel="0" collapsed="false">
      <c r="A30" s="1"/>
      <c r="B30" s="431"/>
      <c r="C30" s="600"/>
      <c r="D30" s="629"/>
      <c r="E30" s="634"/>
      <c r="F30" s="638"/>
      <c r="G30" s="638"/>
      <c r="H30" s="638"/>
      <c r="I30" s="638"/>
      <c r="J30" s="638"/>
      <c r="K30" s="638"/>
      <c r="L30" s="638"/>
      <c r="M30" s="639"/>
      <c r="N30" s="640"/>
      <c r="O30" s="640"/>
      <c r="P30" s="640"/>
      <c r="Q30" s="640"/>
      <c r="R30" s="641"/>
    </row>
    <row r="31" customFormat="false" ht="11.85" hidden="false" customHeight="true" outlineLevel="0" collapsed="false">
      <c r="A31" s="1"/>
      <c r="B31" s="431"/>
      <c r="C31" s="600"/>
      <c r="D31" s="629"/>
      <c r="E31" s="634"/>
      <c r="F31" s="638"/>
      <c r="G31" s="638"/>
      <c r="H31" s="638"/>
      <c r="I31" s="638"/>
      <c r="J31" s="638"/>
      <c r="K31" s="638"/>
      <c r="L31" s="638"/>
      <c r="M31" s="639"/>
      <c r="N31" s="640"/>
      <c r="O31" s="640"/>
      <c r="P31" s="640"/>
      <c r="Q31" s="640"/>
      <c r="R31" s="641"/>
    </row>
    <row r="32" customFormat="false" ht="11.85" hidden="false" customHeight="true" outlineLevel="0" collapsed="false">
      <c r="A32" s="1"/>
      <c r="B32" s="642"/>
      <c r="C32" s="643"/>
      <c r="D32" s="428"/>
      <c r="E32" s="644"/>
      <c r="F32" s="644"/>
      <c r="G32" s="644"/>
      <c r="H32" s="644"/>
      <c r="I32" s="644"/>
      <c r="J32" s="644"/>
      <c r="K32" s="644"/>
      <c r="L32" s="644"/>
      <c r="M32" s="645"/>
      <c r="N32" s="646"/>
      <c r="O32" s="646"/>
      <c r="P32" s="646"/>
      <c r="Q32" s="646"/>
      <c r="R32" s="647"/>
    </row>
    <row r="33" customFormat="false" ht="11.85" hidden="false" customHeight="true" outlineLevel="0" collapsed="false">
      <c r="A33" s="1"/>
      <c r="B33" s="497"/>
      <c r="C33" s="1"/>
      <c r="D33" s="173"/>
      <c r="E33" s="1"/>
      <c r="F33" s="1"/>
      <c r="G33" s="1"/>
      <c r="H33" s="1"/>
      <c r="I33" s="1"/>
    </row>
    <row r="34" customFormat="false" ht="11.85" hidden="false" customHeight="true" outlineLevel="0" collapsed="false">
      <c r="A34" s="1"/>
      <c r="B34" s="497"/>
      <c r="C34" s="1"/>
      <c r="D34" s="173"/>
      <c r="E34" s="1"/>
      <c r="F34" s="1"/>
      <c r="G34" s="1"/>
      <c r="H34" s="1"/>
      <c r="I34" s="1"/>
    </row>
    <row r="35" customFormat="false" ht="12.75" hidden="false" customHeight="false" outlineLevel="0" collapsed="false">
      <c r="B35" s="129" t="s">
        <v>116</v>
      </c>
      <c r="C35" s="366"/>
      <c r="D35" s="131"/>
      <c r="E35" s="489" t="n">
        <v>1980</v>
      </c>
      <c r="F35" s="489" t="n">
        <v>1985</v>
      </c>
      <c r="G35" s="489" t="n">
        <v>1990</v>
      </c>
      <c r="H35" s="489" t="n">
        <v>1995</v>
      </c>
      <c r="I35" s="489" t="n">
        <v>1996</v>
      </c>
      <c r="J35" s="489" t="n">
        <v>1997</v>
      </c>
      <c r="K35" s="489" t="n">
        <v>1998</v>
      </c>
      <c r="L35" s="489" t="n">
        <v>1999</v>
      </c>
      <c r="M35" s="490" t="n">
        <v>2000</v>
      </c>
      <c r="N35" s="490" t="n">
        <v>2001</v>
      </c>
      <c r="O35" s="490" t="n">
        <v>2002</v>
      </c>
      <c r="P35" s="490" t="n">
        <v>2003</v>
      </c>
      <c r="Q35" s="490" t="n">
        <v>2004</v>
      </c>
      <c r="R35" s="490" t="n">
        <v>2005</v>
      </c>
    </row>
    <row r="36" customFormat="false" ht="32.25" hidden="false" customHeight="true" outlineLevel="0" collapsed="false">
      <c r="B36" s="275" t="n">
        <v>1</v>
      </c>
      <c r="C36" s="491" t="s">
        <v>238</v>
      </c>
      <c r="D36" s="648"/>
      <c r="E36" s="277" t="s">
        <v>144</v>
      </c>
      <c r="F36" s="277" t="s">
        <v>144</v>
      </c>
      <c r="G36" s="277" t="s">
        <v>144</v>
      </c>
      <c r="H36" s="277" t="s">
        <v>144</v>
      </c>
      <c r="I36" s="277" t="s">
        <v>144</v>
      </c>
      <c r="J36" s="277" t="s">
        <v>144</v>
      </c>
      <c r="K36" s="277" t="s">
        <v>144</v>
      </c>
      <c r="L36" s="277" t="s">
        <v>144</v>
      </c>
      <c r="M36" s="278" t="s">
        <v>144</v>
      </c>
      <c r="N36" s="278" t="s">
        <v>144</v>
      </c>
      <c r="O36" s="278" t="s">
        <v>144</v>
      </c>
      <c r="P36" s="278" t="s">
        <v>144</v>
      </c>
      <c r="Q36" s="278" t="s">
        <v>144</v>
      </c>
      <c r="R36" s="279" t="s">
        <v>144</v>
      </c>
    </row>
    <row r="37" customFormat="false" ht="39" hidden="false" customHeight="true" outlineLevel="0" collapsed="false">
      <c r="B37" s="280" t="n">
        <v>2</v>
      </c>
      <c r="C37" s="493" t="s">
        <v>239</v>
      </c>
      <c r="D37" s="494"/>
      <c r="E37" s="398" t="s">
        <v>144</v>
      </c>
      <c r="F37" s="398" t="s">
        <v>144</v>
      </c>
      <c r="G37" s="398" t="s">
        <v>144</v>
      </c>
      <c r="H37" s="398" t="s">
        <v>144</v>
      </c>
      <c r="I37" s="398" t="s">
        <v>144</v>
      </c>
      <c r="J37" s="398" t="s">
        <v>144</v>
      </c>
      <c r="K37" s="398" t="s">
        <v>144</v>
      </c>
      <c r="L37" s="398" t="s">
        <v>144</v>
      </c>
      <c r="M37" s="398" t="s">
        <v>144</v>
      </c>
      <c r="N37" s="398" t="s">
        <v>144</v>
      </c>
      <c r="O37" s="398" t="s">
        <v>144</v>
      </c>
      <c r="P37" s="398" t="s">
        <v>144</v>
      </c>
      <c r="Q37" s="398" t="s">
        <v>144</v>
      </c>
      <c r="R37" s="399" t="s">
        <v>144</v>
      </c>
    </row>
    <row r="38" customFormat="false" ht="36" hidden="false" customHeight="true" outlineLevel="0" collapsed="false">
      <c r="B38" s="285" t="n">
        <v>3</v>
      </c>
      <c r="C38" s="495" t="s">
        <v>240</v>
      </c>
      <c r="D38" s="496"/>
      <c r="E38" s="288" t="s">
        <v>144</v>
      </c>
      <c r="F38" s="288" t="s">
        <v>144</v>
      </c>
      <c r="G38" s="288" t="s">
        <v>144</v>
      </c>
      <c r="H38" s="288" t="s">
        <v>144</v>
      </c>
      <c r="I38" s="288" t="s">
        <v>144</v>
      </c>
      <c r="J38" s="288" t="s">
        <v>144</v>
      </c>
      <c r="K38" s="288" t="s">
        <v>144</v>
      </c>
      <c r="L38" s="288" t="s">
        <v>144</v>
      </c>
      <c r="M38" s="288" t="s">
        <v>144</v>
      </c>
      <c r="N38" s="288" t="s">
        <v>144</v>
      </c>
      <c r="O38" s="288" t="s">
        <v>144</v>
      </c>
      <c r="P38" s="288" t="s">
        <v>144</v>
      </c>
      <c r="Q38" s="288" t="s">
        <v>144</v>
      </c>
      <c r="R38" s="400" t="s">
        <v>144</v>
      </c>
    </row>
    <row r="39" customFormat="false" ht="12.75" hidden="false" customHeight="false" outlineLevel="0" collapsed="false">
      <c r="A39" s="1"/>
      <c r="B39" s="497"/>
      <c r="C39" s="13"/>
      <c r="D39" s="14"/>
      <c r="E39" s="13"/>
      <c r="F39" s="14"/>
      <c r="G39" s="14"/>
      <c r="H39" s="14"/>
      <c r="I39" s="14"/>
      <c r="J39" s="14"/>
      <c r="K39" s="14"/>
      <c r="L39" s="14"/>
      <c r="M39" s="14"/>
      <c r="N39" s="14"/>
      <c r="O39" s="14"/>
      <c r="P39" s="14"/>
      <c r="Q39" s="14"/>
      <c r="R39" s="14"/>
    </row>
    <row r="40" customFormat="false" ht="11.25" hidden="false" customHeight="true" outlineLevel="0" collapsed="false">
      <c r="B40" s="649" t="s">
        <v>120</v>
      </c>
      <c r="C40" s="499"/>
      <c r="D40" s="500"/>
      <c r="E40" s="500"/>
      <c r="F40" s="500"/>
      <c r="G40" s="500"/>
      <c r="H40" s="500"/>
      <c r="I40" s="500"/>
      <c r="J40" s="500"/>
      <c r="K40" s="500"/>
      <c r="L40" s="500"/>
      <c r="M40" s="501"/>
      <c r="N40" s="501"/>
      <c r="O40" s="501"/>
      <c r="P40" s="501"/>
      <c r="Q40" s="501"/>
      <c r="R40" s="501"/>
    </row>
    <row r="41" customFormat="false" ht="11.25" hidden="false" customHeight="true" outlineLevel="0" collapsed="false">
      <c r="B41" s="502" t="s">
        <v>155</v>
      </c>
      <c r="C41" s="503" t="s">
        <v>122</v>
      </c>
      <c r="D41" s="504"/>
      <c r="E41" s="504"/>
      <c r="F41" s="504"/>
      <c r="G41" s="504"/>
      <c r="H41" s="504"/>
      <c r="I41" s="504"/>
      <c r="J41" s="504"/>
      <c r="K41" s="504"/>
      <c r="L41" s="504"/>
      <c r="M41" s="505"/>
      <c r="N41" s="505"/>
      <c r="O41" s="505"/>
      <c r="P41" s="505"/>
      <c r="Q41" s="505"/>
      <c r="R41" s="505"/>
    </row>
    <row r="42" customFormat="false" ht="13.7" hidden="false" customHeight="true" outlineLevel="0" collapsed="false">
      <c r="B42" s="506" t="n">
        <v>1</v>
      </c>
      <c r="C42" s="650" t="s">
        <v>241</v>
      </c>
      <c r="D42" s="650"/>
      <c r="E42" s="650"/>
      <c r="F42" s="650"/>
      <c r="G42" s="650"/>
      <c r="H42" s="650"/>
      <c r="I42" s="650"/>
      <c r="J42" s="650"/>
      <c r="K42" s="650"/>
      <c r="L42" s="650"/>
      <c r="M42" s="650"/>
      <c r="N42" s="651"/>
      <c r="O42" s="651"/>
      <c r="P42" s="651"/>
      <c r="Q42" s="651"/>
      <c r="R42" s="652"/>
    </row>
    <row r="43" customFormat="false" ht="13.7" hidden="false" customHeight="true" outlineLevel="0" collapsed="false">
      <c r="B43" s="305"/>
      <c r="C43" s="314"/>
      <c r="D43" s="314"/>
      <c r="E43" s="314"/>
      <c r="F43" s="314"/>
      <c r="G43" s="314"/>
      <c r="H43" s="314"/>
      <c r="I43" s="314"/>
      <c r="J43" s="314"/>
      <c r="K43" s="314"/>
      <c r="L43" s="314"/>
      <c r="M43" s="314"/>
      <c r="N43" s="653"/>
      <c r="O43" s="653"/>
      <c r="P43" s="653"/>
      <c r="Q43" s="653"/>
      <c r="R43" s="654"/>
    </row>
    <row r="44" customFormat="false" ht="13.7" hidden="false" customHeight="true" outlineLevel="0" collapsed="false">
      <c r="B44" s="655"/>
      <c r="C44" s="656"/>
      <c r="D44" s="656"/>
      <c r="E44" s="656"/>
      <c r="F44" s="656"/>
      <c r="G44" s="656"/>
      <c r="H44" s="656"/>
      <c r="I44" s="656"/>
      <c r="J44" s="656"/>
      <c r="K44" s="656"/>
      <c r="L44" s="656"/>
      <c r="M44" s="656"/>
      <c r="N44" s="653"/>
      <c r="O44" s="653"/>
      <c r="P44" s="653"/>
      <c r="Q44" s="653"/>
      <c r="R44" s="654"/>
    </row>
    <row r="45" customFormat="false" ht="13.7" hidden="false" customHeight="true" outlineLevel="0" collapsed="false">
      <c r="B45" s="655"/>
      <c r="C45" s="656"/>
      <c r="D45" s="656"/>
      <c r="E45" s="656"/>
      <c r="F45" s="656"/>
      <c r="G45" s="656"/>
      <c r="H45" s="656"/>
      <c r="I45" s="656"/>
      <c r="J45" s="656"/>
      <c r="K45" s="656"/>
      <c r="L45" s="656"/>
      <c r="M45" s="656"/>
      <c r="N45" s="653"/>
      <c r="O45" s="653"/>
      <c r="P45" s="653"/>
      <c r="Q45" s="653"/>
      <c r="R45" s="654"/>
    </row>
    <row r="46" customFormat="false" ht="13.7" hidden="false" customHeight="true" outlineLevel="0" collapsed="false">
      <c r="B46" s="655"/>
      <c r="C46" s="656"/>
      <c r="D46" s="656"/>
      <c r="E46" s="656"/>
      <c r="F46" s="656"/>
      <c r="G46" s="656"/>
      <c r="H46" s="656"/>
      <c r="I46" s="656"/>
      <c r="J46" s="656"/>
      <c r="K46" s="656"/>
      <c r="L46" s="656"/>
      <c r="M46" s="656"/>
      <c r="N46" s="653"/>
      <c r="O46" s="653"/>
      <c r="P46" s="653"/>
      <c r="Q46" s="653"/>
      <c r="R46" s="654"/>
    </row>
    <row r="47" customFormat="false" ht="13.7" hidden="false" customHeight="true" outlineLevel="0" collapsed="false">
      <c r="B47" s="657"/>
      <c r="C47" s="658"/>
      <c r="D47" s="658"/>
      <c r="E47" s="658"/>
      <c r="F47" s="658"/>
      <c r="G47" s="658"/>
      <c r="H47" s="658"/>
      <c r="I47" s="658"/>
      <c r="J47" s="658"/>
      <c r="K47" s="658"/>
      <c r="L47" s="658"/>
      <c r="M47" s="658"/>
      <c r="N47" s="659"/>
      <c r="O47" s="659"/>
      <c r="P47" s="659"/>
      <c r="Q47" s="659"/>
      <c r="R47" s="660"/>
    </row>
    <row r="48" customFormat="false" ht="12.75" hidden="false" customHeight="false" outlineLevel="0" collapsed="false">
      <c r="A48" s="1"/>
      <c r="B48" s="1"/>
      <c r="C48" s="1"/>
      <c r="D48" s="173"/>
      <c r="E48" s="1"/>
      <c r="F48" s="1"/>
      <c r="G48" s="1"/>
      <c r="H48" s="1"/>
      <c r="I48" s="1"/>
    </row>
    <row r="49" customFormat="false" ht="12.75" hidden="false" customHeight="false" outlineLevel="0" collapsed="false">
      <c r="A49" s="1"/>
      <c r="B49" s="1"/>
      <c r="C49" s="1"/>
      <c r="D49" s="173"/>
      <c r="E49" s="1"/>
      <c r="F49" s="1"/>
      <c r="G49" s="1"/>
      <c r="H49" s="1"/>
      <c r="I49" s="1"/>
    </row>
    <row r="50" customFormat="false" ht="12.75" hidden="false" customHeight="false" outlineLevel="0" collapsed="false">
      <c r="A50" s="1"/>
      <c r="B50" s="1"/>
      <c r="C50" s="1"/>
      <c r="D50" s="173"/>
      <c r="E50" s="1"/>
      <c r="F50" s="1"/>
      <c r="G50" s="1"/>
      <c r="H50" s="1"/>
      <c r="I50" s="1"/>
    </row>
    <row r="51" customFormat="false" ht="12.75" hidden="false" customHeight="false" outlineLevel="0" collapsed="false">
      <c r="A51" s="1"/>
      <c r="B51" s="1"/>
      <c r="C51" s="1"/>
      <c r="D51" s="173"/>
      <c r="E51" s="1"/>
      <c r="F51" s="1"/>
      <c r="G51" s="1"/>
      <c r="H51" s="1"/>
      <c r="I51" s="1"/>
    </row>
    <row r="52" customFormat="false" ht="12.75" hidden="false" customHeight="false" outlineLevel="0" collapsed="false">
      <c r="A52" s="1"/>
      <c r="B52" s="1"/>
      <c r="C52" s="1"/>
      <c r="D52" s="173"/>
      <c r="E52" s="1"/>
      <c r="F52" s="1"/>
      <c r="G52" s="1"/>
      <c r="H52" s="1"/>
      <c r="I52" s="1"/>
    </row>
    <row r="53" customFormat="false" ht="12.75" hidden="false" customHeight="false" outlineLevel="0" collapsed="false">
      <c r="A53" s="1"/>
      <c r="B53" s="1"/>
      <c r="C53" s="1"/>
      <c r="D53" s="173"/>
      <c r="E53" s="1"/>
      <c r="F53" s="1"/>
      <c r="G53" s="1"/>
      <c r="H53" s="1"/>
      <c r="I53" s="1"/>
    </row>
    <row r="54" customFormat="false" ht="12.75" hidden="false" customHeight="false" outlineLevel="0" collapsed="false">
      <c r="A54" s="1"/>
      <c r="B54" s="1"/>
      <c r="C54" s="1"/>
      <c r="D54" s="173"/>
      <c r="E54" s="1"/>
      <c r="F54" s="1"/>
      <c r="G54" s="1"/>
      <c r="H54" s="1"/>
      <c r="I54" s="1"/>
    </row>
    <row r="55" customFormat="false" ht="12.75" hidden="false" customHeight="false" outlineLevel="0" collapsed="false">
      <c r="A55" s="1"/>
      <c r="B55" s="1"/>
      <c r="C55" s="1"/>
      <c r="D55" s="173"/>
      <c r="E55" s="1"/>
      <c r="F55" s="1"/>
      <c r="G55" s="1"/>
      <c r="H55" s="1"/>
      <c r="I55" s="1"/>
    </row>
    <row r="56" customFormat="false" ht="12.75" hidden="false" customHeight="false" outlineLevel="0" collapsed="false">
      <c r="A56" s="1"/>
      <c r="B56" s="1"/>
      <c r="C56" s="1"/>
      <c r="D56" s="173"/>
      <c r="E56" s="1"/>
      <c r="F56" s="1"/>
      <c r="G56" s="1"/>
      <c r="H56" s="1"/>
      <c r="I56" s="1"/>
    </row>
    <row r="57" customFormat="false" ht="12.75" hidden="false" customHeight="false" outlineLevel="0" collapsed="false">
      <c r="A57" s="1"/>
      <c r="B57" s="1"/>
      <c r="C57" s="1"/>
      <c r="D57" s="173"/>
      <c r="E57" s="1"/>
      <c r="F57" s="1"/>
      <c r="G57" s="1"/>
      <c r="H57" s="1"/>
      <c r="I57" s="1"/>
    </row>
    <row r="58" customFormat="false" ht="12.75" hidden="false" customHeight="false" outlineLevel="0" collapsed="false">
      <c r="A58" s="1"/>
      <c r="B58" s="1"/>
      <c r="C58" s="1"/>
      <c r="D58" s="173"/>
      <c r="E58" s="1"/>
      <c r="F58" s="1"/>
      <c r="G58" s="1"/>
      <c r="H58" s="1"/>
      <c r="I58" s="1"/>
    </row>
    <row r="59" customFormat="false" ht="12.75" hidden="false" customHeight="false" outlineLevel="0" collapsed="false">
      <c r="A59" s="1"/>
      <c r="B59" s="1"/>
      <c r="C59" s="1"/>
      <c r="D59" s="173"/>
      <c r="E59" s="1"/>
      <c r="F59" s="1"/>
      <c r="G59" s="1"/>
      <c r="H59" s="1"/>
      <c r="I59" s="1"/>
    </row>
    <row r="60" customFormat="false" ht="12.75" hidden="false" customHeight="false" outlineLevel="0" collapsed="false">
      <c r="A60" s="1"/>
      <c r="B60" s="1"/>
      <c r="C60" s="1"/>
      <c r="D60" s="173"/>
      <c r="E60" s="1"/>
      <c r="F60" s="1"/>
      <c r="G60" s="1"/>
      <c r="H60" s="1"/>
      <c r="I60" s="1"/>
    </row>
    <row r="61" customFormat="false" ht="12.75" hidden="false" customHeight="false" outlineLevel="0" collapsed="false">
      <c r="A61" s="1"/>
      <c r="B61" s="1"/>
      <c r="C61" s="1"/>
      <c r="D61" s="173"/>
      <c r="E61" s="1"/>
      <c r="F61" s="1"/>
      <c r="G61" s="1"/>
      <c r="H61" s="1"/>
      <c r="I61" s="1"/>
    </row>
    <row r="65" customFormat="false" ht="15" hidden="false" customHeight="false" outlineLevel="0" collapsed="false">
      <c r="B65" s="586" t="str">
        <f aca="false">+Index!B19</f>
        <v>III.2. Faculty by time status</v>
      </c>
      <c r="C65" s="419"/>
      <c r="D65" s="420"/>
      <c r="E65" s="420"/>
      <c r="F65" s="420"/>
      <c r="G65" s="420"/>
      <c r="H65" s="420"/>
      <c r="I65" s="420"/>
      <c r="J65" s="420"/>
      <c r="K65" s="420"/>
      <c r="L65" s="420"/>
      <c r="M65" s="420"/>
      <c r="N65" s="420"/>
      <c r="O65" s="420"/>
      <c r="P65" s="420"/>
      <c r="Q65" s="420"/>
      <c r="R65" s="422"/>
    </row>
    <row r="66" customFormat="false" ht="12.75" hidden="false" customHeight="false" outlineLevel="0" collapsed="false">
      <c r="B66" s="13" t="n">
        <f aca="false">E30</f>
        <v>0</v>
      </c>
      <c r="C66" s="13"/>
      <c r="D66" s="14"/>
      <c r="E66" s="14"/>
      <c r="F66" s="14"/>
      <c r="G66" s="14"/>
      <c r="H66" s="14"/>
      <c r="I66" s="14"/>
      <c r="J66" s="14"/>
      <c r="K66" s="14"/>
      <c r="L66" s="14"/>
      <c r="M66" s="14"/>
      <c r="N66" s="14"/>
      <c r="O66" s="14"/>
      <c r="P66" s="14"/>
      <c r="Q66" s="14"/>
      <c r="R66" s="14"/>
    </row>
    <row r="67" customFormat="false" ht="13.5" hidden="false" customHeight="false" outlineLevel="0" collapsed="false">
      <c r="B67" s="423" t="s">
        <v>21</v>
      </c>
      <c r="C67" s="424"/>
      <c r="D67" s="425" t="s">
        <v>104</v>
      </c>
      <c r="E67" s="587" t="n">
        <v>1980</v>
      </c>
      <c r="F67" s="587" t="n">
        <v>1985</v>
      </c>
      <c r="G67" s="587" t="n">
        <v>1990</v>
      </c>
      <c r="H67" s="587" t="n">
        <v>1995</v>
      </c>
      <c r="I67" s="587" t="n">
        <v>1996</v>
      </c>
      <c r="J67" s="587" t="n">
        <v>1997</v>
      </c>
      <c r="K67" s="587" t="n">
        <v>1998</v>
      </c>
      <c r="L67" s="587" t="n">
        <v>1999</v>
      </c>
      <c r="M67" s="588" t="n">
        <v>2000</v>
      </c>
      <c r="N67" s="588" t="n">
        <v>2001</v>
      </c>
      <c r="O67" s="588" t="n">
        <v>2002</v>
      </c>
      <c r="P67" s="588" t="n">
        <v>2003</v>
      </c>
      <c r="Q67" s="588" t="n">
        <v>2004</v>
      </c>
      <c r="R67" s="588" t="n">
        <v>2005</v>
      </c>
    </row>
    <row r="68" customFormat="false" ht="12.75" hidden="false" customHeight="false" outlineLevel="0" collapsed="false">
      <c r="B68" s="426" t="str">
        <f aca="false">+ca_1</f>
        <v>A. Private Institutions</v>
      </c>
      <c r="C68" s="661"/>
      <c r="D68" s="428"/>
      <c r="E68" s="591" t="s">
        <v>144</v>
      </c>
      <c r="F68" s="591" t="s">
        <v>144</v>
      </c>
      <c r="G68" s="591" t="s">
        <v>144</v>
      </c>
      <c r="H68" s="591" t="s">
        <v>144</v>
      </c>
      <c r="I68" s="591" t="s">
        <v>144</v>
      </c>
      <c r="J68" s="591" t="s">
        <v>144</v>
      </c>
      <c r="K68" s="591" t="s">
        <v>144</v>
      </c>
      <c r="L68" s="591" t="s">
        <v>144</v>
      </c>
      <c r="M68" s="592" t="s">
        <v>144</v>
      </c>
      <c r="N68" s="592" t="s">
        <v>144</v>
      </c>
      <c r="O68" s="592" t="s">
        <v>144</v>
      </c>
      <c r="P68" s="592" t="s">
        <v>144</v>
      </c>
      <c r="Q68" s="592" t="s">
        <v>144</v>
      </c>
      <c r="R68" s="593" t="s">
        <v>144</v>
      </c>
    </row>
    <row r="69" customFormat="false" ht="12.75" hidden="false" customHeight="false" outlineLevel="0" collapsed="false">
      <c r="B69" s="431"/>
      <c r="C69" s="662" t="str">
        <f aca="false">+ed_1</f>
        <v>1. Full time</v>
      </c>
      <c r="D69" s="595"/>
      <c r="E69" s="434"/>
      <c r="F69" s="435"/>
      <c r="G69" s="435"/>
      <c r="H69" s="435"/>
      <c r="I69" s="435"/>
      <c r="J69" s="435"/>
      <c r="K69" s="435"/>
      <c r="L69" s="435"/>
      <c r="M69" s="435"/>
      <c r="N69" s="435"/>
      <c r="O69" s="435"/>
      <c r="P69" s="435"/>
      <c r="Q69" s="435"/>
      <c r="R69" s="458"/>
    </row>
    <row r="70" customFormat="false" ht="12.75" hidden="false" customHeight="false" outlineLevel="0" collapsed="false">
      <c r="B70" s="431"/>
      <c r="C70" s="662" t="str">
        <f aca="false">+ed_2</f>
        <v>2. Part time</v>
      </c>
      <c r="D70" s="595" t="n">
        <v>1</v>
      </c>
      <c r="E70" s="439"/>
      <c r="F70" s="440"/>
      <c r="G70" s="440"/>
      <c r="H70" s="440"/>
      <c r="I70" s="440"/>
      <c r="J70" s="440"/>
      <c r="K70" s="440"/>
      <c r="L70" s="440"/>
      <c r="M70" s="440"/>
      <c r="N70" s="440"/>
      <c r="O70" s="440"/>
      <c r="P70" s="440"/>
      <c r="Q70" s="440"/>
      <c r="R70" s="444"/>
    </row>
    <row r="71" customFormat="false" ht="12.75" hidden="false" customHeight="false" outlineLevel="0" collapsed="false">
      <c r="B71" s="431"/>
      <c r="C71" s="662"/>
      <c r="D71" s="595"/>
      <c r="E71" s="663"/>
      <c r="F71" s="664"/>
      <c r="G71" s="664"/>
      <c r="H71" s="664"/>
      <c r="I71" s="664"/>
      <c r="J71" s="664"/>
      <c r="K71" s="664"/>
      <c r="L71" s="664"/>
      <c r="M71" s="664"/>
      <c r="N71" s="664"/>
      <c r="O71" s="664"/>
      <c r="P71" s="664"/>
      <c r="Q71" s="664"/>
      <c r="R71" s="665"/>
    </row>
    <row r="72" customFormat="false" ht="12.75" hidden="false" customHeight="false" outlineLevel="0" collapsed="false">
      <c r="B72" s="452" t="str">
        <f aca="false">+ca_2</f>
        <v>B. Public Institutions</v>
      </c>
      <c r="C72" s="666"/>
      <c r="D72" s="623"/>
      <c r="E72" s="609" t="s">
        <v>144</v>
      </c>
      <c r="F72" s="609" t="s">
        <v>144</v>
      </c>
      <c r="G72" s="609" t="s">
        <v>144</v>
      </c>
      <c r="H72" s="609" t="s">
        <v>144</v>
      </c>
      <c r="I72" s="609" t="n">
        <f aca="false">SUM(I73:I75)</f>
        <v>41913</v>
      </c>
      <c r="J72" s="609" t="n">
        <f aca="false">SUM(J73:J75)</f>
        <v>43417</v>
      </c>
      <c r="K72" s="609" t="n">
        <f aca="false">SUM(K73:K75)</f>
        <v>44636</v>
      </c>
      <c r="L72" s="609" t="n">
        <f aca="false">SUM(L73:L75)</f>
        <v>47777</v>
      </c>
      <c r="M72" s="609" t="n">
        <f aca="false">SUM(M73:M75)</f>
        <v>49371</v>
      </c>
      <c r="N72" s="609" t="s">
        <v>144</v>
      </c>
      <c r="O72" s="609" t="s">
        <v>144</v>
      </c>
      <c r="P72" s="609" t="s">
        <v>144</v>
      </c>
      <c r="Q72" s="609" t="s">
        <v>144</v>
      </c>
      <c r="R72" s="667" t="s">
        <v>144</v>
      </c>
    </row>
    <row r="73" customFormat="false" ht="12.75" hidden="false" customHeight="false" outlineLevel="0" collapsed="false">
      <c r="B73" s="431"/>
      <c r="C73" s="662" t="str">
        <f aca="false">+ed_1</f>
        <v>1. Full time</v>
      </c>
      <c r="D73" s="595"/>
      <c r="E73" s="434"/>
      <c r="F73" s="435"/>
      <c r="G73" s="435"/>
      <c r="H73" s="435"/>
      <c r="I73" s="435" t="n">
        <v>41913</v>
      </c>
      <c r="J73" s="435" t="n">
        <v>43417</v>
      </c>
      <c r="K73" s="435" t="n">
        <v>44636</v>
      </c>
      <c r="L73" s="435" t="n">
        <v>47777</v>
      </c>
      <c r="M73" s="435" t="n">
        <v>49371</v>
      </c>
      <c r="N73" s="435" t="n">
        <v>51691</v>
      </c>
      <c r="O73" s="435" t="n">
        <v>53547</v>
      </c>
      <c r="P73" s="435" t="n">
        <v>55689</v>
      </c>
      <c r="Q73" s="435" t="n">
        <v>58250</v>
      </c>
      <c r="R73" s="458" t="n">
        <v>59225</v>
      </c>
    </row>
    <row r="74" customFormat="false" ht="12.75" hidden="false" customHeight="false" outlineLevel="0" collapsed="false">
      <c r="B74" s="431"/>
      <c r="C74" s="662" t="str">
        <f aca="false">+ed_2</f>
        <v>2. Part time</v>
      </c>
      <c r="D74" s="595"/>
      <c r="E74" s="439"/>
      <c r="F74" s="440"/>
      <c r="G74" s="440"/>
      <c r="H74" s="440"/>
      <c r="I74" s="440"/>
      <c r="J74" s="440"/>
      <c r="K74" s="440"/>
      <c r="L74" s="440"/>
      <c r="M74" s="440"/>
      <c r="N74" s="440"/>
      <c r="O74" s="440"/>
      <c r="P74" s="440"/>
      <c r="Q74" s="440"/>
      <c r="R74" s="444"/>
    </row>
    <row r="75" customFormat="false" ht="12.75" hidden="false" customHeight="false" outlineLevel="0" collapsed="false">
      <c r="B75" s="431"/>
      <c r="C75" s="662" t="n">
        <f aca="false">+C71</f>
        <v>0</v>
      </c>
      <c r="D75" s="595"/>
      <c r="E75" s="663"/>
      <c r="F75" s="664"/>
      <c r="G75" s="664"/>
      <c r="H75" s="664"/>
      <c r="I75" s="664"/>
      <c r="J75" s="664"/>
      <c r="K75" s="664"/>
      <c r="L75" s="664"/>
      <c r="M75" s="664"/>
      <c r="N75" s="664"/>
      <c r="O75" s="664"/>
      <c r="P75" s="664"/>
      <c r="Q75" s="664"/>
      <c r="R75" s="665"/>
    </row>
    <row r="76" customFormat="false" ht="12.75" hidden="false" customHeight="false" outlineLevel="0" collapsed="false">
      <c r="A76" s="1"/>
      <c r="B76" s="452" t="str">
        <f aca="false">+ca_3</f>
        <v>C.Total (private and public) </v>
      </c>
      <c r="C76" s="666"/>
      <c r="D76" s="623"/>
      <c r="E76" s="609" t="s">
        <v>144</v>
      </c>
      <c r="F76" s="609" t="s">
        <v>144</v>
      </c>
      <c r="G76" s="609" t="s">
        <v>144</v>
      </c>
      <c r="H76" s="609" t="s">
        <v>144</v>
      </c>
      <c r="I76" s="609" t="s">
        <v>144</v>
      </c>
      <c r="J76" s="609" t="s">
        <v>144</v>
      </c>
      <c r="K76" s="609" t="s">
        <v>144</v>
      </c>
      <c r="L76" s="609" t="s">
        <v>144</v>
      </c>
      <c r="M76" s="609" t="s">
        <v>144</v>
      </c>
      <c r="N76" s="609" t="s">
        <v>144</v>
      </c>
      <c r="O76" s="609" t="s">
        <v>144</v>
      </c>
      <c r="P76" s="609" t="s">
        <v>144</v>
      </c>
      <c r="Q76" s="609" t="s">
        <v>144</v>
      </c>
      <c r="R76" s="667" t="s">
        <v>144</v>
      </c>
    </row>
    <row r="77" customFormat="false" ht="12.75" hidden="false" customHeight="false" outlineLevel="0" collapsed="false">
      <c r="A77" s="1"/>
      <c r="B77" s="431"/>
      <c r="C77" s="662" t="str">
        <f aca="false">+ed_1</f>
        <v>1. Full time</v>
      </c>
      <c r="D77" s="629"/>
      <c r="E77" s="630"/>
      <c r="F77" s="630"/>
      <c r="G77" s="630"/>
      <c r="H77" s="630"/>
      <c r="I77" s="630"/>
      <c r="J77" s="630"/>
      <c r="K77" s="630"/>
      <c r="L77" s="630"/>
      <c r="M77" s="668"/>
      <c r="N77" s="668"/>
      <c r="O77" s="668"/>
      <c r="P77" s="668"/>
      <c r="Q77" s="668"/>
      <c r="R77" s="669"/>
    </row>
    <row r="78" customFormat="false" ht="12.75" hidden="false" customHeight="false" outlineLevel="0" collapsed="false">
      <c r="A78" s="1"/>
      <c r="B78" s="431"/>
      <c r="C78" s="662" t="str">
        <f aca="false">+ed_2</f>
        <v>2. Part time</v>
      </c>
      <c r="D78" s="629"/>
      <c r="E78" s="634"/>
      <c r="F78" s="634"/>
      <c r="G78" s="634"/>
      <c r="H78" s="634"/>
      <c r="I78" s="634"/>
      <c r="J78" s="634"/>
      <c r="K78" s="634"/>
      <c r="L78" s="634"/>
      <c r="M78" s="670"/>
      <c r="N78" s="670"/>
      <c r="O78" s="670"/>
      <c r="P78" s="670"/>
      <c r="Q78" s="670"/>
      <c r="R78" s="671"/>
    </row>
    <row r="79" customFormat="false" ht="12.75" hidden="false" customHeight="false" outlineLevel="0" collapsed="false">
      <c r="A79" s="1"/>
      <c r="B79" s="481"/>
      <c r="C79" s="672" t="n">
        <f aca="false">+C71</f>
        <v>0</v>
      </c>
      <c r="D79" s="673"/>
      <c r="E79" s="674" t="n">
        <f aca="false">+E71+E75</f>
        <v>0</v>
      </c>
      <c r="F79" s="674"/>
      <c r="G79" s="674"/>
      <c r="H79" s="674"/>
      <c r="I79" s="674"/>
      <c r="J79" s="674"/>
      <c r="K79" s="674"/>
      <c r="L79" s="674"/>
      <c r="M79" s="675"/>
      <c r="N79" s="675"/>
      <c r="O79" s="675"/>
      <c r="P79" s="675"/>
      <c r="Q79" s="675"/>
      <c r="R79" s="676"/>
    </row>
    <row r="80" customFormat="false" ht="12.75" hidden="false" customHeight="false" outlineLevel="0" collapsed="false">
      <c r="A80" s="1"/>
      <c r="B80" s="497"/>
      <c r="C80" s="1"/>
      <c r="D80" s="173"/>
      <c r="E80" s="1"/>
      <c r="F80" s="1"/>
      <c r="G80" s="1"/>
      <c r="H80" s="1"/>
      <c r="I80" s="1"/>
    </row>
    <row r="81" customFormat="false" ht="12.75" hidden="false" customHeight="false" outlineLevel="0" collapsed="false">
      <c r="B81" s="129" t="s">
        <v>116</v>
      </c>
      <c r="C81" s="366"/>
      <c r="D81" s="131"/>
      <c r="E81" s="489" t="n">
        <v>1980</v>
      </c>
      <c r="F81" s="489" t="n">
        <v>1985</v>
      </c>
      <c r="G81" s="489" t="n">
        <v>1990</v>
      </c>
      <c r="H81" s="489" t="n">
        <v>1995</v>
      </c>
      <c r="I81" s="489" t="n">
        <v>1996</v>
      </c>
      <c r="J81" s="489" t="n">
        <v>1997</v>
      </c>
      <c r="K81" s="489" t="n">
        <v>1998</v>
      </c>
      <c r="L81" s="489" t="n">
        <v>1999</v>
      </c>
      <c r="M81" s="490" t="n">
        <v>2000</v>
      </c>
      <c r="N81" s="490" t="n">
        <v>2001</v>
      </c>
      <c r="O81" s="490" t="n">
        <v>2002</v>
      </c>
      <c r="P81" s="490" t="n">
        <v>2003</v>
      </c>
      <c r="Q81" s="490" t="n">
        <v>2004</v>
      </c>
      <c r="R81" s="490" t="n">
        <v>2005</v>
      </c>
    </row>
    <row r="82" customFormat="false" ht="32.25" hidden="false" customHeight="true" outlineLevel="0" collapsed="false">
      <c r="B82" s="275" t="n">
        <v>1</v>
      </c>
      <c r="C82" s="491" t="s">
        <v>242</v>
      </c>
      <c r="D82" s="648"/>
      <c r="E82" s="277" t="s">
        <v>144</v>
      </c>
      <c r="F82" s="277" t="s">
        <v>144</v>
      </c>
      <c r="G82" s="277" t="s">
        <v>144</v>
      </c>
      <c r="H82" s="277" t="s">
        <v>144</v>
      </c>
      <c r="I82" s="277" t="s">
        <v>144</v>
      </c>
      <c r="J82" s="277" t="s">
        <v>144</v>
      </c>
      <c r="K82" s="277" t="s">
        <v>144</v>
      </c>
      <c r="L82" s="277" t="s">
        <v>144</v>
      </c>
      <c r="M82" s="278" t="s">
        <v>144</v>
      </c>
      <c r="N82" s="278" t="s">
        <v>144</v>
      </c>
      <c r="O82" s="278" t="s">
        <v>144</v>
      </c>
      <c r="P82" s="278" t="s">
        <v>144</v>
      </c>
      <c r="Q82" s="278" t="s">
        <v>144</v>
      </c>
      <c r="R82" s="279" t="s">
        <v>144</v>
      </c>
    </row>
    <row r="83" customFormat="false" ht="39" hidden="false" customHeight="true" outlineLevel="0" collapsed="false">
      <c r="B83" s="280" t="n">
        <v>2</v>
      </c>
      <c r="C83" s="493" t="s">
        <v>243</v>
      </c>
      <c r="D83" s="494"/>
      <c r="E83" s="398" t="s">
        <v>144</v>
      </c>
      <c r="F83" s="398" t="s">
        <v>144</v>
      </c>
      <c r="G83" s="398" t="s">
        <v>144</v>
      </c>
      <c r="H83" s="398" t="s">
        <v>144</v>
      </c>
      <c r="I83" s="398" t="s">
        <v>144</v>
      </c>
      <c r="J83" s="398" t="s">
        <v>144</v>
      </c>
      <c r="K83" s="398" t="s">
        <v>144</v>
      </c>
      <c r="L83" s="398" t="s">
        <v>144</v>
      </c>
      <c r="M83" s="398" t="s">
        <v>144</v>
      </c>
      <c r="N83" s="398" t="s">
        <v>144</v>
      </c>
      <c r="O83" s="398" t="s">
        <v>144</v>
      </c>
      <c r="P83" s="398" t="s">
        <v>144</v>
      </c>
      <c r="Q83" s="398" t="s">
        <v>144</v>
      </c>
      <c r="R83" s="399" t="s">
        <v>144</v>
      </c>
    </row>
    <row r="84" customFormat="false" ht="36" hidden="false" customHeight="true" outlineLevel="0" collapsed="false">
      <c r="B84" s="285" t="n">
        <v>3</v>
      </c>
      <c r="C84" s="493" t="s">
        <v>244</v>
      </c>
      <c r="D84" s="496"/>
      <c r="E84" s="288" t="s">
        <v>144</v>
      </c>
      <c r="F84" s="288" t="s">
        <v>144</v>
      </c>
      <c r="G84" s="288" t="s">
        <v>144</v>
      </c>
      <c r="H84" s="288" t="s">
        <v>144</v>
      </c>
      <c r="I84" s="288" t="s">
        <v>144</v>
      </c>
      <c r="J84" s="288" t="s">
        <v>144</v>
      </c>
      <c r="K84" s="288" t="s">
        <v>144</v>
      </c>
      <c r="L84" s="288" t="s">
        <v>144</v>
      </c>
      <c r="M84" s="288" t="s">
        <v>144</v>
      </c>
      <c r="N84" s="288" t="s">
        <v>144</v>
      </c>
      <c r="O84" s="288" t="s">
        <v>144</v>
      </c>
      <c r="P84" s="288" t="s">
        <v>144</v>
      </c>
      <c r="Q84" s="288" t="s">
        <v>144</v>
      </c>
      <c r="R84" s="400" t="s">
        <v>144</v>
      </c>
    </row>
    <row r="85" customFormat="false" ht="12.75" hidden="false" customHeight="false" outlineLevel="0" collapsed="false">
      <c r="A85" s="1"/>
      <c r="B85" s="497"/>
      <c r="C85" s="13"/>
      <c r="D85" s="14"/>
      <c r="E85" s="13"/>
      <c r="F85" s="14"/>
      <c r="G85" s="14"/>
      <c r="H85" s="14"/>
      <c r="I85" s="14"/>
      <c r="J85" s="14"/>
      <c r="K85" s="14"/>
      <c r="L85" s="14"/>
      <c r="M85" s="14"/>
      <c r="N85" s="14"/>
      <c r="O85" s="14"/>
      <c r="P85" s="14"/>
      <c r="Q85" s="14"/>
      <c r="R85" s="14"/>
    </row>
    <row r="86" customFormat="false" ht="11.25" hidden="false" customHeight="true" outlineLevel="0" collapsed="false">
      <c r="B86" s="649" t="s">
        <v>120</v>
      </c>
      <c r="C86" s="499"/>
      <c r="D86" s="500"/>
      <c r="E86" s="500"/>
      <c r="F86" s="500"/>
      <c r="G86" s="500"/>
      <c r="H86" s="500"/>
      <c r="I86" s="500"/>
      <c r="J86" s="500"/>
      <c r="K86" s="500"/>
      <c r="L86" s="500"/>
      <c r="M86" s="501"/>
      <c r="N86" s="501"/>
      <c r="O86" s="501"/>
      <c r="P86" s="501"/>
      <c r="Q86" s="501"/>
      <c r="R86" s="501"/>
    </row>
    <row r="87" customFormat="false" ht="11.25" hidden="false" customHeight="true" outlineLevel="0" collapsed="false">
      <c r="B87" s="502" t="s">
        <v>155</v>
      </c>
      <c r="C87" s="503" t="s">
        <v>122</v>
      </c>
      <c r="D87" s="504"/>
      <c r="E87" s="504"/>
      <c r="F87" s="504"/>
      <c r="G87" s="504"/>
      <c r="H87" s="504"/>
      <c r="I87" s="504"/>
      <c r="J87" s="504"/>
      <c r="K87" s="504"/>
      <c r="L87" s="504"/>
      <c r="M87" s="505"/>
      <c r="N87" s="505"/>
      <c r="O87" s="505"/>
      <c r="P87" s="505"/>
      <c r="Q87" s="505"/>
      <c r="R87" s="505"/>
    </row>
    <row r="88" customFormat="false" ht="13.7" hidden="false" customHeight="true" outlineLevel="0" collapsed="false">
      <c r="B88" s="677" t="n">
        <v>1</v>
      </c>
      <c r="C88" s="678" t="s">
        <v>245</v>
      </c>
      <c r="D88" s="678"/>
      <c r="E88" s="678"/>
      <c r="F88" s="678"/>
      <c r="G88" s="678"/>
      <c r="H88" s="678"/>
      <c r="I88" s="678"/>
      <c r="J88" s="678"/>
      <c r="K88" s="678"/>
      <c r="L88" s="678"/>
      <c r="M88" s="678"/>
      <c r="N88" s="651"/>
      <c r="O88" s="651"/>
      <c r="P88" s="651"/>
      <c r="Q88" s="651"/>
      <c r="R88" s="652"/>
    </row>
    <row r="89" customFormat="false" ht="13.7" hidden="false" customHeight="true" outlineLevel="0" collapsed="false">
      <c r="C89" s="656"/>
      <c r="D89" s="656"/>
      <c r="E89" s="656"/>
      <c r="F89" s="656"/>
      <c r="G89" s="656"/>
      <c r="H89" s="656"/>
      <c r="I89" s="656"/>
      <c r="J89" s="656"/>
      <c r="K89" s="656"/>
      <c r="L89" s="656"/>
      <c r="M89" s="656"/>
      <c r="N89" s="653"/>
      <c r="O89" s="653"/>
      <c r="P89" s="653"/>
      <c r="Q89" s="653"/>
      <c r="R89" s="654"/>
    </row>
    <row r="90" customFormat="false" ht="13.7" hidden="false" customHeight="true" outlineLevel="0" collapsed="false">
      <c r="B90" s="655"/>
      <c r="C90" s="656"/>
      <c r="D90" s="656"/>
      <c r="E90" s="656"/>
      <c r="F90" s="656"/>
      <c r="G90" s="656"/>
      <c r="H90" s="656"/>
      <c r="I90" s="656"/>
      <c r="J90" s="656"/>
      <c r="K90" s="656"/>
      <c r="L90" s="656"/>
      <c r="M90" s="656"/>
      <c r="N90" s="653"/>
      <c r="O90" s="653"/>
      <c r="P90" s="653"/>
      <c r="Q90" s="653"/>
      <c r="R90" s="654"/>
    </row>
    <row r="91" customFormat="false" ht="13.7" hidden="false" customHeight="true" outlineLevel="0" collapsed="false">
      <c r="B91" s="655"/>
      <c r="C91" s="656"/>
      <c r="D91" s="656"/>
      <c r="E91" s="656"/>
      <c r="F91" s="656"/>
      <c r="G91" s="656"/>
      <c r="H91" s="656"/>
      <c r="I91" s="656"/>
      <c r="J91" s="656"/>
      <c r="K91" s="656"/>
      <c r="L91" s="656"/>
      <c r="M91" s="656"/>
      <c r="N91" s="653"/>
      <c r="O91" s="653"/>
      <c r="P91" s="653"/>
      <c r="Q91" s="653"/>
      <c r="R91" s="654"/>
    </row>
    <row r="92" customFormat="false" ht="13.7" hidden="false" customHeight="true" outlineLevel="0" collapsed="false">
      <c r="B92" s="655"/>
      <c r="C92" s="656"/>
      <c r="D92" s="656"/>
      <c r="E92" s="656"/>
      <c r="F92" s="656"/>
      <c r="G92" s="656"/>
      <c r="H92" s="656"/>
      <c r="I92" s="656"/>
      <c r="J92" s="656"/>
      <c r="K92" s="656"/>
      <c r="L92" s="656"/>
      <c r="M92" s="656"/>
      <c r="N92" s="653"/>
      <c r="O92" s="653"/>
      <c r="P92" s="653"/>
      <c r="Q92" s="653"/>
      <c r="R92" s="654"/>
    </row>
    <row r="93" customFormat="false" ht="13.7" hidden="false" customHeight="true" outlineLevel="0" collapsed="false">
      <c r="B93" s="657"/>
      <c r="C93" s="658"/>
      <c r="D93" s="658"/>
      <c r="E93" s="658"/>
      <c r="F93" s="658"/>
      <c r="G93" s="658"/>
      <c r="H93" s="658"/>
      <c r="I93" s="658"/>
      <c r="J93" s="658"/>
      <c r="K93" s="658"/>
      <c r="L93" s="658"/>
      <c r="M93" s="658"/>
      <c r="N93" s="659"/>
      <c r="O93" s="659"/>
      <c r="P93" s="659"/>
      <c r="Q93" s="659"/>
      <c r="R93" s="660"/>
    </row>
    <row r="94" customFormat="false" ht="12.75" hidden="false" customHeight="false" outlineLevel="0" collapsed="false">
      <c r="A94" s="1"/>
      <c r="B94" s="1"/>
      <c r="C94" s="1"/>
      <c r="D94" s="173"/>
      <c r="E94" s="1"/>
      <c r="F94" s="1"/>
      <c r="G94" s="1"/>
      <c r="H94" s="1"/>
      <c r="I94" s="1"/>
    </row>
    <row r="95" customFormat="false" ht="12.75" hidden="false" customHeight="false" outlineLevel="0" collapsed="false">
      <c r="A95" s="1"/>
      <c r="B95" s="1"/>
      <c r="C95" s="1"/>
      <c r="D95" s="173"/>
      <c r="E95" s="1"/>
      <c r="F95" s="1"/>
      <c r="G95" s="1"/>
      <c r="H95" s="1"/>
      <c r="I95" s="1"/>
    </row>
    <row r="96" customFormat="false" ht="12.75" hidden="false" customHeight="false" outlineLevel="0" collapsed="false">
      <c r="A96" s="1"/>
      <c r="B96" s="1"/>
      <c r="C96" s="1"/>
      <c r="D96" s="173"/>
      <c r="E96" s="1"/>
      <c r="F96" s="1"/>
      <c r="G96" s="1"/>
      <c r="H96" s="1"/>
      <c r="I96" s="1"/>
    </row>
    <row r="97" customFormat="false" ht="12.75" hidden="false" customHeight="false" outlineLevel="0" collapsed="false">
      <c r="A97" s="1"/>
      <c r="B97" s="1"/>
      <c r="C97" s="1"/>
      <c r="D97" s="173"/>
      <c r="E97" s="1"/>
      <c r="F97" s="1"/>
      <c r="G97" s="1"/>
      <c r="H97" s="1"/>
      <c r="I97" s="1"/>
    </row>
    <row r="98" customFormat="false" ht="12.75" hidden="false" customHeight="false" outlineLevel="0" collapsed="false">
      <c r="A98" s="1"/>
      <c r="B98" s="1"/>
      <c r="C98" s="1"/>
      <c r="D98" s="173"/>
      <c r="E98" s="1"/>
      <c r="F98" s="1"/>
      <c r="G98" s="1"/>
      <c r="H98" s="1"/>
      <c r="I98" s="1"/>
    </row>
    <row r="99" customFormat="false" ht="12.75" hidden="false" customHeight="false" outlineLevel="0" collapsed="false">
      <c r="A99" s="1"/>
      <c r="B99" s="1"/>
      <c r="C99" s="1"/>
      <c r="D99" s="173"/>
      <c r="E99" s="1"/>
      <c r="F99" s="1"/>
      <c r="G99" s="1"/>
      <c r="H99" s="1"/>
      <c r="I99" s="1"/>
    </row>
    <row r="100" customFormat="false" ht="12.75" hidden="false" customHeight="false" outlineLevel="0" collapsed="false">
      <c r="A100" s="1"/>
      <c r="B100" s="1"/>
      <c r="C100" s="1"/>
      <c r="D100" s="173"/>
      <c r="E100" s="1"/>
      <c r="F100" s="1"/>
      <c r="G100" s="1"/>
      <c r="H100" s="1"/>
      <c r="I100" s="1"/>
    </row>
    <row r="101" customFormat="false" ht="12.75" hidden="false" customHeight="false" outlineLevel="0" collapsed="false">
      <c r="A101" s="1"/>
      <c r="B101" s="1"/>
      <c r="C101" s="1"/>
      <c r="D101" s="173"/>
      <c r="E101" s="1"/>
      <c r="F101" s="1"/>
      <c r="G101" s="1"/>
      <c r="H101" s="1"/>
      <c r="I101" s="1"/>
    </row>
    <row r="102" customFormat="false" ht="12.75" hidden="false" customHeight="false" outlineLevel="0" collapsed="false">
      <c r="A102" s="1"/>
      <c r="B102" s="1"/>
      <c r="C102" s="1"/>
      <c r="D102" s="173"/>
      <c r="E102" s="1"/>
      <c r="F102" s="1"/>
      <c r="G102" s="1"/>
      <c r="H102" s="1"/>
      <c r="I102" s="1"/>
    </row>
    <row r="103" customFormat="false" ht="12.75" hidden="false" customHeight="false" outlineLevel="0" collapsed="false">
      <c r="A103" s="1"/>
      <c r="B103" s="1"/>
      <c r="C103" s="1"/>
      <c r="D103" s="173"/>
      <c r="E103" s="1"/>
      <c r="F103" s="1"/>
      <c r="G103" s="1"/>
      <c r="H103" s="1"/>
      <c r="I103" s="1"/>
    </row>
    <row r="104" customFormat="false" ht="12.75" hidden="false" customHeight="false" outlineLevel="0" collapsed="false">
      <c r="A104" s="1"/>
      <c r="B104" s="1"/>
      <c r="C104" s="1"/>
      <c r="D104" s="173"/>
      <c r="E104" s="1"/>
      <c r="F104" s="1"/>
      <c r="G104" s="1"/>
      <c r="H104" s="1"/>
      <c r="I104" s="1"/>
    </row>
    <row r="105" customFormat="false" ht="12.75" hidden="false" customHeight="false" outlineLevel="0" collapsed="false">
      <c r="A105" s="1"/>
      <c r="B105" s="1"/>
      <c r="C105" s="1"/>
      <c r="D105" s="173"/>
      <c r="E105" s="1"/>
      <c r="F105" s="1"/>
      <c r="G105" s="1"/>
      <c r="H105" s="1"/>
      <c r="I105" s="1"/>
    </row>
    <row r="106" customFormat="false" ht="12.75" hidden="false" customHeight="false" outlineLevel="0" collapsed="false">
      <c r="A106" s="1"/>
      <c r="B106" s="1"/>
      <c r="C106" s="1"/>
      <c r="D106" s="173"/>
      <c r="E106" s="1"/>
      <c r="F106" s="1"/>
      <c r="G106" s="1"/>
      <c r="H106" s="1"/>
      <c r="I106" s="1"/>
    </row>
    <row r="107" customFormat="false" ht="12.75" hidden="false" customHeight="false" outlineLevel="0" collapsed="false">
      <c r="A107" s="1"/>
      <c r="B107" s="1"/>
      <c r="C107" s="1"/>
      <c r="D107" s="173"/>
      <c r="E107" s="1"/>
      <c r="F107" s="1"/>
      <c r="G107" s="1"/>
      <c r="H107" s="1"/>
      <c r="I107" s="1"/>
    </row>
    <row r="110" customFormat="false" ht="15" hidden="false" customHeight="false" outlineLevel="0" collapsed="false">
      <c r="B110" s="586" t="str">
        <f aca="false">+Index!B20</f>
        <v>III.3. Faculty by highest degree earned</v>
      </c>
      <c r="C110" s="419"/>
      <c r="D110" s="420"/>
      <c r="E110" s="420"/>
      <c r="F110" s="420"/>
      <c r="G110" s="420"/>
      <c r="H110" s="420"/>
      <c r="I110" s="420"/>
      <c r="J110" s="420"/>
      <c r="K110" s="420"/>
      <c r="L110" s="420"/>
      <c r="M110" s="420"/>
      <c r="N110" s="420"/>
      <c r="O110" s="420"/>
      <c r="P110" s="420"/>
      <c r="Q110" s="420"/>
      <c r="R110" s="422"/>
    </row>
    <row r="111" customFormat="false" ht="12.75" hidden="false" customHeight="false" outlineLevel="0" collapsed="false">
      <c r="B111" s="13"/>
      <c r="C111" s="13"/>
      <c r="D111" s="14"/>
      <c r="E111" s="14"/>
      <c r="F111" s="14"/>
      <c r="G111" s="14"/>
      <c r="H111" s="14"/>
      <c r="I111" s="14"/>
      <c r="J111" s="14"/>
      <c r="K111" s="14"/>
      <c r="L111" s="14"/>
      <c r="M111" s="14"/>
      <c r="N111" s="14"/>
      <c r="O111" s="14"/>
      <c r="P111" s="14"/>
      <c r="Q111" s="14"/>
      <c r="R111" s="14"/>
    </row>
    <row r="112" customFormat="false" ht="13.5" hidden="false" customHeight="false" outlineLevel="0" collapsed="false">
      <c r="B112" s="423" t="s">
        <v>21</v>
      </c>
      <c r="C112" s="424"/>
      <c r="D112" s="425" t="s">
        <v>104</v>
      </c>
      <c r="E112" s="587" t="n">
        <v>1980</v>
      </c>
      <c r="F112" s="587" t="n">
        <v>1985</v>
      </c>
      <c r="G112" s="587" t="n">
        <v>1990</v>
      </c>
      <c r="H112" s="587" t="n">
        <v>1995</v>
      </c>
      <c r="I112" s="587" t="n">
        <v>1996</v>
      </c>
      <c r="J112" s="587" t="n">
        <v>1997</v>
      </c>
      <c r="K112" s="587" t="n">
        <v>1998</v>
      </c>
      <c r="L112" s="587" t="n">
        <v>1999</v>
      </c>
      <c r="M112" s="588" t="n">
        <v>2000</v>
      </c>
      <c r="N112" s="588" t="s">
        <v>140</v>
      </c>
      <c r="O112" s="588" t="s">
        <v>141</v>
      </c>
      <c r="P112" s="588" t="s">
        <v>142</v>
      </c>
      <c r="Q112" s="588" t="s">
        <v>143</v>
      </c>
      <c r="R112" s="588" t="s">
        <v>227</v>
      </c>
    </row>
    <row r="113" customFormat="false" ht="12.75" hidden="false" customHeight="false" outlineLevel="0" collapsed="false">
      <c r="B113" s="426" t="str">
        <f aca="false">+ca_1</f>
        <v>A. Private Institutions</v>
      </c>
      <c r="C113" s="661"/>
      <c r="D113" s="428" t="n">
        <v>1</v>
      </c>
      <c r="E113" s="591" t="s">
        <v>144</v>
      </c>
      <c r="F113" s="591" t="s">
        <v>144</v>
      </c>
      <c r="G113" s="591" t="s">
        <v>144</v>
      </c>
      <c r="H113" s="591" t="s">
        <v>144</v>
      </c>
      <c r="I113" s="591" t="s">
        <v>144</v>
      </c>
      <c r="J113" s="591" t="s">
        <v>144</v>
      </c>
      <c r="K113" s="591" t="s">
        <v>144</v>
      </c>
      <c r="L113" s="591" t="s">
        <v>144</v>
      </c>
      <c r="M113" s="592" t="n">
        <f aca="false">SUM(M114:M118)</f>
        <v>8928</v>
      </c>
      <c r="N113" s="592" t="s">
        <v>144</v>
      </c>
      <c r="O113" s="592" t="s">
        <v>144</v>
      </c>
      <c r="P113" s="592" t="s">
        <v>144</v>
      </c>
      <c r="Q113" s="592" t="s">
        <v>144</v>
      </c>
      <c r="R113" s="593" t="s">
        <v>144</v>
      </c>
    </row>
    <row r="114" customFormat="false" ht="12.75" hidden="false" customHeight="false" outlineLevel="0" collapsed="false">
      <c r="B114" s="431"/>
      <c r="C114" s="679" t="s">
        <v>246</v>
      </c>
      <c r="D114" s="680"/>
      <c r="E114" s="681"/>
      <c r="F114" s="682"/>
      <c r="G114" s="682"/>
      <c r="H114" s="682"/>
      <c r="I114" s="682"/>
      <c r="J114" s="682"/>
      <c r="K114" s="682"/>
      <c r="L114" s="682"/>
      <c r="M114" s="682" t="n">
        <v>362</v>
      </c>
      <c r="N114" s="683"/>
      <c r="O114" s="683"/>
      <c r="P114" s="683"/>
      <c r="Q114" s="683"/>
      <c r="R114" s="684"/>
    </row>
    <row r="115" customFormat="false" ht="12.75" hidden="false" customHeight="false" outlineLevel="0" collapsed="false">
      <c r="B115" s="431"/>
      <c r="C115" s="679" t="s">
        <v>62</v>
      </c>
      <c r="D115" s="680"/>
      <c r="E115" s="462"/>
      <c r="F115" s="463"/>
      <c r="G115" s="463"/>
      <c r="H115" s="463"/>
      <c r="I115" s="463"/>
      <c r="J115" s="463"/>
      <c r="K115" s="463"/>
      <c r="L115" s="463"/>
      <c r="M115" s="479" t="n">
        <v>2289</v>
      </c>
      <c r="N115" s="477"/>
      <c r="O115" s="477"/>
      <c r="P115" s="477"/>
      <c r="Q115" s="477"/>
      <c r="R115" s="478"/>
    </row>
    <row r="116" customFormat="false" ht="12.75" hidden="false" customHeight="false" outlineLevel="0" collapsed="false">
      <c r="B116" s="431"/>
      <c r="C116" s="679" t="s">
        <v>64</v>
      </c>
      <c r="D116" s="680"/>
      <c r="E116" s="462"/>
      <c r="F116" s="463"/>
      <c r="G116" s="463"/>
      <c r="H116" s="463"/>
      <c r="I116" s="463"/>
      <c r="J116" s="463"/>
      <c r="K116" s="463"/>
      <c r="L116" s="463"/>
      <c r="M116" s="479" t="n">
        <v>5210</v>
      </c>
      <c r="N116" s="477"/>
      <c r="O116" s="477"/>
      <c r="P116" s="477"/>
      <c r="Q116" s="477"/>
      <c r="R116" s="478"/>
    </row>
    <row r="117" customFormat="false" ht="12.75" hidden="false" customHeight="false" outlineLevel="0" collapsed="false">
      <c r="B117" s="431"/>
      <c r="C117" s="679" t="s">
        <v>66</v>
      </c>
      <c r="D117" s="680"/>
      <c r="E117" s="465"/>
      <c r="F117" s="479"/>
      <c r="G117" s="479"/>
      <c r="H117" s="479"/>
      <c r="I117" s="479"/>
      <c r="J117" s="479"/>
      <c r="K117" s="479"/>
      <c r="L117" s="479"/>
      <c r="M117" s="479" t="n">
        <v>1067</v>
      </c>
      <c r="N117" s="477"/>
      <c r="O117" s="477"/>
      <c r="P117" s="477"/>
      <c r="Q117" s="477"/>
      <c r="R117" s="478"/>
    </row>
    <row r="118" customFormat="false" ht="12.75" hidden="false" customHeight="false" outlineLevel="0" collapsed="false">
      <c r="B118" s="431"/>
      <c r="C118" s="679"/>
      <c r="D118" s="680"/>
      <c r="E118" s="467"/>
      <c r="F118" s="685"/>
      <c r="G118" s="685"/>
      <c r="H118" s="685"/>
      <c r="I118" s="685"/>
      <c r="J118" s="685"/>
      <c r="K118" s="685"/>
      <c r="L118" s="685"/>
      <c r="M118" s="686"/>
      <c r="N118" s="687"/>
      <c r="O118" s="687"/>
      <c r="P118" s="687"/>
      <c r="Q118" s="687"/>
      <c r="R118" s="688"/>
    </row>
    <row r="119" customFormat="false" ht="12.75" hidden="false" customHeight="false" outlineLevel="0" collapsed="false">
      <c r="B119" s="452" t="str">
        <f aca="false">+ca_2</f>
        <v>B. Public Institutions</v>
      </c>
      <c r="C119" s="666"/>
      <c r="D119" s="623" t="n">
        <v>2</v>
      </c>
      <c r="E119" s="609" t="n">
        <f aca="false">SUM(E120:E124)</f>
        <v>3086</v>
      </c>
      <c r="F119" s="609" t="n">
        <f aca="false">SUM(F120:F124)</f>
        <v>4794</v>
      </c>
      <c r="G119" s="609" t="n">
        <f aca="false">SUM(G120:G124)</f>
        <v>5759</v>
      </c>
      <c r="H119" s="609" t="s">
        <v>144</v>
      </c>
      <c r="I119" s="609" t="n">
        <f aca="false">SUM(I120:I124)</f>
        <v>41913</v>
      </c>
      <c r="J119" s="609" t="n">
        <f aca="false">SUM(J120:J124)</f>
        <v>43417</v>
      </c>
      <c r="K119" s="609" t="n">
        <f aca="false">SUM(K120:K124)</f>
        <v>44736</v>
      </c>
      <c r="L119" s="609" t="n">
        <f aca="false">SUM(L120:L124)</f>
        <v>177732</v>
      </c>
      <c r="M119" s="609" t="n">
        <f aca="false">SUM(M120:M124)</f>
        <v>49371</v>
      </c>
      <c r="N119" s="609" t="s">
        <v>144</v>
      </c>
      <c r="O119" s="609" t="s">
        <v>144</v>
      </c>
      <c r="P119" s="609" t="s">
        <v>144</v>
      </c>
      <c r="Q119" s="609" t="s">
        <v>144</v>
      </c>
      <c r="R119" s="667" t="s">
        <v>144</v>
      </c>
    </row>
    <row r="120" customFormat="false" ht="12.75" hidden="false" customHeight="false" outlineLevel="0" collapsed="false">
      <c r="B120" s="431"/>
      <c r="C120" s="679" t="s">
        <v>246</v>
      </c>
      <c r="D120" s="680" t="n">
        <v>3</v>
      </c>
      <c r="E120" s="689" t="n">
        <v>97</v>
      </c>
      <c r="F120" s="690" t="n">
        <v>155</v>
      </c>
      <c r="G120" s="690" t="n">
        <v>158</v>
      </c>
      <c r="H120" s="690"/>
      <c r="I120" s="690" t="n">
        <f aca="false">8589+6664+10977</f>
        <v>26230</v>
      </c>
      <c r="J120" s="690" t="n">
        <f aca="false">8817+6869+11874</f>
        <v>27560</v>
      </c>
      <c r="K120" s="690" t="n">
        <f aca="false">8960+6934+12457</f>
        <v>28351</v>
      </c>
      <c r="L120" s="690" t="n">
        <f aca="false">9541+7111+13065</f>
        <v>29717</v>
      </c>
      <c r="M120" s="690" t="n">
        <f aca="false">9817+7285+13384</f>
        <v>30486</v>
      </c>
      <c r="N120" s="435"/>
      <c r="O120" s="435"/>
      <c r="P120" s="435"/>
      <c r="Q120" s="435"/>
      <c r="R120" s="458"/>
    </row>
    <row r="121" customFormat="false" ht="12.75" hidden="false" customHeight="false" outlineLevel="0" collapsed="false">
      <c r="B121" s="431"/>
      <c r="C121" s="679" t="s">
        <v>62</v>
      </c>
      <c r="D121" s="680"/>
      <c r="E121" s="446" t="n">
        <v>468</v>
      </c>
      <c r="F121" s="447" t="n">
        <v>998</v>
      </c>
      <c r="G121" s="447" t="n">
        <v>894</v>
      </c>
      <c r="H121" s="447"/>
      <c r="I121" s="447" t="n">
        <v>9418</v>
      </c>
      <c r="J121" s="447" t="n">
        <v>9527</v>
      </c>
      <c r="K121" s="447" t="n">
        <v>9713</v>
      </c>
      <c r="L121" s="447" t="n">
        <v>140149</v>
      </c>
      <c r="M121" s="447" t="n">
        <v>10698</v>
      </c>
      <c r="N121" s="440"/>
      <c r="O121" s="440"/>
      <c r="P121" s="440"/>
      <c r="Q121" s="440"/>
      <c r="R121" s="444"/>
    </row>
    <row r="122" customFormat="false" ht="12.75" hidden="false" customHeight="false" outlineLevel="0" collapsed="false">
      <c r="B122" s="431"/>
      <c r="C122" s="679" t="s">
        <v>64</v>
      </c>
      <c r="D122" s="680"/>
      <c r="E122" s="446" t="n">
        <v>2521</v>
      </c>
      <c r="F122" s="447" t="n">
        <v>3641</v>
      </c>
      <c r="G122" s="447" t="n">
        <v>4707</v>
      </c>
      <c r="H122" s="447"/>
      <c r="I122" s="447" t="n">
        <v>6265</v>
      </c>
      <c r="J122" s="447" t="n">
        <v>6330</v>
      </c>
      <c r="K122" s="447" t="n">
        <v>6672</v>
      </c>
      <c r="L122" s="447" t="n">
        <v>7866</v>
      </c>
      <c r="M122" s="447" t="n">
        <v>8187</v>
      </c>
      <c r="N122" s="440"/>
      <c r="O122" s="440"/>
      <c r="P122" s="440"/>
      <c r="Q122" s="440"/>
      <c r="R122" s="444"/>
    </row>
    <row r="123" customFormat="false" ht="12.75" hidden="false" customHeight="false" outlineLevel="0" collapsed="false">
      <c r="B123" s="431"/>
      <c r="C123" s="679" t="s">
        <v>66</v>
      </c>
      <c r="D123" s="680"/>
      <c r="E123" s="446" t="s">
        <v>107</v>
      </c>
      <c r="F123" s="447" t="s">
        <v>107</v>
      </c>
      <c r="G123" s="447" t="s">
        <v>107</v>
      </c>
      <c r="H123" s="447"/>
      <c r="I123" s="447" t="n">
        <v>0</v>
      </c>
      <c r="J123" s="447" t="n">
        <v>0</v>
      </c>
      <c r="K123" s="447" t="n">
        <v>0</v>
      </c>
      <c r="L123" s="447" t="n">
        <v>0</v>
      </c>
      <c r="M123" s="447" t="n">
        <v>0</v>
      </c>
      <c r="N123" s="440"/>
      <c r="O123" s="440"/>
      <c r="P123" s="440"/>
      <c r="Q123" s="440"/>
      <c r="R123" s="444"/>
    </row>
    <row r="124" customFormat="false" ht="12.75" hidden="false" customHeight="false" outlineLevel="0" collapsed="false">
      <c r="B124" s="431"/>
      <c r="C124" s="679" t="s">
        <v>107</v>
      </c>
      <c r="D124" s="680"/>
      <c r="E124" s="449" t="s">
        <v>107</v>
      </c>
      <c r="F124" s="450" t="s">
        <v>107</v>
      </c>
      <c r="G124" s="450" t="s">
        <v>107</v>
      </c>
      <c r="H124" s="450"/>
      <c r="I124" s="450"/>
      <c r="J124" s="450"/>
      <c r="K124" s="450"/>
      <c r="L124" s="450" t="n">
        <v>0</v>
      </c>
      <c r="M124" s="450" t="n">
        <v>0</v>
      </c>
      <c r="N124" s="604"/>
      <c r="O124" s="604"/>
      <c r="P124" s="604"/>
      <c r="Q124" s="604"/>
      <c r="R124" s="606"/>
    </row>
    <row r="125" customFormat="false" ht="12.75" hidden="false" customHeight="false" outlineLevel="0" collapsed="false">
      <c r="B125" s="452" t="str">
        <f aca="false">+ca_3</f>
        <v>C.Total (private and public) </v>
      </c>
      <c r="C125" s="666"/>
      <c r="D125" s="623"/>
      <c r="E125" s="609" t="s">
        <v>144</v>
      </c>
      <c r="F125" s="609" t="s">
        <v>144</v>
      </c>
      <c r="G125" s="609" t="s">
        <v>144</v>
      </c>
      <c r="H125" s="609" t="s">
        <v>144</v>
      </c>
      <c r="I125" s="609" t="s">
        <v>144</v>
      </c>
      <c r="J125" s="609" t="s">
        <v>144</v>
      </c>
      <c r="K125" s="609" t="s">
        <v>144</v>
      </c>
      <c r="L125" s="609" t="s">
        <v>144</v>
      </c>
      <c r="M125" s="609" t="n">
        <v>23660</v>
      </c>
      <c r="N125" s="609" t="s">
        <v>144</v>
      </c>
      <c r="O125" s="609" t="s">
        <v>144</v>
      </c>
      <c r="P125" s="609" t="s">
        <v>144</v>
      </c>
      <c r="Q125" s="609" t="s">
        <v>144</v>
      </c>
      <c r="R125" s="667" t="s">
        <v>144</v>
      </c>
    </row>
    <row r="126" customFormat="false" ht="12.75" hidden="false" customHeight="false" outlineLevel="0" collapsed="false">
      <c r="A126" s="1"/>
      <c r="B126" s="431"/>
      <c r="C126" s="679" t="str">
        <f aca="false">+g_1</f>
        <v>1. Ph.D.</v>
      </c>
      <c r="D126" s="629"/>
      <c r="E126" s="630"/>
      <c r="F126" s="630"/>
      <c r="G126" s="630"/>
      <c r="H126" s="630"/>
      <c r="I126" s="630"/>
      <c r="J126" s="630"/>
      <c r="K126" s="630"/>
      <c r="L126" s="630"/>
      <c r="M126" s="668"/>
      <c r="N126" s="668"/>
      <c r="O126" s="668"/>
      <c r="P126" s="668"/>
      <c r="Q126" s="668"/>
      <c r="R126" s="669"/>
    </row>
    <row r="127" customFormat="false" ht="12.75" hidden="false" customHeight="false" outlineLevel="0" collapsed="false">
      <c r="A127" s="1"/>
      <c r="B127" s="431"/>
      <c r="C127" s="679" t="str">
        <f aca="false">+g_2</f>
        <v>2. Master</v>
      </c>
      <c r="D127" s="629"/>
      <c r="E127" s="630"/>
      <c r="F127" s="630"/>
      <c r="G127" s="630"/>
      <c r="H127" s="630"/>
      <c r="I127" s="630"/>
      <c r="J127" s="630"/>
      <c r="K127" s="630"/>
      <c r="L127" s="630"/>
      <c r="M127" s="670"/>
      <c r="N127" s="670"/>
      <c r="O127" s="670"/>
      <c r="P127" s="670"/>
      <c r="Q127" s="670"/>
      <c r="R127" s="671"/>
    </row>
    <row r="128" customFormat="false" ht="12.75" hidden="false" customHeight="false" outlineLevel="0" collapsed="false">
      <c r="A128" s="1"/>
      <c r="B128" s="431"/>
      <c r="C128" s="679" t="str">
        <f aca="false">+g_3</f>
        <v>3. First college degree</v>
      </c>
      <c r="D128" s="629"/>
      <c r="E128" s="630"/>
      <c r="F128" s="630"/>
      <c r="G128" s="630"/>
      <c r="H128" s="630"/>
      <c r="I128" s="630"/>
      <c r="J128" s="630"/>
      <c r="K128" s="630"/>
      <c r="L128" s="630"/>
      <c r="M128" s="670"/>
      <c r="N128" s="670"/>
      <c r="O128" s="670"/>
      <c r="P128" s="670"/>
      <c r="Q128" s="670"/>
      <c r="R128" s="671"/>
    </row>
    <row r="129" customFormat="false" ht="12.75" hidden="false" customHeight="false" outlineLevel="0" collapsed="false">
      <c r="A129" s="1"/>
      <c r="B129" s="431"/>
      <c r="C129" s="679" t="str">
        <f aca="false">+g_4</f>
        <v>4. Less than first college degree</v>
      </c>
      <c r="D129" s="629"/>
      <c r="E129" s="634"/>
      <c r="F129" s="634"/>
      <c r="G129" s="634"/>
      <c r="H129" s="634"/>
      <c r="I129" s="634"/>
      <c r="J129" s="634"/>
      <c r="K129" s="634"/>
      <c r="L129" s="634"/>
      <c r="M129" s="670"/>
      <c r="N129" s="670"/>
      <c r="O129" s="670"/>
      <c r="P129" s="670"/>
      <c r="Q129" s="670"/>
      <c r="R129" s="671"/>
    </row>
    <row r="130" customFormat="false" ht="12.75" hidden="false" customHeight="false" outlineLevel="0" collapsed="false">
      <c r="A130" s="1"/>
      <c r="B130" s="481"/>
      <c r="C130" s="672" t="n">
        <f aca="false">+C118</f>
        <v>0</v>
      </c>
      <c r="D130" s="673"/>
      <c r="E130" s="674"/>
      <c r="F130" s="674"/>
      <c r="G130" s="674"/>
      <c r="H130" s="674"/>
      <c r="I130" s="674"/>
      <c r="J130" s="674"/>
      <c r="K130" s="674"/>
      <c r="L130" s="674"/>
      <c r="M130" s="675"/>
      <c r="N130" s="675"/>
      <c r="O130" s="675"/>
      <c r="P130" s="675"/>
      <c r="Q130" s="675"/>
      <c r="R130" s="676"/>
    </row>
    <row r="131" customFormat="false" ht="12.75" hidden="false" customHeight="false" outlineLevel="0" collapsed="false">
      <c r="A131" s="1"/>
      <c r="B131" s="497"/>
      <c r="C131" s="1"/>
      <c r="D131" s="173"/>
      <c r="E131" s="1"/>
      <c r="F131" s="1"/>
      <c r="G131" s="1"/>
      <c r="H131" s="1"/>
      <c r="I131" s="1"/>
    </row>
    <row r="132" customFormat="false" ht="12.75" hidden="false" customHeight="false" outlineLevel="0" collapsed="false">
      <c r="B132" s="129" t="s">
        <v>116</v>
      </c>
      <c r="C132" s="366"/>
      <c r="D132" s="131"/>
      <c r="E132" s="489" t="n">
        <v>1980</v>
      </c>
      <c r="F132" s="489" t="n">
        <v>1985</v>
      </c>
      <c r="G132" s="489" t="n">
        <v>1990</v>
      </c>
      <c r="H132" s="489" t="n">
        <v>1995</v>
      </c>
      <c r="I132" s="489" t="n">
        <v>1996</v>
      </c>
      <c r="J132" s="489" t="n">
        <v>1997</v>
      </c>
      <c r="K132" s="489" t="n">
        <v>1998</v>
      </c>
      <c r="L132" s="489" t="n">
        <v>1999</v>
      </c>
      <c r="M132" s="490" t="n">
        <v>2000</v>
      </c>
      <c r="N132" s="490" t="s">
        <v>140</v>
      </c>
      <c r="O132" s="490" t="s">
        <v>141</v>
      </c>
      <c r="P132" s="490" t="s">
        <v>142</v>
      </c>
      <c r="Q132" s="490" t="s">
        <v>143</v>
      </c>
      <c r="R132" s="490" t="s">
        <v>227</v>
      </c>
    </row>
    <row r="133" customFormat="false" ht="32.25" hidden="false" customHeight="true" outlineLevel="0" collapsed="false">
      <c r="B133" s="275" t="n">
        <v>1</v>
      </c>
      <c r="C133" s="491" t="s">
        <v>247</v>
      </c>
      <c r="D133" s="648"/>
      <c r="E133" s="277" t="s">
        <v>144</v>
      </c>
      <c r="F133" s="277" t="s">
        <v>144</v>
      </c>
      <c r="G133" s="277" t="s">
        <v>144</v>
      </c>
      <c r="H133" s="277" t="s">
        <v>144</v>
      </c>
      <c r="I133" s="277" t="s">
        <v>144</v>
      </c>
      <c r="J133" s="277" t="s">
        <v>144</v>
      </c>
      <c r="K133" s="277" t="s">
        <v>144</v>
      </c>
      <c r="L133" s="277" t="s">
        <v>144</v>
      </c>
      <c r="M133" s="278" t="s">
        <v>144</v>
      </c>
      <c r="N133" s="278" t="s">
        <v>144</v>
      </c>
      <c r="O133" s="278" t="s">
        <v>144</v>
      </c>
      <c r="P133" s="278" t="s">
        <v>144</v>
      </c>
      <c r="Q133" s="278" t="s">
        <v>144</v>
      </c>
      <c r="R133" s="279" t="s">
        <v>144</v>
      </c>
    </row>
    <row r="134" customFormat="false" ht="39" hidden="false" customHeight="true" outlineLevel="0" collapsed="false">
      <c r="B134" s="280" t="n">
        <v>2</v>
      </c>
      <c r="C134" s="493" t="s">
        <v>248</v>
      </c>
      <c r="D134" s="494"/>
      <c r="E134" s="398" t="s">
        <v>144</v>
      </c>
      <c r="F134" s="398" t="s">
        <v>144</v>
      </c>
      <c r="G134" s="398" t="s">
        <v>144</v>
      </c>
      <c r="H134" s="398" t="s">
        <v>144</v>
      </c>
      <c r="I134" s="398" t="s">
        <v>144</v>
      </c>
      <c r="J134" s="398" t="s">
        <v>144</v>
      </c>
      <c r="K134" s="398" t="s">
        <v>144</v>
      </c>
      <c r="L134" s="398" t="s">
        <v>144</v>
      </c>
      <c r="M134" s="398" t="n">
        <f aca="false">+IF(M113&gt;0,(M114+M115)/M113,"-")</f>
        <v>0.296931003584229</v>
      </c>
      <c r="N134" s="398" t="s">
        <v>144</v>
      </c>
      <c r="O134" s="398" t="s">
        <v>144</v>
      </c>
      <c r="P134" s="398" t="s">
        <v>144</v>
      </c>
      <c r="Q134" s="398" t="s">
        <v>144</v>
      </c>
      <c r="R134" s="399" t="s">
        <v>144</v>
      </c>
    </row>
    <row r="135" customFormat="false" ht="36" hidden="false" customHeight="true" outlineLevel="0" collapsed="false">
      <c r="B135" s="285" t="n">
        <v>3</v>
      </c>
      <c r="C135" s="495" t="s">
        <v>249</v>
      </c>
      <c r="D135" s="496"/>
      <c r="E135" s="288" t="s">
        <v>144</v>
      </c>
      <c r="F135" s="288" t="s">
        <v>144</v>
      </c>
      <c r="G135" s="288" t="s">
        <v>144</v>
      </c>
      <c r="H135" s="288" t="s">
        <v>144</v>
      </c>
      <c r="I135" s="288" t="s">
        <v>144</v>
      </c>
      <c r="J135" s="288" t="s">
        <v>144</v>
      </c>
      <c r="K135" s="288" t="s">
        <v>144</v>
      </c>
      <c r="L135" s="288" t="s">
        <v>144</v>
      </c>
      <c r="M135" s="288" t="s">
        <v>144</v>
      </c>
      <c r="N135" s="288" t="s">
        <v>144</v>
      </c>
      <c r="O135" s="288" t="s">
        <v>144</v>
      </c>
      <c r="P135" s="288" t="s">
        <v>144</v>
      </c>
      <c r="Q135" s="288" t="s">
        <v>144</v>
      </c>
      <c r="R135" s="400" t="s">
        <v>144</v>
      </c>
    </row>
    <row r="136" customFormat="false" ht="12.75" hidden="false" customHeight="false" outlineLevel="0" collapsed="false">
      <c r="A136" s="1"/>
      <c r="B136" s="497"/>
      <c r="C136" s="13"/>
      <c r="D136" s="14"/>
      <c r="E136" s="13"/>
      <c r="F136" s="14"/>
      <c r="G136" s="14"/>
      <c r="H136" s="14"/>
      <c r="I136" s="14"/>
      <c r="J136" s="14"/>
      <c r="K136" s="14"/>
      <c r="L136" s="14"/>
      <c r="M136" s="14"/>
      <c r="N136" s="14"/>
      <c r="O136" s="14"/>
      <c r="P136" s="14"/>
      <c r="Q136" s="14"/>
      <c r="R136" s="14"/>
    </row>
    <row r="137" customFormat="false" ht="11.25" hidden="false" customHeight="true" outlineLevel="0" collapsed="false">
      <c r="B137" s="649" t="s">
        <v>120</v>
      </c>
      <c r="C137" s="499"/>
      <c r="D137" s="500"/>
      <c r="E137" s="500"/>
      <c r="F137" s="500"/>
      <c r="G137" s="500"/>
      <c r="H137" s="500"/>
      <c r="I137" s="500"/>
      <c r="J137" s="500"/>
      <c r="K137" s="500"/>
      <c r="L137" s="500"/>
      <c r="M137" s="501"/>
      <c r="N137" s="501"/>
      <c r="O137" s="501"/>
      <c r="P137" s="501"/>
      <c r="Q137" s="501"/>
      <c r="R137" s="501"/>
    </row>
    <row r="138" customFormat="false" ht="11.25" hidden="false" customHeight="true" outlineLevel="0" collapsed="false">
      <c r="B138" s="502" t="s">
        <v>155</v>
      </c>
      <c r="C138" s="503" t="s">
        <v>122</v>
      </c>
      <c r="D138" s="504"/>
      <c r="E138" s="504"/>
      <c r="F138" s="504"/>
      <c r="G138" s="504"/>
      <c r="H138" s="504"/>
      <c r="I138" s="504"/>
      <c r="J138" s="504"/>
      <c r="K138" s="504"/>
      <c r="L138" s="504"/>
      <c r="M138" s="505"/>
      <c r="N138" s="505"/>
      <c r="O138" s="505"/>
      <c r="P138" s="505"/>
      <c r="Q138" s="505"/>
      <c r="R138" s="505"/>
    </row>
    <row r="139" customFormat="false" ht="13.7" hidden="false" customHeight="true" outlineLevel="0" collapsed="false">
      <c r="B139" s="506" t="n">
        <v>1</v>
      </c>
      <c r="C139" s="691" t="s">
        <v>250</v>
      </c>
      <c r="D139" s="691"/>
      <c r="E139" s="691"/>
      <c r="F139" s="691"/>
      <c r="G139" s="691"/>
      <c r="H139" s="691"/>
      <c r="I139" s="691"/>
      <c r="J139" s="691"/>
      <c r="K139" s="691"/>
      <c r="L139" s="691"/>
      <c r="M139" s="691"/>
      <c r="N139" s="651"/>
      <c r="O139" s="651"/>
      <c r="P139" s="651"/>
      <c r="Q139" s="651"/>
      <c r="R139" s="652"/>
    </row>
    <row r="140" customFormat="false" ht="15.75" hidden="false" customHeight="true" outlineLevel="0" collapsed="false">
      <c r="B140" s="508" t="n">
        <v>2</v>
      </c>
      <c r="C140" s="692" t="s">
        <v>251</v>
      </c>
      <c r="D140" s="692"/>
      <c r="E140" s="692"/>
      <c r="F140" s="692"/>
      <c r="G140" s="692"/>
      <c r="H140" s="692"/>
      <c r="I140" s="692"/>
      <c r="J140" s="692"/>
      <c r="K140" s="692"/>
      <c r="L140" s="692"/>
      <c r="M140" s="692"/>
      <c r="N140" s="692"/>
      <c r="O140" s="692"/>
      <c r="P140" s="692"/>
      <c r="Q140" s="692"/>
      <c r="R140" s="692"/>
    </row>
    <row r="141" customFormat="false" ht="13.7" hidden="false" customHeight="true" outlineLevel="0" collapsed="false">
      <c r="B141" s="508" t="n">
        <v>3</v>
      </c>
      <c r="C141" s="693" t="s">
        <v>252</v>
      </c>
      <c r="D141" s="693"/>
      <c r="E141" s="693"/>
      <c r="F141" s="693"/>
      <c r="G141" s="693"/>
      <c r="H141" s="693"/>
      <c r="I141" s="693"/>
      <c r="J141" s="693"/>
      <c r="K141" s="693"/>
      <c r="L141" s="693"/>
      <c r="M141" s="693"/>
      <c r="N141" s="653"/>
      <c r="O141" s="653"/>
      <c r="P141" s="653"/>
      <c r="Q141" s="653"/>
      <c r="R141" s="654"/>
    </row>
    <row r="142" customFormat="false" ht="13.7" hidden="false" customHeight="true" outlineLevel="0" collapsed="false">
      <c r="B142" s="655"/>
      <c r="C142" s="656"/>
      <c r="D142" s="656"/>
      <c r="E142" s="656"/>
      <c r="F142" s="656"/>
      <c r="G142" s="656"/>
      <c r="H142" s="656"/>
      <c r="I142" s="656"/>
      <c r="J142" s="656"/>
      <c r="K142" s="656"/>
      <c r="L142" s="656"/>
      <c r="M142" s="656"/>
      <c r="N142" s="653"/>
      <c r="O142" s="653"/>
      <c r="P142" s="653"/>
      <c r="Q142" s="653"/>
      <c r="R142" s="654"/>
    </row>
    <row r="143" customFormat="false" ht="13.7" hidden="false" customHeight="true" outlineLevel="0" collapsed="false">
      <c r="B143" s="655"/>
      <c r="C143" s="656"/>
      <c r="D143" s="656"/>
      <c r="E143" s="656"/>
      <c r="F143" s="656"/>
      <c r="G143" s="656"/>
      <c r="H143" s="656"/>
      <c r="I143" s="656"/>
      <c r="J143" s="656"/>
      <c r="K143" s="656"/>
      <c r="L143" s="656"/>
      <c r="M143" s="656"/>
      <c r="N143" s="653"/>
      <c r="O143" s="653"/>
      <c r="P143" s="653"/>
      <c r="Q143" s="653"/>
      <c r="R143" s="654"/>
    </row>
    <row r="144" customFormat="false" ht="13.7" hidden="false" customHeight="true" outlineLevel="0" collapsed="false">
      <c r="B144" s="657"/>
      <c r="C144" s="658"/>
      <c r="D144" s="658"/>
      <c r="E144" s="658"/>
      <c r="F144" s="658"/>
      <c r="G144" s="658"/>
      <c r="H144" s="658"/>
      <c r="I144" s="658"/>
      <c r="J144" s="658"/>
      <c r="K144" s="658"/>
      <c r="L144" s="658"/>
      <c r="M144" s="658"/>
      <c r="N144" s="659"/>
      <c r="O144" s="659"/>
      <c r="P144" s="659"/>
      <c r="Q144" s="659"/>
      <c r="R144" s="660"/>
    </row>
    <row r="145" customFormat="false" ht="12.75" hidden="false" customHeight="false" outlineLevel="0" collapsed="false">
      <c r="A145" s="1"/>
      <c r="B145" s="1"/>
      <c r="C145" s="1"/>
      <c r="D145" s="173"/>
      <c r="E145" s="1"/>
      <c r="F145" s="1"/>
      <c r="G145" s="1"/>
      <c r="H145" s="1"/>
      <c r="I145" s="1"/>
    </row>
    <row r="146" customFormat="false" ht="12.75" hidden="false" customHeight="false" outlineLevel="0" collapsed="false">
      <c r="A146" s="1"/>
      <c r="B146" s="1"/>
      <c r="C146" s="1"/>
      <c r="D146" s="173"/>
      <c r="E146" s="1"/>
      <c r="F146" s="1"/>
      <c r="G146" s="1"/>
      <c r="H146" s="1"/>
      <c r="I146" s="1"/>
    </row>
    <row r="147" customFormat="false" ht="12.75" hidden="false" customHeight="false" outlineLevel="0" collapsed="false">
      <c r="A147" s="1"/>
      <c r="B147" s="1"/>
      <c r="C147" s="1"/>
      <c r="D147" s="173"/>
      <c r="E147" s="1"/>
      <c r="F147" s="1"/>
      <c r="G147" s="1"/>
      <c r="H147" s="1"/>
      <c r="I147" s="1"/>
    </row>
    <row r="148" customFormat="false" ht="12.75" hidden="false" customHeight="false" outlineLevel="0" collapsed="false">
      <c r="A148" s="1"/>
      <c r="B148" s="1"/>
      <c r="C148" s="1"/>
      <c r="D148" s="173"/>
      <c r="E148" s="1"/>
      <c r="F148" s="1"/>
      <c r="G148" s="1"/>
      <c r="H148" s="1"/>
      <c r="I148" s="1"/>
    </row>
    <row r="149" customFormat="false" ht="12.75" hidden="false" customHeight="false" outlineLevel="0" collapsed="false">
      <c r="A149" s="1"/>
      <c r="B149" s="1"/>
      <c r="C149" s="1"/>
      <c r="D149" s="173"/>
      <c r="E149" s="1"/>
      <c r="F149" s="1"/>
      <c r="G149" s="1"/>
      <c r="H149" s="1"/>
      <c r="I149" s="1"/>
    </row>
    <row r="150" customFormat="false" ht="12.75" hidden="false" customHeight="false" outlineLevel="0" collapsed="false">
      <c r="A150" s="1"/>
      <c r="B150" s="1"/>
      <c r="C150" s="1"/>
      <c r="D150" s="173"/>
      <c r="E150" s="1"/>
      <c r="F150" s="1"/>
      <c r="G150" s="1"/>
      <c r="H150" s="1"/>
      <c r="I150" s="1"/>
    </row>
    <row r="151" customFormat="false" ht="12.75" hidden="false" customHeight="false" outlineLevel="0" collapsed="false">
      <c r="A151" s="1"/>
      <c r="B151" s="1"/>
      <c r="C151" s="1"/>
      <c r="D151" s="173"/>
      <c r="E151" s="1"/>
      <c r="F151" s="1"/>
      <c r="G151" s="1"/>
      <c r="H151" s="1"/>
      <c r="I151" s="1"/>
    </row>
    <row r="152" customFormat="false" ht="12.75" hidden="false" customHeight="false" outlineLevel="0" collapsed="false">
      <c r="A152" s="1"/>
      <c r="B152" s="1"/>
      <c r="C152" s="1"/>
      <c r="D152" s="173"/>
      <c r="E152" s="1"/>
      <c r="F152" s="1"/>
      <c r="G152" s="1"/>
      <c r="H152" s="1"/>
      <c r="I152" s="1"/>
    </row>
    <row r="153" customFormat="false" ht="12.75" hidden="false" customHeight="false" outlineLevel="0" collapsed="false">
      <c r="A153" s="1"/>
      <c r="B153" s="1"/>
      <c r="C153" s="1"/>
      <c r="D153" s="173"/>
      <c r="E153" s="1"/>
      <c r="F153" s="1"/>
      <c r="G153" s="1"/>
      <c r="H153" s="1"/>
      <c r="I153" s="1"/>
    </row>
    <row r="154" customFormat="false" ht="12.75" hidden="false" customHeight="false" outlineLevel="0" collapsed="false">
      <c r="A154" s="1"/>
      <c r="B154" s="1"/>
      <c r="C154" s="1"/>
      <c r="D154" s="173"/>
      <c r="E154" s="1"/>
      <c r="F154" s="1"/>
      <c r="G154" s="1"/>
      <c r="H154" s="1"/>
      <c r="I154" s="1"/>
    </row>
    <row r="155" customFormat="false" ht="12.75" hidden="false" customHeight="false" outlineLevel="0" collapsed="false">
      <c r="A155" s="1"/>
      <c r="B155" s="1"/>
      <c r="C155" s="1"/>
      <c r="D155" s="173"/>
      <c r="E155" s="1"/>
      <c r="F155" s="1"/>
      <c r="G155" s="1"/>
      <c r="H155" s="1"/>
      <c r="I155" s="1"/>
    </row>
    <row r="156" customFormat="false" ht="12.75" hidden="false" customHeight="false" outlineLevel="0" collapsed="false">
      <c r="A156" s="1"/>
      <c r="B156" s="1"/>
      <c r="C156" s="1"/>
      <c r="D156" s="173"/>
      <c r="E156" s="1"/>
      <c r="F156" s="1"/>
      <c r="G156" s="1"/>
      <c r="H156" s="1"/>
      <c r="I156" s="1"/>
    </row>
    <row r="157" customFormat="false" ht="12.75" hidden="false" customHeight="false" outlineLevel="0" collapsed="false">
      <c r="A157" s="1"/>
      <c r="B157" s="1"/>
      <c r="C157" s="1"/>
      <c r="D157" s="173"/>
      <c r="E157" s="1"/>
      <c r="F157" s="1"/>
      <c r="G157" s="1"/>
      <c r="H157" s="1"/>
      <c r="I157" s="1"/>
    </row>
    <row r="158" customFormat="false" ht="12.75" hidden="false" customHeight="false" outlineLevel="0" collapsed="false">
      <c r="A158" s="1"/>
      <c r="B158" s="1"/>
      <c r="C158" s="1"/>
      <c r="D158" s="173"/>
      <c r="E158" s="1"/>
      <c r="F158" s="1"/>
      <c r="G158" s="1"/>
      <c r="H158" s="1"/>
      <c r="I158" s="1"/>
    </row>
    <row r="159" customFormat="false" ht="12.75" hidden="false" customHeight="false" outlineLevel="0" collapsed="false">
      <c r="A159" s="1"/>
      <c r="B159" s="1"/>
      <c r="C159" s="1"/>
      <c r="D159" s="173"/>
      <c r="E159" s="1"/>
      <c r="F159" s="1"/>
      <c r="G159" s="1"/>
      <c r="H159" s="1"/>
      <c r="I159" s="1"/>
    </row>
  </sheetData>
  <mergeCells count="18">
    <mergeCell ref="C42:M42"/>
    <mergeCell ref="C43:M43"/>
    <mergeCell ref="C44:M44"/>
    <mergeCell ref="C45:M45"/>
    <mergeCell ref="C46:M46"/>
    <mergeCell ref="C47:M47"/>
    <mergeCell ref="C88:M88"/>
    <mergeCell ref="C89:M89"/>
    <mergeCell ref="C90:M90"/>
    <mergeCell ref="C91:M91"/>
    <mergeCell ref="C92:M92"/>
    <mergeCell ref="C93:M93"/>
    <mergeCell ref="C139:M139"/>
    <mergeCell ref="C140:R140"/>
    <mergeCell ref="C141:M141"/>
    <mergeCell ref="C142:M142"/>
    <mergeCell ref="C143:M143"/>
    <mergeCell ref="C144:M14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B44" activeCellId="0" sqref="B44"/>
    </sheetView>
  </sheetViews>
  <sheetFormatPr defaultColWidth="11.562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585" width="5.28"/>
    <col collapsed="false" customWidth="true" hidden="false" outlineLevel="0" max="10" min="5" style="0" width="9.56"/>
    <col collapsed="false" customWidth="true" hidden="false" outlineLevel="0" max="11" min="11" style="0" width="13.85"/>
    <col collapsed="false" customWidth="true" hidden="false" outlineLevel="0" max="13" min="12" style="0" width="9.56"/>
  </cols>
  <sheetData>
    <row r="2" customFormat="false" ht="15" hidden="false" customHeight="false" outlineLevel="0" collapsed="false">
      <c r="B2" s="586" t="str">
        <f aca="false">+Index!B23</f>
        <v>IV.1. Funding by source</v>
      </c>
      <c r="C2" s="419"/>
      <c r="D2" s="420"/>
      <c r="E2" s="420"/>
      <c r="F2" s="420"/>
      <c r="G2" s="420"/>
      <c r="H2" s="420"/>
      <c r="I2" s="420"/>
      <c r="J2" s="420"/>
      <c r="K2" s="420"/>
      <c r="L2" s="420"/>
      <c r="M2" s="422"/>
      <c r="N2" s="14"/>
    </row>
    <row r="3" customFormat="false" ht="12.75" hidden="false" customHeight="false" outlineLevel="0" collapsed="false">
      <c r="B3" s="13"/>
      <c r="C3" s="13"/>
      <c r="D3" s="14"/>
      <c r="E3" s="14"/>
      <c r="F3" s="14"/>
      <c r="G3" s="14"/>
      <c r="H3" s="14"/>
      <c r="I3" s="14"/>
      <c r="J3" s="14"/>
      <c r="K3" s="14"/>
      <c r="L3" s="14"/>
      <c r="M3" s="14"/>
    </row>
    <row r="4" customFormat="false" ht="13.5" hidden="false" customHeight="false" outlineLevel="0" collapsed="false">
      <c r="B4" s="423" t="s">
        <v>21</v>
      </c>
      <c r="C4" s="424"/>
      <c r="D4" s="425" t="s">
        <v>104</v>
      </c>
      <c r="E4" s="587" t="n">
        <v>1980</v>
      </c>
      <c r="F4" s="587" t="n">
        <v>1985</v>
      </c>
      <c r="G4" s="587" t="n">
        <v>1990</v>
      </c>
      <c r="H4" s="587" t="n">
        <v>1995</v>
      </c>
      <c r="I4" s="587" t="n">
        <v>1996</v>
      </c>
      <c r="J4" s="587" t="n">
        <v>1997</v>
      </c>
      <c r="K4" s="587" t="n">
        <v>1998</v>
      </c>
      <c r="L4" s="587" t="n">
        <v>1999</v>
      </c>
      <c r="M4" s="588" t="n">
        <v>2000</v>
      </c>
    </row>
    <row r="5" s="188" customFormat="true" ht="15" hidden="false" customHeight="true" outlineLevel="0" collapsed="false">
      <c r="B5" s="426" t="str">
        <f aca="false">+ca_1</f>
        <v>A. Private Institutions</v>
      </c>
      <c r="C5" s="427"/>
      <c r="D5" s="590" t="n">
        <v>1</v>
      </c>
      <c r="E5" s="429" t="s">
        <v>144</v>
      </c>
      <c r="F5" s="429" t="s">
        <v>144</v>
      </c>
      <c r="G5" s="429" t="s">
        <v>144</v>
      </c>
      <c r="H5" s="429" t="s">
        <v>144</v>
      </c>
      <c r="I5" s="429" t="s">
        <v>144</v>
      </c>
      <c r="J5" s="429" t="s">
        <v>144</v>
      </c>
      <c r="K5" s="429" t="s">
        <v>144</v>
      </c>
      <c r="L5" s="429" t="s">
        <v>144</v>
      </c>
      <c r="M5" s="430" t="s">
        <v>144</v>
      </c>
    </row>
    <row r="6" customFormat="false" ht="12.75" hidden="false" customHeight="false" outlineLevel="0" collapsed="false">
      <c r="B6" s="694" t="str">
        <f aca="false">+f_1</f>
        <v>1. Public funding</v>
      </c>
      <c r="C6" s="695"/>
      <c r="D6" s="680"/>
      <c r="E6" s="596" t="s">
        <v>144</v>
      </c>
      <c r="F6" s="596" t="s">
        <v>144</v>
      </c>
      <c r="G6" s="596" t="s">
        <v>144</v>
      </c>
      <c r="H6" s="596" t="s">
        <v>144</v>
      </c>
      <c r="I6" s="596" t="s">
        <v>144</v>
      </c>
      <c r="J6" s="596" t="s">
        <v>144</v>
      </c>
      <c r="K6" s="596" t="s">
        <v>144</v>
      </c>
      <c r="L6" s="596" t="s">
        <v>144</v>
      </c>
      <c r="M6" s="696" t="s">
        <v>144</v>
      </c>
      <c r="N6" s="0" t="s">
        <v>253</v>
      </c>
    </row>
    <row r="7" customFormat="false" ht="12.75" hidden="false" customHeight="false" outlineLevel="0" collapsed="false">
      <c r="B7" s="431" t="s">
        <v>254</v>
      </c>
      <c r="C7" s="679"/>
      <c r="D7" s="680"/>
      <c r="E7" s="439"/>
      <c r="F7" s="440" t="n">
        <v>0</v>
      </c>
      <c r="G7" s="440" t="n">
        <v>0</v>
      </c>
      <c r="H7" s="440" t="n">
        <v>0</v>
      </c>
      <c r="I7" s="440" t="n">
        <v>0</v>
      </c>
      <c r="J7" s="440"/>
      <c r="K7" s="440"/>
      <c r="L7" s="440"/>
      <c r="M7" s="444"/>
    </row>
    <row r="8" customFormat="false" ht="12.75" hidden="false" customHeight="false" outlineLevel="0" collapsed="false">
      <c r="B8" s="431" t="s">
        <v>255</v>
      </c>
      <c r="C8" s="679"/>
      <c r="D8" s="680"/>
      <c r="E8" s="603" t="n">
        <v>0</v>
      </c>
      <c r="F8" s="604" t="n">
        <v>0</v>
      </c>
      <c r="G8" s="604" t="n">
        <v>0</v>
      </c>
      <c r="H8" s="604" t="n">
        <v>0</v>
      </c>
      <c r="I8" s="604" t="n">
        <v>0</v>
      </c>
      <c r="J8" s="604"/>
      <c r="K8" s="604"/>
      <c r="L8" s="604"/>
      <c r="M8" s="606"/>
    </row>
    <row r="9" customFormat="false" ht="12.75" hidden="false" customHeight="false" outlineLevel="0" collapsed="false">
      <c r="B9" s="694" t="str">
        <f aca="false">+f_2</f>
        <v>2. Private funding</v>
      </c>
      <c r="C9" s="695"/>
      <c r="D9" s="680"/>
      <c r="E9" s="607" t="s">
        <v>144</v>
      </c>
      <c r="F9" s="608" t="s">
        <v>144</v>
      </c>
      <c r="G9" s="608" t="s">
        <v>144</v>
      </c>
      <c r="H9" s="608" t="s">
        <v>144</v>
      </c>
      <c r="I9" s="608" t="s">
        <v>144</v>
      </c>
      <c r="J9" s="608" t="s">
        <v>144</v>
      </c>
      <c r="K9" s="608" t="s">
        <v>144</v>
      </c>
      <c r="L9" s="608" t="s">
        <v>144</v>
      </c>
      <c r="M9" s="667" t="s">
        <v>144</v>
      </c>
    </row>
    <row r="10" customFormat="false" ht="12.75" hidden="false" customHeight="false" outlineLevel="0" collapsed="false">
      <c r="B10" s="431" t="str">
        <f aca="false">+f_3</f>
        <v>2.1. Tuition and fees</v>
      </c>
      <c r="C10" s="679"/>
      <c r="D10" s="680"/>
      <c r="E10" s="434"/>
      <c r="F10" s="435"/>
      <c r="G10" s="435"/>
      <c r="H10" s="435"/>
      <c r="I10" s="435"/>
      <c r="J10" s="435"/>
      <c r="K10" s="435"/>
      <c r="L10" s="435"/>
      <c r="M10" s="458"/>
    </row>
    <row r="11" customFormat="false" ht="12.75" hidden="false" customHeight="false" outlineLevel="0" collapsed="false">
      <c r="B11" s="431" t="str">
        <f aca="false">+f_4</f>
        <v>2.2. Contracts and services</v>
      </c>
      <c r="C11" s="679"/>
      <c r="D11" s="680"/>
      <c r="E11" s="439"/>
      <c r="F11" s="440"/>
      <c r="G11" s="440"/>
      <c r="H11" s="440"/>
      <c r="I11" s="440"/>
      <c r="J11" s="440"/>
      <c r="K11" s="440"/>
      <c r="L11" s="440"/>
      <c r="M11" s="444"/>
    </row>
    <row r="12" customFormat="false" ht="12.75" hidden="false" customHeight="false" outlineLevel="0" collapsed="false">
      <c r="B12" s="431" t="str">
        <f aca="false">+f_5</f>
        <v>2.3. Gifts</v>
      </c>
      <c r="C12" s="679"/>
      <c r="D12" s="680"/>
      <c r="E12" s="439"/>
      <c r="F12" s="440"/>
      <c r="G12" s="440"/>
      <c r="H12" s="440"/>
      <c r="I12" s="440"/>
      <c r="J12" s="440"/>
      <c r="K12" s="440"/>
      <c r="L12" s="440"/>
      <c r="M12" s="444"/>
    </row>
    <row r="13" customFormat="false" ht="12.75" hidden="false" customHeight="false" outlineLevel="0" collapsed="false">
      <c r="B13" s="431" t="str">
        <f aca="false">+f_6</f>
        <v>2.4. Other</v>
      </c>
      <c r="C13" s="679"/>
      <c r="D13" s="680"/>
      <c r="E13" s="439"/>
      <c r="F13" s="440"/>
      <c r="G13" s="440"/>
      <c r="H13" s="440"/>
      <c r="I13" s="440"/>
      <c r="J13" s="440"/>
      <c r="K13" s="440"/>
      <c r="L13" s="440"/>
      <c r="M13" s="444"/>
    </row>
    <row r="14" customFormat="false" ht="12.75" hidden="false" customHeight="false" outlineLevel="0" collapsed="false">
      <c r="B14" s="431"/>
      <c r="C14" s="679"/>
      <c r="D14" s="680"/>
      <c r="E14" s="603"/>
      <c r="F14" s="604"/>
      <c r="G14" s="604"/>
      <c r="H14" s="604"/>
      <c r="I14" s="604"/>
      <c r="J14" s="604"/>
      <c r="K14" s="604"/>
      <c r="L14" s="604"/>
      <c r="M14" s="606"/>
    </row>
    <row r="15" s="188" customFormat="true" ht="12.75" hidden="false" customHeight="false" outlineLevel="0" collapsed="false">
      <c r="B15" s="452" t="str">
        <f aca="false">+ca_2</f>
        <v>B. Public Institutions</v>
      </c>
      <c r="C15" s="453"/>
      <c r="D15" s="454"/>
      <c r="E15" s="455" t="s">
        <v>144</v>
      </c>
      <c r="F15" s="455" t="s">
        <v>144</v>
      </c>
      <c r="G15" s="455" t="s">
        <v>144</v>
      </c>
      <c r="H15" s="455" t="s">
        <v>144</v>
      </c>
      <c r="I15" s="455" t="s">
        <v>144</v>
      </c>
      <c r="J15" s="455" t="s">
        <v>144</v>
      </c>
      <c r="K15" s="455" t="n">
        <f aca="false">+K16+K19</f>
        <v>2460292114.5</v>
      </c>
      <c r="L15" s="455" t="s">
        <v>144</v>
      </c>
      <c r="M15" s="461" t="s">
        <v>144</v>
      </c>
    </row>
    <row r="16" customFormat="false" ht="12.75" hidden="false" customHeight="false" outlineLevel="0" collapsed="false">
      <c r="B16" s="694" t="str">
        <f aca="false">+f_1</f>
        <v>1. Public funding</v>
      </c>
      <c r="C16" s="695"/>
      <c r="D16" s="680"/>
      <c r="E16" s="596" t="s">
        <v>144</v>
      </c>
      <c r="F16" s="596" t="s">
        <v>144</v>
      </c>
      <c r="G16" s="668" t="s">
        <v>144</v>
      </c>
      <c r="H16" s="697" t="s">
        <v>144</v>
      </c>
      <c r="I16" s="697" t="s">
        <v>144</v>
      </c>
      <c r="J16" s="697" t="s">
        <v>144</v>
      </c>
      <c r="K16" s="697" t="n">
        <f aca="false">SUM(K17:K18)</f>
        <v>2024853208</v>
      </c>
      <c r="L16" s="697" t="s">
        <v>144</v>
      </c>
      <c r="M16" s="698" t="s">
        <v>144</v>
      </c>
    </row>
    <row r="17" customFormat="false" ht="12.75" hidden="false" customHeight="false" outlineLevel="0" collapsed="false">
      <c r="B17" s="431" t="str">
        <f aca="false">+B7</f>
        <v>1.1. Contracts and services</v>
      </c>
      <c r="C17" s="679"/>
      <c r="D17" s="680"/>
      <c r="E17" s="439"/>
      <c r="F17" s="440"/>
      <c r="G17" s="699"/>
      <c r="H17" s="699"/>
      <c r="I17" s="699"/>
      <c r="J17" s="699"/>
      <c r="K17" s="699" t="n">
        <v>2024851965</v>
      </c>
      <c r="L17" s="699"/>
      <c r="M17" s="700"/>
    </row>
    <row r="18" customFormat="false" ht="12.75" hidden="false" customHeight="false" outlineLevel="0" collapsed="false">
      <c r="B18" s="431" t="str">
        <f aca="false">+B8</f>
        <v>1.2. Research grants</v>
      </c>
      <c r="C18" s="679"/>
      <c r="D18" s="680"/>
      <c r="E18" s="603"/>
      <c r="F18" s="604"/>
      <c r="G18" s="604"/>
      <c r="H18" s="604"/>
      <c r="I18" s="604"/>
      <c r="J18" s="604"/>
      <c r="K18" s="604" t="n">
        <v>1243</v>
      </c>
      <c r="L18" s="604"/>
      <c r="M18" s="606"/>
    </row>
    <row r="19" customFormat="false" ht="12.75" hidden="false" customHeight="false" outlineLevel="0" collapsed="false">
      <c r="B19" s="694" t="str">
        <f aca="false">+f_2</f>
        <v>2. Private funding</v>
      </c>
      <c r="C19" s="695"/>
      <c r="D19" s="680"/>
      <c r="E19" s="607" t="s">
        <v>144</v>
      </c>
      <c r="F19" s="701" t="s">
        <v>144</v>
      </c>
      <c r="G19" s="701" t="s">
        <v>144</v>
      </c>
      <c r="H19" s="701" t="s">
        <v>144</v>
      </c>
      <c r="I19" s="701" t="s">
        <v>144</v>
      </c>
      <c r="J19" s="701" t="s">
        <v>144</v>
      </c>
      <c r="K19" s="701" t="n">
        <f aca="false">SUM(K20:K24)</f>
        <v>435438906.5</v>
      </c>
      <c r="L19" s="701" t="s">
        <v>144</v>
      </c>
      <c r="M19" s="702" t="s">
        <v>144</v>
      </c>
    </row>
    <row r="20" customFormat="false" ht="12.75" hidden="false" customHeight="false" outlineLevel="0" collapsed="false">
      <c r="B20" s="431" t="str">
        <f aca="false">+f_3</f>
        <v>2.1. Tuition and fees</v>
      </c>
      <c r="C20" s="679"/>
      <c r="D20" s="680"/>
      <c r="E20" s="434"/>
      <c r="F20" s="435"/>
      <c r="G20" s="435"/>
      <c r="H20" s="435"/>
      <c r="I20" s="435"/>
      <c r="J20" s="435"/>
      <c r="K20" s="435" t="n">
        <v>155815645</v>
      </c>
      <c r="L20" s="435"/>
      <c r="M20" s="458"/>
    </row>
    <row r="21" customFormat="false" ht="12.75" hidden="false" customHeight="false" outlineLevel="0" collapsed="false">
      <c r="B21" s="431" t="str">
        <f aca="false">+f_4</f>
        <v>2.2. Contracts and services</v>
      </c>
      <c r="C21" s="679"/>
      <c r="D21" s="680"/>
      <c r="E21" s="439"/>
      <c r="F21" s="440"/>
      <c r="G21" s="440"/>
      <c r="H21" s="440"/>
      <c r="I21" s="440"/>
      <c r="J21" s="440"/>
      <c r="K21" s="440" t="n">
        <v>34302684</v>
      </c>
      <c r="L21" s="440"/>
      <c r="M21" s="444"/>
    </row>
    <row r="22" customFormat="false" ht="12.75" hidden="false" customHeight="false" outlineLevel="0" collapsed="false">
      <c r="B22" s="431" t="s">
        <v>256</v>
      </c>
      <c r="C22" s="679"/>
      <c r="D22" s="680"/>
      <c r="E22" s="439"/>
      <c r="F22" s="440"/>
      <c r="G22" s="440"/>
      <c r="H22" s="440"/>
      <c r="I22" s="440"/>
      <c r="J22" s="440"/>
      <c r="K22" s="440" t="n">
        <v>179484752</v>
      </c>
      <c r="L22" s="440"/>
      <c r="M22" s="444"/>
    </row>
    <row r="23" customFormat="false" ht="12.75" hidden="false" customHeight="false" outlineLevel="0" collapsed="false">
      <c r="B23" s="431" t="str">
        <f aca="false">+f_6</f>
        <v>2.4. Other</v>
      </c>
      <c r="C23" s="679"/>
      <c r="D23" s="680"/>
      <c r="E23" s="439"/>
      <c r="F23" s="440"/>
      <c r="G23" s="440"/>
      <c r="H23" s="440"/>
      <c r="I23" s="440"/>
      <c r="J23" s="440"/>
      <c r="K23" s="440" t="n">
        <v>23332.5</v>
      </c>
      <c r="L23" s="440"/>
      <c r="M23" s="444"/>
    </row>
    <row r="24" customFormat="false" ht="12.75" hidden="false" customHeight="false" outlineLevel="0" collapsed="false">
      <c r="B24" s="431" t="s">
        <v>257</v>
      </c>
      <c r="C24" s="679"/>
      <c r="D24" s="680"/>
      <c r="E24" s="603"/>
      <c r="F24" s="604"/>
      <c r="G24" s="604"/>
      <c r="H24" s="604"/>
      <c r="I24" s="604"/>
      <c r="J24" s="604"/>
      <c r="K24" s="604" t="n">
        <v>65812493</v>
      </c>
      <c r="L24" s="604"/>
      <c r="M24" s="606"/>
    </row>
    <row r="25" s="188" customFormat="true" ht="12.75" hidden="false" customHeight="false" outlineLevel="0" collapsed="false">
      <c r="B25" s="452" t="str">
        <f aca="false">+ca_3</f>
        <v>C.Total (private and public) </v>
      </c>
      <c r="C25" s="453"/>
      <c r="D25" s="454" t="n">
        <v>2</v>
      </c>
      <c r="E25" s="455" t="s">
        <v>144</v>
      </c>
      <c r="F25" s="455" t="s">
        <v>144</v>
      </c>
      <c r="G25" s="455" t="s">
        <v>144</v>
      </c>
      <c r="H25" s="455" t="s">
        <v>144</v>
      </c>
      <c r="I25" s="455" t="s">
        <v>144</v>
      </c>
      <c r="J25" s="455" t="s">
        <v>144</v>
      </c>
      <c r="K25" s="455" t="s">
        <v>144</v>
      </c>
      <c r="L25" s="455" t="s">
        <v>144</v>
      </c>
      <c r="M25" s="461" t="s">
        <v>144</v>
      </c>
    </row>
    <row r="26" customFormat="false" ht="12.75" hidden="false" customHeight="false" outlineLevel="0" collapsed="false">
      <c r="A26" s="1"/>
      <c r="B26" s="694" t="str">
        <f aca="false">+f_1</f>
        <v>1. Public funding</v>
      </c>
      <c r="C26" s="679"/>
      <c r="D26" s="629"/>
      <c r="E26" s="703"/>
      <c r="F26" s="703"/>
      <c r="G26" s="703"/>
      <c r="H26" s="703"/>
      <c r="I26" s="703"/>
      <c r="J26" s="703"/>
      <c r="K26" s="703" t="n">
        <f aca="false">K16</f>
        <v>2024853208</v>
      </c>
      <c r="L26" s="703"/>
      <c r="M26" s="704"/>
    </row>
    <row r="27" customFormat="false" ht="12.75" hidden="false" customHeight="false" outlineLevel="0" collapsed="false">
      <c r="A27" s="1"/>
      <c r="B27" s="431" t="str">
        <f aca="false">+B7</f>
        <v>1.1. Contracts and services</v>
      </c>
      <c r="C27" s="679"/>
      <c r="D27" s="629"/>
      <c r="E27" s="703"/>
      <c r="F27" s="703"/>
      <c r="G27" s="703"/>
      <c r="H27" s="703"/>
      <c r="I27" s="703"/>
      <c r="J27" s="703"/>
      <c r="K27" s="703"/>
      <c r="L27" s="703"/>
      <c r="M27" s="704"/>
    </row>
    <row r="28" customFormat="false" ht="12.75" hidden="false" customHeight="false" outlineLevel="0" collapsed="false">
      <c r="A28" s="1"/>
      <c r="B28" s="431" t="str">
        <f aca="false">+B8</f>
        <v>1.2. Research grants</v>
      </c>
      <c r="C28" s="679"/>
      <c r="D28" s="629"/>
      <c r="E28" s="703"/>
      <c r="F28" s="703"/>
      <c r="G28" s="703"/>
      <c r="H28" s="703"/>
      <c r="I28" s="703"/>
      <c r="J28" s="703"/>
      <c r="K28" s="703"/>
      <c r="L28" s="703"/>
      <c r="M28" s="704"/>
    </row>
    <row r="29" customFormat="false" ht="12.75" hidden="false" customHeight="false" outlineLevel="0" collapsed="false">
      <c r="A29" s="1"/>
      <c r="B29" s="694" t="str">
        <f aca="false">+f_2</f>
        <v>2. Private funding</v>
      </c>
      <c r="C29" s="679"/>
      <c r="D29" s="629"/>
      <c r="E29" s="703" t="s">
        <v>144</v>
      </c>
      <c r="F29" s="703" t="s">
        <v>144</v>
      </c>
      <c r="G29" s="703" t="s">
        <v>144</v>
      </c>
      <c r="H29" s="703" t="s">
        <v>144</v>
      </c>
      <c r="I29" s="703" t="s">
        <v>144</v>
      </c>
      <c r="J29" s="703" t="s">
        <v>144</v>
      </c>
      <c r="K29" s="703" t="s">
        <v>144</v>
      </c>
      <c r="L29" s="703" t="s">
        <v>144</v>
      </c>
      <c r="M29" s="704" t="s">
        <v>144</v>
      </c>
    </row>
    <row r="30" customFormat="false" ht="12.75" hidden="false" customHeight="false" outlineLevel="0" collapsed="false">
      <c r="A30" s="1"/>
      <c r="B30" s="431" t="str">
        <f aca="false">+f_3</f>
        <v>2.1. Tuition and fees</v>
      </c>
      <c r="C30" s="679"/>
      <c r="D30" s="629"/>
      <c r="E30" s="703"/>
      <c r="F30" s="703"/>
      <c r="G30" s="703"/>
      <c r="H30" s="703"/>
      <c r="I30" s="703"/>
      <c r="J30" s="703"/>
      <c r="K30" s="703"/>
      <c r="L30" s="703"/>
      <c r="M30" s="704"/>
    </row>
    <row r="31" customFormat="false" ht="12.75" hidden="false" customHeight="false" outlineLevel="0" collapsed="false">
      <c r="A31" s="1"/>
      <c r="B31" s="431" t="str">
        <f aca="false">+f_4</f>
        <v>2.2. Contracts and services</v>
      </c>
      <c r="C31" s="679"/>
      <c r="D31" s="629"/>
      <c r="E31" s="703"/>
      <c r="F31" s="703"/>
      <c r="G31" s="703"/>
      <c r="H31" s="703"/>
      <c r="I31" s="703"/>
      <c r="J31" s="703"/>
      <c r="K31" s="703"/>
      <c r="L31" s="703"/>
      <c r="M31" s="704"/>
    </row>
    <row r="32" customFormat="false" ht="12.75" hidden="false" customHeight="false" outlineLevel="0" collapsed="false">
      <c r="A32" s="1"/>
      <c r="B32" s="431" t="str">
        <f aca="false">+f_5</f>
        <v>2.3. Gifts</v>
      </c>
      <c r="C32" s="679"/>
      <c r="D32" s="629"/>
      <c r="E32" s="703"/>
      <c r="F32" s="703"/>
      <c r="G32" s="703"/>
      <c r="H32" s="703"/>
      <c r="I32" s="703"/>
      <c r="J32" s="703"/>
      <c r="K32" s="703"/>
      <c r="L32" s="703"/>
      <c r="M32" s="704"/>
    </row>
    <row r="33" customFormat="false" ht="12.75" hidden="false" customHeight="false" outlineLevel="0" collapsed="false">
      <c r="A33" s="1"/>
      <c r="B33" s="431" t="str">
        <f aca="false">+f_6</f>
        <v>2.4. Other</v>
      </c>
      <c r="C33" s="679"/>
      <c r="D33" s="629"/>
      <c r="E33" s="703"/>
      <c r="F33" s="703"/>
      <c r="G33" s="703"/>
      <c r="H33" s="703"/>
      <c r="I33" s="703"/>
      <c r="J33" s="703"/>
      <c r="K33" s="703"/>
      <c r="L33" s="703"/>
      <c r="M33" s="704"/>
    </row>
    <row r="34" customFormat="false" ht="12.75" hidden="false" customHeight="false" outlineLevel="0" collapsed="false">
      <c r="A34" s="1"/>
      <c r="B34" s="481"/>
      <c r="C34" s="705"/>
      <c r="D34" s="673"/>
      <c r="E34" s="706"/>
      <c r="F34" s="706"/>
      <c r="G34" s="706"/>
      <c r="H34" s="706"/>
      <c r="I34" s="706"/>
      <c r="J34" s="706"/>
      <c r="K34" s="706"/>
      <c r="L34" s="706"/>
      <c r="M34" s="707"/>
    </row>
    <row r="35" customFormat="false" ht="12.75" hidden="false" customHeight="false" outlineLevel="0" collapsed="false">
      <c r="A35" s="1"/>
      <c r="B35" s="497"/>
      <c r="C35" s="1"/>
      <c r="D35" s="173"/>
      <c r="E35" s="1"/>
      <c r="F35" s="1"/>
      <c r="G35" s="1"/>
      <c r="H35" s="1"/>
      <c r="I35" s="1"/>
    </row>
    <row r="36" customFormat="false" ht="12.75" hidden="false" customHeight="false" outlineLevel="0" collapsed="false">
      <c r="B36" s="129" t="s">
        <v>116</v>
      </c>
      <c r="C36" s="366"/>
      <c r="D36" s="131"/>
      <c r="E36" s="489" t="n">
        <v>1980</v>
      </c>
      <c r="F36" s="489" t="n">
        <v>1985</v>
      </c>
      <c r="G36" s="489" t="n">
        <v>1990</v>
      </c>
      <c r="H36" s="489" t="n">
        <v>1995</v>
      </c>
      <c r="I36" s="489" t="n">
        <v>1996</v>
      </c>
      <c r="J36" s="489" t="n">
        <v>1997</v>
      </c>
      <c r="K36" s="489" t="n">
        <v>1998</v>
      </c>
      <c r="L36" s="489" t="n">
        <v>1999</v>
      </c>
      <c r="M36" s="490" t="n">
        <v>2000</v>
      </c>
    </row>
    <row r="37" customFormat="false" ht="24.75" hidden="false" customHeight="true" outlineLevel="0" collapsed="false">
      <c r="B37" s="275" t="n">
        <v>1</v>
      </c>
      <c r="C37" s="491" t="s">
        <v>258</v>
      </c>
      <c r="D37" s="648"/>
      <c r="E37" s="277" t="s">
        <v>144</v>
      </c>
      <c r="F37" s="277" t="s">
        <v>144</v>
      </c>
      <c r="G37" s="277" t="s">
        <v>144</v>
      </c>
      <c r="H37" s="277" t="s">
        <v>144</v>
      </c>
      <c r="I37" s="277" t="s">
        <v>144</v>
      </c>
      <c r="J37" s="277" t="s">
        <v>144</v>
      </c>
      <c r="K37" s="277" t="s">
        <v>144</v>
      </c>
      <c r="L37" s="277" t="s">
        <v>144</v>
      </c>
      <c r="M37" s="405" t="s">
        <v>144</v>
      </c>
    </row>
    <row r="38" customFormat="false" ht="44.25" hidden="false" customHeight="true" outlineLevel="0" collapsed="false">
      <c r="B38" s="280" t="n">
        <v>2</v>
      </c>
      <c r="C38" s="493" t="s">
        <v>259</v>
      </c>
      <c r="D38" s="494"/>
      <c r="E38" s="398" t="s">
        <v>144</v>
      </c>
      <c r="F38" s="398" t="s">
        <v>144</v>
      </c>
      <c r="G38" s="398" t="s">
        <v>144</v>
      </c>
      <c r="H38" s="398" t="s">
        <v>144</v>
      </c>
      <c r="I38" s="398" t="s">
        <v>144</v>
      </c>
      <c r="J38" s="398" t="s">
        <v>144</v>
      </c>
      <c r="K38" s="398" t="s">
        <v>144</v>
      </c>
      <c r="L38" s="398" t="s">
        <v>144</v>
      </c>
      <c r="M38" s="399" t="s">
        <v>144</v>
      </c>
    </row>
    <row r="39" customFormat="false" ht="45" hidden="false" customHeight="true" outlineLevel="0" collapsed="false">
      <c r="B39" s="285" t="n">
        <v>3</v>
      </c>
      <c r="C39" s="495" t="s">
        <v>260</v>
      </c>
      <c r="D39" s="496"/>
      <c r="E39" s="288" t="s">
        <v>144</v>
      </c>
      <c r="F39" s="288" t="s">
        <v>144</v>
      </c>
      <c r="G39" s="288" t="s">
        <v>144</v>
      </c>
      <c r="H39" s="288" t="s">
        <v>144</v>
      </c>
      <c r="I39" s="288" t="s">
        <v>144</v>
      </c>
      <c r="J39" s="288" t="s">
        <v>144</v>
      </c>
      <c r="K39" s="288" t="n">
        <f aca="false">+IF(K15&gt;0,K19/K15,"-")</f>
        <v>0.176986669157574</v>
      </c>
      <c r="L39" s="288" t="s">
        <v>144</v>
      </c>
      <c r="M39" s="400" t="s">
        <v>144</v>
      </c>
    </row>
    <row r="40" customFormat="false" ht="12.75" hidden="false" customHeight="false" outlineLevel="0" collapsed="false">
      <c r="A40" s="1"/>
      <c r="B40" s="497"/>
      <c r="C40" s="13"/>
      <c r="D40" s="14"/>
      <c r="E40" s="13"/>
      <c r="F40" s="14"/>
      <c r="G40" s="14"/>
      <c r="H40" s="14"/>
      <c r="I40" s="14"/>
      <c r="J40" s="14"/>
      <c r="K40" s="14"/>
      <c r="L40" s="14"/>
      <c r="M40" s="14"/>
      <c r="N40" s="14"/>
    </row>
    <row r="41" customFormat="false" ht="11.25" hidden="false" customHeight="true" outlineLevel="0" collapsed="false">
      <c r="B41" s="498" t="s">
        <v>120</v>
      </c>
      <c r="C41" s="499"/>
      <c r="D41" s="500"/>
      <c r="E41" s="500"/>
      <c r="F41" s="500"/>
      <c r="G41" s="500"/>
      <c r="H41" s="500"/>
      <c r="I41" s="500"/>
      <c r="J41" s="500"/>
      <c r="K41" s="500"/>
      <c r="L41" s="500"/>
      <c r="M41" s="501"/>
    </row>
    <row r="42" customFormat="false" ht="11.25" hidden="false" customHeight="true" outlineLevel="0" collapsed="false">
      <c r="B42" s="502" t="s">
        <v>155</v>
      </c>
      <c r="C42" s="503" t="s">
        <v>122</v>
      </c>
      <c r="D42" s="504"/>
      <c r="E42" s="504"/>
      <c r="F42" s="504"/>
      <c r="G42" s="504"/>
      <c r="H42" s="504"/>
      <c r="I42" s="504"/>
      <c r="J42" s="504"/>
      <c r="K42" s="504"/>
      <c r="L42" s="504"/>
      <c r="M42" s="505"/>
    </row>
    <row r="43" customFormat="false" ht="13.7" hidden="false" customHeight="true" outlineLevel="0" collapsed="false">
      <c r="B43" s="708" t="n">
        <v>1</v>
      </c>
      <c r="C43" s="0" t="s">
        <v>261</v>
      </c>
      <c r="D43" s="648"/>
      <c r="E43" s="648"/>
      <c r="F43" s="648"/>
      <c r="G43" s="648"/>
      <c r="H43" s="648"/>
      <c r="I43" s="648"/>
      <c r="J43" s="648"/>
      <c r="K43" s="648"/>
      <c r="L43" s="648"/>
      <c r="M43" s="709"/>
    </row>
    <row r="44" customFormat="false" ht="24" hidden="false" customHeight="true" outlineLevel="0" collapsed="false">
      <c r="B44" s="710" t="n">
        <v>2</v>
      </c>
      <c r="C44" s="711" t="s">
        <v>262</v>
      </c>
      <c r="D44" s="711"/>
      <c r="E44" s="711"/>
      <c r="F44" s="711"/>
      <c r="G44" s="711"/>
      <c r="H44" s="711"/>
      <c r="I44" s="711"/>
      <c r="J44" s="711"/>
      <c r="K44" s="711"/>
      <c r="L44" s="711"/>
      <c r="M44" s="711"/>
    </row>
    <row r="45" customFormat="false" ht="13.7" hidden="false" customHeight="true" outlineLevel="0" collapsed="false">
      <c r="B45" s="712"/>
      <c r="C45" s="713"/>
      <c r="D45" s="494"/>
      <c r="E45" s="494"/>
      <c r="F45" s="494"/>
      <c r="G45" s="494"/>
      <c r="H45" s="494"/>
      <c r="I45" s="494"/>
      <c r="J45" s="494"/>
      <c r="K45" s="494"/>
      <c r="L45" s="494"/>
      <c r="M45" s="714"/>
    </row>
    <row r="46" customFormat="false" ht="13.7" hidden="false" customHeight="true" outlineLevel="0" collapsed="false">
      <c r="B46" s="712"/>
      <c r="C46" s="713"/>
      <c r="D46" s="494"/>
      <c r="E46" s="494"/>
      <c r="F46" s="494"/>
      <c r="G46" s="494"/>
      <c r="H46" s="494"/>
      <c r="I46" s="494"/>
      <c r="J46" s="494"/>
      <c r="K46" s="494"/>
      <c r="L46" s="494"/>
      <c r="M46" s="714"/>
    </row>
    <row r="47" customFormat="false" ht="13.7" hidden="false" customHeight="true" outlineLevel="0" collapsed="false">
      <c r="B47" s="712"/>
      <c r="C47" s="713"/>
      <c r="D47" s="494"/>
      <c r="E47" s="494"/>
      <c r="F47" s="494"/>
      <c r="G47" s="494"/>
      <c r="H47" s="494"/>
      <c r="I47" s="494"/>
      <c r="J47" s="494"/>
      <c r="K47" s="494"/>
      <c r="L47" s="494"/>
      <c r="M47" s="714"/>
    </row>
    <row r="48" customFormat="false" ht="13.7" hidden="false" customHeight="true" outlineLevel="0" collapsed="false">
      <c r="B48" s="715"/>
      <c r="C48" s="716"/>
      <c r="D48" s="496"/>
      <c r="E48" s="496"/>
      <c r="F48" s="496"/>
      <c r="G48" s="496"/>
      <c r="H48" s="496"/>
      <c r="I48" s="496"/>
      <c r="J48" s="496"/>
      <c r="K48" s="496"/>
      <c r="L48" s="496"/>
      <c r="M48" s="717"/>
    </row>
    <row r="49" customFormat="false" ht="12.75" hidden="false" customHeight="false" outlineLevel="0" collapsed="false">
      <c r="A49" s="1"/>
      <c r="B49" s="1"/>
      <c r="C49" s="1"/>
      <c r="D49" s="173"/>
      <c r="E49" s="1"/>
      <c r="F49" s="1"/>
      <c r="G49" s="1"/>
      <c r="H49" s="1"/>
      <c r="I49" s="1"/>
    </row>
    <row r="50" customFormat="false" ht="12.75" hidden="false" customHeight="false" outlineLevel="0" collapsed="false">
      <c r="A50" s="1"/>
      <c r="B50" s="1"/>
      <c r="C50" s="1"/>
      <c r="D50" s="173"/>
      <c r="E50" s="1"/>
      <c r="F50" s="1"/>
      <c r="G50" s="1"/>
      <c r="H50" s="1"/>
      <c r="I50" s="1"/>
    </row>
    <row r="51" customFormat="false" ht="12.75" hidden="false" customHeight="false" outlineLevel="0" collapsed="false">
      <c r="A51" s="1"/>
      <c r="B51" s="1"/>
      <c r="C51" s="1"/>
      <c r="D51" s="173"/>
      <c r="E51" s="1"/>
      <c r="F51" s="1"/>
      <c r="G51" s="1"/>
      <c r="H51" s="1"/>
      <c r="I51" s="1"/>
    </row>
    <row r="52" customFormat="false" ht="12.75" hidden="false" customHeight="false" outlineLevel="0" collapsed="false">
      <c r="A52" s="1"/>
      <c r="B52" s="1"/>
      <c r="C52" s="1"/>
      <c r="D52" s="173"/>
      <c r="E52" s="1"/>
      <c r="F52" s="1"/>
      <c r="G52" s="1"/>
      <c r="H52" s="1"/>
      <c r="I52" s="1"/>
    </row>
    <row r="53" customFormat="false" ht="12.75" hidden="false" customHeight="false" outlineLevel="0" collapsed="false">
      <c r="A53" s="1"/>
      <c r="B53" s="1"/>
      <c r="C53" s="1"/>
      <c r="D53" s="173"/>
      <c r="E53" s="1"/>
      <c r="F53" s="1"/>
      <c r="G53" s="1"/>
      <c r="H53" s="1"/>
      <c r="I53" s="1"/>
    </row>
    <row r="54" customFormat="false" ht="12.75" hidden="false" customHeight="false" outlineLevel="0" collapsed="false">
      <c r="A54" s="1"/>
      <c r="B54" s="1"/>
      <c r="C54" s="1"/>
      <c r="D54" s="173"/>
      <c r="E54" s="1"/>
      <c r="F54" s="1"/>
      <c r="G54" s="1"/>
      <c r="H54" s="1"/>
      <c r="I54" s="1"/>
    </row>
    <row r="55" customFormat="false" ht="12.75" hidden="false" customHeight="false" outlineLevel="0" collapsed="false">
      <c r="A55" s="1"/>
      <c r="B55" s="1"/>
      <c r="C55" s="1"/>
      <c r="D55" s="173"/>
      <c r="E55" s="1"/>
      <c r="F55" s="1"/>
      <c r="G55" s="1"/>
      <c r="H55" s="1"/>
      <c r="I55" s="1"/>
    </row>
    <row r="56" customFormat="false" ht="12.75" hidden="false" customHeight="false" outlineLevel="0" collapsed="false">
      <c r="A56" s="1"/>
      <c r="B56" s="1"/>
      <c r="C56" s="1"/>
      <c r="D56" s="173"/>
      <c r="E56" s="1"/>
      <c r="F56" s="1"/>
      <c r="G56" s="1"/>
      <c r="H56" s="1"/>
      <c r="I56" s="1"/>
    </row>
    <row r="57" customFormat="false" ht="12.75" hidden="false" customHeight="false" outlineLevel="0" collapsed="false">
      <c r="A57" s="1"/>
      <c r="B57" s="1"/>
      <c r="C57" s="1"/>
      <c r="D57" s="173"/>
      <c r="E57" s="1"/>
      <c r="F57" s="1"/>
      <c r="G57" s="1"/>
      <c r="H57" s="1"/>
      <c r="I57" s="1"/>
    </row>
    <row r="58" customFormat="false" ht="12.75" hidden="false" customHeight="false" outlineLevel="0" collapsed="false">
      <c r="A58" s="1"/>
      <c r="B58" s="1"/>
      <c r="C58" s="1"/>
      <c r="D58" s="173"/>
      <c r="E58" s="1"/>
      <c r="F58" s="1"/>
      <c r="G58" s="1"/>
      <c r="H58" s="1"/>
      <c r="I58" s="1"/>
    </row>
    <row r="59" customFormat="false" ht="12.75" hidden="false" customHeight="false" outlineLevel="0" collapsed="false">
      <c r="A59" s="1"/>
      <c r="B59" s="1"/>
      <c r="C59" s="1"/>
      <c r="D59" s="173"/>
      <c r="E59" s="1"/>
      <c r="F59" s="1"/>
      <c r="G59" s="1"/>
      <c r="H59" s="1"/>
      <c r="I59" s="1"/>
    </row>
    <row r="60" customFormat="false" ht="12.75" hidden="false" customHeight="false" outlineLevel="0" collapsed="false">
      <c r="A60" s="1"/>
      <c r="B60" s="1"/>
      <c r="C60" s="1"/>
      <c r="D60" s="173"/>
      <c r="E60" s="1"/>
      <c r="F60" s="1"/>
      <c r="G60" s="1"/>
      <c r="H60" s="1"/>
      <c r="I60" s="1"/>
    </row>
    <row r="61" customFormat="false" ht="12.75" hidden="false" customHeight="false" outlineLevel="0" collapsed="false">
      <c r="A61" s="1"/>
      <c r="B61" s="1"/>
      <c r="C61" s="1"/>
      <c r="D61" s="173"/>
      <c r="E61" s="1"/>
      <c r="F61" s="1"/>
      <c r="G61" s="1"/>
      <c r="H61" s="1"/>
      <c r="I61" s="1"/>
    </row>
    <row r="62" customFormat="false" ht="12.75" hidden="false" customHeight="false" outlineLevel="0" collapsed="false">
      <c r="A62" s="1"/>
      <c r="B62" s="1"/>
      <c r="C62" s="1"/>
      <c r="D62" s="173"/>
      <c r="E62" s="1"/>
      <c r="F62" s="1"/>
      <c r="G62" s="1"/>
      <c r="H62" s="1"/>
      <c r="I62" s="1"/>
    </row>
  </sheetData>
  <mergeCells count="1">
    <mergeCell ref="C44:M44"/>
  </mergeCells>
  <printOptions headings="false" gridLines="false" gridLinesSet="true" horizontalCentered="true" verticalCentered="tru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2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false" hidden="true" outlineLevel="0" max="1" min="1" style="10" width="11.42"/>
    <col collapsed="false" customWidth="true" hidden="true" outlineLevel="0" max="2" min="2" style="10" width="18.14"/>
    <col collapsed="false" customWidth="true" hidden="true" outlineLevel="0" max="3" min="3" style="10" width="21.13"/>
    <col collapsed="false" customWidth="true" hidden="false" outlineLevel="0" max="4" min="4" style="718" width="31.85"/>
    <col collapsed="false" customWidth="true" hidden="false" outlineLevel="0" max="5" min="5" style="719" width="55.85"/>
    <col collapsed="false" customWidth="true" hidden="false" outlineLevel="0" max="6" min="6" style="719" width="19.85"/>
    <col collapsed="false" customWidth="true" hidden="false" outlineLevel="0" max="7" min="7" style="719" width="15.13"/>
    <col collapsed="false" customWidth="false" hidden="false" outlineLevel="0" max="257" min="8" style="10" width="11.42"/>
  </cols>
  <sheetData>
    <row r="2" s="182" customFormat="true" ht="24" hidden="false" customHeight="true" outlineLevel="0" collapsed="false">
      <c r="D2" s="720" t="s">
        <v>263</v>
      </c>
      <c r="E2" s="720" t="s">
        <v>264</v>
      </c>
      <c r="F2" s="720" t="s">
        <v>265</v>
      </c>
      <c r="G2" s="720" t="s">
        <v>266</v>
      </c>
    </row>
    <row r="3" customFormat="false" ht="12.75" hidden="true" customHeight="false" outlineLevel="0" collapsed="false">
      <c r="D3" s="721"/>
      <c r="F3" s="722"/>
    </row>
    <row r="4" customFormat="false" ht="20.1" hidden="false" customHeight="true" outlineLevel="0" collapsed="false">
      <c r="D4" s="718" t="s">
        <v>267</v>
      </c>
      <c r="E4" s="3" t="s">
        <v>268</v>
      </c>
    </row>
    <row r="5" customFormat="false" ht="9" hidden="false" customHeight="true" outlineLevel="0" collapsed="false"/>
    <row r="6" customFormat="false" ht="20.1" hidden="false" customHeight="true" outlineLevel="0" collapsed="false">
      <c r="D6" s="718" t="s">
        <v>269</v>
      </c>
      <c r="E6" s="3" t="s">
        <v>270</v>
      </c>
    </row>
    <row r="7" customFormat="false" ht="8.25" hidden="false" customHeight="true" outlineLevel="0" collapsed="false"/>
    <row r="8" customFormat="false" ht="25.5" hidden="false" customHeight="true" outlineLevel="0" collapsed="false">
      <c r="D8" s="718" t="s">
        <v>271</v>
      </c>
      <c r="E8" s="723" t="s">
        <v>272</v>
      </c>
    </row>
    <row r="9" customFormat="false" ht="10.5" hidden="false" customHeight="true" outlineLevel="0" collapsed="false"/>
    <row r="10" customFormat="false" ht="28.5" hidden="false" customHeight="true" outlineLevel="0" collapsed="false">
      <c r="D10" s="718" t="s">
        <v>273</v>
      </c>
      <c r="E10" s="723" t="s">
        <v>274</v>
      </c>
    </row>
    <row r="11" customFormat="false" ht="9" hidden="false" customHeight="true" outlineLevel="0" collapsed="false">
      <c r="E11" s="719" t="s">
        <v>107</v>
      </c>
    </row>
    <row r="12" customFormat="false" ht="20.1" hidden="false" customHeight="true" outlineLevel="0" collapsed="false">
      <c r="D12" s="718" t="s">
        <v>275</v>
      </c>
      <c r="E12" s="723" t="s">
        <v>276</v>
      </c>
    </row>
    <row r="13" customFormat="false" ht="9.75" hidden="false" customHeight="true" outlineLevel="0" collapsed="false"/>
    <row r="14" customFormat="false" ht="26.25" hidden="false" customHeight="true" outlineLevel="0" collapsed="false">
      <c r="D14" s="718" t="s">
        <v>277</v>
      </c>
      <c r="E14" s="723" t="s">
        <v>278</v>
      </c>
    </row>
    <row r="15" customFormat="false" ht="8.25" hidden="false" customHeight="true" outlineLevel="0" collapsed="false"/>
    <row r="16" customFormat="false" ht="20.1" hidden="false" customHeight="true" outlineLevel="0" collapsed="false">
      <c r="D16" s="718" t="s">
        <v>279</v>
      </c>
      <c r="E16" s="723" t="s">
        <v>280</v>
      </c>
    </row>
    <row r="17" customFormat="false" ht="9" hidden="false" customHeight="true" outlineLevel="0" collapsed="false"/>
    <row r="18" customFormat="false" ht="20.1" hidden="false" customHeight="true" outlineLevel="0" collapsed="false">
      <c r="D18" s="718" t="s">
        <v>281</v>
      </c>
      <c r="E18" s="723" t="s">
        <v>282</v>
      </c>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hyperlinks>
    <hyperlink ref="E4" r:id="rId1" display="http://www.scu.eun.eg/"/>
    <hyperlink ref="E6" r:id="rId2" display="http://www.egy-mhe.gov.eg/private.asp"/>
    <hyperlink ref="E8" r:id="rId3" display="http://www.egy-mhe.gov.eg/book/high_inst_med.htm"/>
    <hyperlink ref="E10" r:id="rId4" display="http://www.eun.eg/docs-n/index-ee.php"/>
    <hyperlink ref="E12" r:id="rId5" display="http://www.egy-mhe.gov.eg/english/english.html"/>
    <hyperlink ref="E14" location="'Internet Sources'!A1" display="http://www.idsc.gov.eg/"/>
    <hyperlink ref="E16" location="'Internet Sources'!A1" display="http://www.egy-mhe.gov.eg/book/high_inst.htm"/>
    <hyperlink ref="E18" location="'Internet Sources'!A1" display="http://en.wikipedia.org/wiki/List_of_Egyptian_universit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60.14"/>
    <col collapsed="false" customWidth="true" hidden="false" outlineLevel="0" max="4" min="4" style="0" width="32.14"/>
  </cols>
  <sheetData>
    <row r="2" customFormat="false" ht="12.75" hidden="false" customHeight="false" outlineLevel="0" collapsed="false">
      <c r="B2" s="724"/>
      <c r="C2" s="175" t="s">
        <v>107</v>
      </c>
      <c r="D2" s="175"/>
    </row>
    <row r="3" customFormat="false" ht="12.75" hidden="false" customHeight="false" outlineLevel="0" collapsed="false">
      <c r="B3" s="725"/>
    </row>
    <row r="4" customFormat="false" ht="12.75" hidden="false" customHeight="false" outlineLevel="0" collapsed="false">
      <c r="B4" s="726" t="s">
        <v>283</v>
      </c>
      <c r="C4" s="727" t="s">
        <v>284</v>
      </c>
      <c r="D4" s="727" t="s">
        <v>285</v>
      </c>
    </row>
    <row r="5" customFormat="false" ht="12.75" hidden="false" customHeight="false" outlineLevel="0" collapsed="false">
      <c r="B5" s="585" t="n">
        <v>1</v>
      </c>
      <c r="C5" s="0" t="s">
        <v>286</v>
      </c>
      <c r="D5" s="2" t="s">
        <v>287</v>
      </c>
    </row>
    <row r="6" customFormat="false" ht="6.75" hidden="false" customHeight="true" outlineLevel="0" collapsed="false">
      <c r="B6" s="585" t="s">
        <v>107</v>
      </c>
    </row>
    <row r="7" customFormat="false" ht="12.75" hidden="false" customHeight="false" outlineLevel="0" collapsed="false">
      <c r="B7" s="585" t="n">
        <v>2</v>
      </c>
      <c r="C7" s="0" t="s">
        <v>288</v>
      </c>
      <c r="D7" s="3" t="s">
        <v>289</v>
      </c>
    </row>
    <row r="8" customFormat="false" ht="6" hidden="false" customHeight="true" outlineLevel="0" collapsed="false">
      <c r="B8" s="585"/>
    </row>
    <row r="9" customFormat="false" ht="12.75" hidden="false" customHeight="false" outlineLevel="0" collapsed="false">
      <c r="B9" s="585" t="n">
        <v>3</v>
      </c>
      <c r="C9" s="0" t="s">
        <v>290</v>
      </c>
      <c r="D9" s="3" t="s">
        <v>291</v>
      </c>
    </row>
    <row r="10" customFormat="false" ht="4.5" hidden="false" customHeight="true" outlineLevel="0" collapsed="false">
      <c r="B10" s="585"/>
    </row>
    <row r="11" customFormat="false" ht="12.75" hidden="false" customHeight="false" outlineLevel="0" collapsed="false">
      <c r="B11" s="585" t="n">
        <v>4</v>
      </c>
      <c r="C11" s="0" t="s">
        <v>292</v>
      </c>
      <c r="D11" s="3" t="s">
        <v>293</v>
      </c>
    </row>
    <row r="12" customFormat="false" ht="5.25" hidden="false" customHeight="true" outlineLevel="0" collapsed="false">
      <c r="B12" s="585"/>
    </row>
    <row r="13" customFormat="false" ht="12.75" hidden="false" customHeight="false" outlineLevel="0" collapsed="false">
      <c r="B13" s="585" t="n">
        <v>5</v>
      </c>
      <c r="C13" s="0" t="s">
        <v>294</v>
      </c>
      <c r="D13" s="3" t="s">
        <v>295</v>
      </c>
    </row>
    <row r="14" customFormat="false" ht="4.5" hidden="false" customHeight="true" outlineLevel="0" collapsed="false"/>
    <row r="15" customFormat="false" ht="12.75" hidden="false" customHeight="false" outlineLevel="0" collapsed="false">
      <c r="B15" s="585" t="n">
        <v>6</v>
      </c>
      <c r="C15" s="0" t="s">
        <v>296</v>
      </c>
      <c r="D15" s="3" t="s">
        <v>297</v>
      </c>
    </row>
    <row r="16" customFormat="false" ht="3.75" hidden="false" customHeight="true" outlineLevel="0" collapsed="false">
      <c r="B16" s="585"/>
    </row>
    <row r="17" customFormat="false" ht="12.75" hidden="false" customHeight="false" outlineLevel="0" collapsed="false">
      <c r="B17" s="585" t="n">
        <v>7</v>
      </c>
      <c r="C17" s="0" t="s">
        <v>298</v>
      </c>
      <c r="D17" s="3" t="s">
        <v>299</v>
      </c>
    </row>
    <row r="18" customFormat="false" ht="3.75" hidden="false" customHeight="true" outlineLevel="0" collapsed="false">
      <c r="B18" s="585"/>
    </row>
    <row r="19" customFormat="false" ht="12.75" hidden="false" customHeight="false" outlineLevel="0" collapsed="false">
      <c r="B19" s="585" t="n">
        <v>8</v>
      </c>
      <c r="C19" s="0" t="s">
        <v>300</v>
      </c>
      <c r="D19" s="3" t="s">
        <v>301</v>
      </c>
    </row>
    <row r="20" customFormat="false" ht="3.75" hidden="false" customHeight="true" outlineLevel="0" collapsed="false">
      <c r="B20" s="585"/>
    </row>
    <row r="21" customFormat="false" ht="12.75" hidden="false" customHeight="false" outlineLevel="0" collapsed="false">
      <c r="B21" s="585" t="n">
        <v>9</v>
      </c>
      <c r="C21" s="0" t="s">
        <v>302</v>
      </c>
      <c r="D21" s="3" t="s">
        <v>303</v>
      </c>
    </row>
    <row r="22" customFormat="false" ht="3.75" hidden="false" customHeight="true" outlineLevel="0" collapsed="false">
      <c r="B22" s="585"/>
    </row>
    <row r="23" customFormat="false" ht="12.75" hidden="false" customHeight="false" outlineLevel="0" collapsed="false">
      <c r="B23" s="585" t="n">
        <v>10</v>
      </c>
      <c r="C23" s="0" t="s">
        <v>304</v>
      </c>
      <c r="D23" s="3" t="s">
        <v>305</v>
      </c>
    </row>
    <row r="24" customFormat="false" ht="3" hidden="false" customHeight="true" outlineLevel="0" collapsed="false">
      <c r="B24" s="585"/>
    </row>
    <row r="25" customFormat="false" ht="12.75" hidden="false" customHeight="false" outlineLevel="0" collapsed="false">
      <c r="B25" s="585" t="n">
        <v>11</v>
      </c>
      <c r="C25" s="0" t="s">
        <v>306</v>
      </c>
      <c r="D25" s="3" t="s">
        <v>307</v>
      </c>
    </row>
    <row r="26" customFormat="false" ht="3.75" hidden="false" customHeight="true" outlineLevel="0" collapsed="false">
      <c r="B26" s="585"/>
    </row>
    <row r="27" customFormat="false" ht="12.75" hidden="false" customHeight="false" outlineLevel="0" collapsed="false">
      <c r="B27" s="585" t="n">
        <v>12</v>
      </c>
      <c r="C27" s="0" t="s">
        <v>308</v>
      </c>
      <c r="D27" s="3" t="s">
        <v>309</v>
      </c>
    </row>
    <row r="28" customFormat="false" ht="3" hidden="false" customHeight="true" outlineLevel="0" collapsed="false">
      <c r="B28" s="585"/>
    </row>
    <row r="29" customFormat="false" ht="12.75" hidden="false" customHeight="false" outlineLevel="0" collapsed="false">
      <c r="B29" s="585" t="n">
        <v>13</v>
      </c>
      <c r="C29" s="0" t="s">
        <v>310</v>
      </c>
      <c r="D29" s="3" t="s">
        <v>311</v>
      </c>
    </row>
    <row r="30" customFormat="false" ht="3.75" hidden="false" customHeight="true" outlineLevel="0" collapsed="false"/>
    <row r="31" customFormat="false" ht="12.75" hidden="false" customHeight="false" outlineLevel="0" collapsed="false">
      <c r="B31" s="585" t="n">
        <v>14</v>
      </c>
      <c r="C31" s="0" t="s">
        <v>312</v>
      </c>
      <c r="D31" s="3" t="s">
        <v>313</v>
      </c>
    </row>
    <row r="32" customFormat="false" ht="3" hidden="false" customHeight="true" outlineLevel="0" collapsed="false">
      <c r="B32" s="585"/>
    </row>
    <row r="33" customFormat="false" ht="12.75" hidden="false" customHeight="false" outlineLevel="0" collapsed="false">
      <c r="B33" s="585" t="n">
        <v>15</v>
      </c>
      <c r="C33" s="0" t="s">
        <v>314</v>
      </c>
      <c r="D33" s="3" t="s">
        <v>315</v>
      </c>
    </row>
    <row r="34" customFormat="false" ht="3.75" hidden="false" customHeight="true" outlineLevel="0" collapsed="false"/>
    <row r="35" customFormat="false" ht="12.75" hidden="false" customHeight="false" outlineLevel="0" collapsed="false">
      <c r="B35" s="585" t="n">
        <v>16</v>
      </c>
      <c r="C35" s="0" t="s">
        <v>316</v>
      </c>
      <c r="D35" s="3" t="s">
        <v>317</v>
      </c>
    </row>
    <row r="37" customFormat="false" ht="12.75" hidden="false" customHeight="true" outlineLevel="0" collapsed="false">
      <c r="B37" s="728" t="s">
        <v>318</v>
      </c>
      <c r="C37" s="728"/>
      <c r="D37" s="728"/>
      <c r="E37" s="729"/>
    </row>
    <row r="38" customFormat="false" ht="12.75" hidden="false" customHeight="false" outlineLevel="0" collapsed="false">
      <c r="B38" s="728"/>
      <c r="C38" s="728"/>
      <c r="D38" s="728"/>
    </row>
    <row r="39" customFormat="false" ht="8.25" hidden="false" customHeight="true" outlineLevel="0" collapsed="false">
      <c r="B39" s="728"/>
      <c r="C39" s="728"/>
      <c r="D39" s="728"/>
    </row>
  </sheetData>
  <mergeCells count="1">
    <mergeCell ref="B37:D39"/>
  </mergeCells>
  <hyperlinks>
    <hyperlink ref="D5" r:id="rId1" display="http://www.iams.edu.eg/index.htm"/>
    <hyperlink ref="D7" r:id="rId2" display="http://www.o6u.edu.eg/"/>
    <hyperlink ref="D9" r:id="rId3" display="http://www.guc.edu.eg/"/>
    <hyperlink ref="D11" r:id="rId4" display="http://www.ufe-eg.org/"/>
    <hyperlink ref="D13" r:id="rId5" display="http://www.msa.eun.eg/"/>
    <hyperlink ref="D15" r:id="rId6" display="http://www.kinginstitutes.edu.eg/"/>
    <hyperlink ref="D17" r:id="rId7" display="http://www.alsongroup.edu.eg/"/>
    <hyperlink ref="D19" r:id="rId8" display="http://www.mti.edu.eg"/>
    <hyperlink ref="D21" r:id="rId9" display="http://www.miuegypt.edu.eg/FrontEnd/Default.aspx"/>
    <hyperlink ref="D23" r:id="rId10" display="http://www.bue.edu.eg"/>
    <hyperlink ref="D25" r:id="rId11" display="http://www.acu.edu.eg"/>
    <hyperlink ref="D27" r:id="rId12" display="http://www.arabou.org/"/>
    <hyperlink ref="D29" r:id="rId13" display="http://www.must.edu/"/>
    <hyperlink ref="D31" r:id="rId14" display="http://www.aucegypt.edu"/>
    <hyperlink ref="D33" r:id="rId15" display="http://www.aast.edu"/>
    <hyperlink ref="D35" r:id="rId16" display="http://www.hti.edu.e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chunyue</cp:lastModifiedBy>
  <cp:lastPrinted>2003-04-08T19:18:00Z</cp:lastPrinted>
  <dcterms:modified xsi:type="dcterms:W3CDTF">2008-02-08T00:22:28Z</dcterms:modified>
  <cp:revision>0</cp:revision>
  <dc:subject/>
  <dc:title/>
</cp:coreProperties>
</file>