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dex" sheetId="1" state="visible" r:id="rId2"/>
    <sheet name="I. Institutions" sheetId="2" state="visible" r:id="rId3"/>
    <sheet name="II. Enrollments" sheetId="3" state="visible" r:id="rId4"/>
    <sheet name="III. Faculty" sheetId="4" state="visible" r:id="rId5"/>
    <sheet name="IV. Revenues" sheetId="5" state="visible" r:id="rId6"/>
    <sheet name="Internet Sources" sheetId="6" state="visible" r:id="rId7"/>
    <sheet name="List of private institutions" sheetId="7" state="visible" r:id="rId8"/>
  </sheets>
  <definedNames>
    <definedName function="false" hidden="false" localSheetId="1" name="_xlnm.Print_Area" vbProcedure="false">'I. Institutions'!$A$1:$N$67</definedName>
    <definedName function="false" hidden="false" localSheetId="2" name="_xlnm.Print_Area" vbProcedure="false">'II. Enrollments'!$B$243:$M$283</definedName>
    <definedName function="false" hidden="false" localSheetId="3" name="_xlnm.Print_Area" vbProcedure="false">'III. Faculty'!$A$1:$N$168</definedName>
    <definedName function="false" hidden="false" name="a_1" vbProcedure="false">Index!$C$172</definedName>
    <definedName function="false" hidden="false" name="a_10" vbProcedure="false">Index!$C$181</definedName>
    <definedName function="false" hidden="false" name="a_2" vbProcedure="false">Index!$C$173</definedName>
    <definedName function="false" hidden="false" name="a_3" vbProcedure="false">Index!$C$174</definedName>
    <definedName function="false" hidden="false" name="a_4" vbProcedure="false">Index!$C$175</definedName>
    <definedName function="false" hidden="false" name="a_5" vbProcedure="false">Index!$C$176</definedName>
    <definedName function="false" hidden="false" name="a_6" vbProcedure="false">Index!$C$177</definedName>
    <definedName function="false" hidden="false" name="a_7" vbProcedure="false">Index!$C$178</definedName>
    <definedName function="false" hidden="false" name="a_8" vbProcedure="false">Index!$C$179</definedName>
    <definedName function="false" hidden="false" name="a_9" vbProcedure="false">Index!$C$180</definedName>
    <definedName function="false" hidden="false" name="ca_1" vbProcedure="false">Index!$C$125</definedName>
    <definedName function="false" hidden="false" name="ca_2" vbProcedure="false">Index!$C$126</definedName>
    <definedName function="false" hidden="false" name="ca_3" vbProcedure="false">Index!$C$127</definedName>
    <definedName function="false" hidden="false" name="ed_1" vbProcedure="false">Index!$C$184</definedName>
    <definedName function="false" hidden="false" name="ed_2" vbProcedure="false">Index!$C$185</definedName>
    <definedName function="false" hidden="false" name="es_1" vbProcedure="false">Index!$C$149</definedName>
    <definedName function="false" hidden="false" name="es_2" vbProcedure="false">Index!$C$150</definedName>
    <definedName function="false" hidden="false" name="f_1" vbProcedure="false">Index!$C$163</definedName>
    <definedName function="false" hidden="false" name="f_2" vbProcedure="false">Index!$C$164</definedName>
    <definedName function="false" hidden="false" name="f_3" vbProcedure="false">Index!$C$165</definedName>
    <definedName function="false" hidden="false" name="f_4" vbProcedure="false">Index!$C$166</definedName>
    <definedName function="false" hidden="false" name="f_5" vbProcedure="false">Index!$C$167</definedName>
    <definedName function="false" hidden="false" name="f_6" vbProcedure="false">Index!$C$168</definedName>
    <definedName function="false" hidden="false" name="ge_1" vbProcedure="false">Index!$C$140</definedName>
    <definedName function="false" hidden="false" name="ge_2" vbProcedure="false">Index!$C$141</definedName>
    <definedName function="false" hidden="false" name="g_1" vbProcedure="false">Index!$C$157</definedName>
    <definedName function="false" hidden="false" name="g_2" vbProcedure="false">Index!$C$158</definedName>
    <definedName function="false" hidden="false" name="g_3" vbProcedure="false">Index!$C$159</definedName>
    <definedName function="false" hidden="false" name="g_4" vbProcedure="false">Index!$C$160</definedName>
    <definedName function="false" hidden="false" name="II_7__Matrícula_según_nivel" vbProcedure="false">'II. Enrollments'!$B$396</definedName>
    <definedName function="false" hidden="false" name="Indice" vbProcedure="false">Index!$A$3</definedName>
    <definedName function="false" hidden="false" name="List_of_private_institutions__as_of_2000" vbProcedure="false">'List of private institutions'!$B$2</definedName>
    <definedName function="false" hidden="false" name="p_1" vbProcedure="false">Index!$C$135</definedName>
    <definedName function="false" hidden="false" name="p_2" vbProcedure="false">Index!$C$136</definedName>
    <definedName function="false" hidden="false" name="r_1" vbProcedure="false">Index!$C$153</definedName>
    <definedName function="false" hidden="false" name="r_2" vbProcedure="false">Index!$C$154</definedName>
    <definedName function="false" hidden="false" name="s_1" vbProcedure="false">Index!$C$145</definedName>
    <definedName function="false" hidden="false" name="s_2" vbProcedure="false">Index!$C$146</definedName>
    <definedName function="false" hidden="false" name="t_1" vbProcedure="false">Index!$C$131</definedName>
    <definedName function="false" hidden="false" name="t_2" vbProcedure="false">Index!$C$132</definedName>
    <definedName function="false" hidden="false" name="_1_Número_de_instituciones" vbProcedure="false">'I. Institutions'!$B$4</definedName>
    <definedName function="false" hidden="false" name="_2_1__Matrícula_por_tipo" vbProcedure="false">'II. Enrollments'!$B$3</definedName>
    <definedName function="false" hidden="false" name="_2_2__Matrícula_por_sexo" vbProcedure="false">'II. Enrollments'!$B$60</definedName>
    <definedName function="false" hidden="false" name="_2_3__Matrícula_según_localización_geográfica" vbProcedure="false">'II. Enrollments'!$B$106</definedName>
    <definedName function="false" hidden="false" name="_2_4__Matrícula_según_estatus_de_los_alumnos" vbProcedure="false">'II. Enrollments'!$B$152</definedName>
    <definedName function="false" hidden="false" name="_2_5__Matrícula_según_regimen" vbProcedure="false">'II. Enrollments'!$B$198</definedName>
    <definedName function="false" hidden="false" name="_2_6__Matrícula_según_área_del_conocimiento" vbProcedure="false">'II. Enrollments'!$B$246</definedName>
    <definedName function="false" hidden="false" name="_3_1__Numero_de_docentes_por_tipo" vbProcedure="false">'III. Faculty'!$B$3</definedName>
    <definedName function="false" hidden="false" name="_3_2__Número_de_docentes_según_estatus" vbProcedure="false">'III. Faculty'!$B$64</definedName>
    <definedName function="false" hidden="false" name="_3_3__Número_de_docentes_según_grado_academico" vbProcedure="false">'III. Faculty'!$B$111</definedName>
    <definedName function="false" hidden="false" name="_4_1__Ingresos_presupuestarios_por_fuente" vbProcedure="false">'IV. Revenues'!$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565">
  <si>
    <t xml:space="preserve">Private Higher Education in Chile (Data Tables)</t>
  </si>
  <si>
    <t xml:space="preserve">I.Institutions</t>
  </si>
  <si>
    <t xml:space="preserve">I.1. Number of institutions</t>
  </si>
  <si>
    <t xml:space="preserve">II.Enrollments</t>
  </si>
  <si>
    <t xml:space="preserve">II.1. Enrollments by type of institution</t>
  </si>
  <si>
    <t xml:space="preserve">II.2. Enrollments by gender</t>
  </si>
  <si>
    <t xml:space="preserve">II.3. Enrollments by geographical distribution</t>
  </si>
  <si>
    <t xml:space="preserve">II.4. Enrollments by time status of students</t>
  </si>
  <si>
    <t xml:space="preserve">II.5. Enrollments by type of program (onsite/distance)</t>
  </si>
  <si>
    <t xml:space="preserve">II.6. Enrollments by field of study</t>
  </si>
  <si>
    <t xml:space="preserve">II.7. Enrollments by level of program (undergraduate/graduate)</t>
  </si>
  <si>
    <t xml:space="preserve">III. Faculty</t>
  </si>
  <si>
    <t xml:space="preserve">III.1. Faculty by type of institution</t>
  </si>
  <si>
    <t xml:space="preserve">III.2. Faculty by time status</t>
  </si>
  <si>
    <t xml:space="preserve">III.3. Faculty by highest degree earned</t>
  </si>
  <si>
    <t xml:space="preserve">IV. Institutional funding</t>
  </si>
  <si>
    <t xml:space="preserve">IV.1. Budgetary revenues by source</t>
  </si>
  <si>
    <t xml:space="preserve">V. Internet Sources</t>
  </si>
  <si>
    <t xml:space="preserve">VI List of private institutions</t>
  </si>
  <si>
    <t xml:space="preserve">English</t>
  </si>
  <si>
    <t xml:space="preserve">Variable</t>
  </si>
  <si>
    <t xml:space="preserve">Category</t>
  </si>
  <si>
    <t xml:space="preserve">ca_1</t>
  </si>
  <si>
    <t xml:space="preserve">A. Private Institutions</t>
  </si>
  <si>
    <t xml:space="preserve">ca_2</t>
  </si>
  <si>
    <t xml:space="preserve">B. Public Institutions</t>
  </si>
  <si>
    <t xml:space="preserve">ca_3</t>
  </si>
  <si>
    <t xml:space="preserve">C.Total (private and public) </t>
  </si>
  <si>
    <t xml:space="preserve">Type of institution</t>
  </si>
  <si>
    <t xml:space="preserve">t_1</t>
  </si>
  <si>
    <t xml:space="preserve">1. Universities</t>
  </si>
  <si>
    <t xml:space="preserve">t_2</t>
  </si>
  <si>
    <t xml:space="preserve">2. Non-university postsecondary</t>
  </si>
  <si>
    <t xml:space="preserve">Level</t>
  </si>
  <si>
    <t xml:space="preserve">p_1</t>
  </si>
  <si>
    <t xml:space="preserve">1. Undergraduate</t>
  </si>
  <si>
    <t xml:space="preserve">p_2</t>
  </si>
  <si>
    <t xml:space="preserve">2. Graduate</t>
  </si>
  <si>
    <t xml:space="preserve">Geographical</t>
  </si>
  <si>
    <t xml:space="preserve">ge_1</t>
  </si>
  <si>
    <t xml:space="preserve">1. Capital city</t>
  </si>
  <si>
    <t xml:space="preserve">ge_2</t>
  </si>
  <si>
    <t xml:space="preserve">2. Non capital city</t>
  </si>
  <si>
    <t xml:space="preserve">Gender</t>
  </si>
  <si>
    <t xml:space="preserve">s_1</t>
  </si>
  <si>
    <t xml:space="preserve">1. Male</t>
  </si>
  <si>
    <t xml:space="preserve">s_2</t>
  </si>
  <si>
    <t xml:space="preserve">2. Female</t>
  </si>
  <si>
    <t xml:space="preserve">Time status</t>
  </si>
  <si>
    <t xml:space="preserve">es_1</t>
  </si>
  <si>
    <t xml:space="preserve">1. Full time</t>
  </si>
  <si>
    <t xml:space="preserve">es_2</t>
  </si>
  <si>
    <t xml:space="preserve">2. Part time</t>
  </si>
  <si>
    <t xml:space="preserve">Type of program</t>
  </si>
  <si>
    <t xml:space="preserve">r_1</t>
  </si>
  <si>
    <t xml:space="preserve">1. Onsite</t>
  </si>
  <si>
    <t xml:space="preserve">r_2</t>
  </si>
  <si>
    <t xml:space="preserve">2. Distance learning</t>
  </si>
  <si>
    <t xml:space="preserve">Academic degree</t>
  </si>
  <si>
    <t xml:space="preserve">g_1</t>
  </si>
  <si>
    <t xml:space="preserve">1. Ph.D.</t>
  </si>
  <si>
    <t xml:space="preserve">g_2</t>
  </si>
  <si>
    <t xml:space="preserve">2. Master</t>
  </si>
  <si>
    <t xml:space="preserve">g_3</t>
  </si>
  <si>
    <t xml:space="preserve">3. First college degree</t>
  </si>
  <si>
    <t xml:space="preserve">g_4</t>
  </si>
  <si>
    <t xml:space="preserve">4. Less than first college degree</t>
  </si>
  <si>
    <t xml:space="preserve">Revenue</t>
  </si>
  <si>
    <t xml:space="preserve">f_1</t>
  </si>
  <si>
    <t xml:space="preserve">1. Public funding</t>
  </si>
  <si>
    <t xml:space="preserve">f_2</t>
  </si>
  <si>
    <t xml:space="preserve">2. Private funding</t>
  </si>
  <si>
    <t xml:space="preserve">f_3</t>
  </si>
  <si>
    <t xml:space="preserve">2.1. Tuition and fees</t>
  </si>
  <si>
    <t xml:space="preserve">f_4</t>
  </si>
  <si>
    <t xml:space="preserve">2.2. Contracts</t>
  </si>
  <si>
    <t xml:space="preserve">f_5</t>
  </si>
  <si>
    <t xml:space="preserve">2.3. Gifts</t>
  </si>
  <si>
    <t xml:space="preserve">f_6</t>
  </si>
  <si>
    <t xml:space="preserve">2.4. Other</t>
  </si>
  <si>
    <t xml:space="preserve">Fields of study</t>
  </si>
  <si>
    <t xml:space="preserve">a_1</t>
  </si>
  <si>
    <t xml:space="preserve">1. Agriculture</t>
  </si>
  <si>
    <t xml:space="preserve">a_2</t>
  </si>
  <si>
    <t xml:space="preserve">2. Art &amp; Architecture</t>
  </si>
  <si>
    <t xml:space="preserve">a_3</t>
  </si>
  <si>
    <t xml:space="preserve">3. Natural Sciences</t>
  </si>
  <si>
    <t xml:space="preserve">a_4</t>
  </si>
  <si>
    <t xml:space="preserve">4. Social Sciences</t>
  </si>
  <si>
    <t xml:space="preserve">a_5</t>
  </si>
  <si>
    <t xml:space="preserve">5. Law</t>
  </si>
  <si>
    <t xml:space="preserve">a_6</t>
  </si>
  <si>
    <t xml:space="preserve">6. Humanities</t>
  </si>
  <si>
    <t xml:space="preserve">a_7</t>
  </si>
  <si>
    <t xml:space="preserve">7. Education</t>
  </si>
  <si>
    <t xml:space="preserve">a_8</t>
  </si>
  <si>
    <t xml:space="preserve">8. Technology</t>
  </si>
  <si>
    <t xml:space="preserve">a_9</t>
  </si>
  <si>
    <t xml:space="preserve">9. Health</t>
  </si>
  <si>
    <t xml:space="preserve">a_10</t>
  </si>
  <si>
    <t xml:space="preserve">10. Administration</t>
  </si>
  <si>
    <t xml:space="preserve">Faculty status</t>
  </si>
  <si>
    <t xml:space="preserve">ed_1</t>
  </si>
  <si>
    <t xml:space="preserve">ed_2</t>
  </si>
  <si>
    <t xml:space="preserve">Notes</t>
  </si>
  <si>
    <t xml:space="preserve">"Old" private universities</t>
  </si>
  <si>
    <t xml:space="preserve">"New" private universities</t>
  </si>
  <si>
    <t xml:space="preserve">-</t>
  </si>
  <si>
    <t xml:space="preserve">Professional institutes</t>
  </si>
  <si>
    <t xml:space="preserve">Technical training centers</t>
  </si>
  <si>
    <t xml:space="preserve">Universities</t>
  </si>
  <si>
    <t xml:space="preserve">Ratios:</t>
  </si>
  <si>
    <t xml:space="preserve">Number of private institutions/Total number of institutions</t>
  </si>
  <si>
    <t xml:space="preserve">Number of private universities/Total number private institutions</t>
  </si>
  <si>
    <t xml:space="preserve">Number of private universities/Total number of universities</t>
  </si>
  <si>
    <t xml:space="preserve">List of private institutions, as of 2000</t>
  </si>
  <si>
    <t xml:space="preserve">Notes about data presented above:</t>
  </si>
  <si>
    <t xml:space="preserve">Nºnote</t>
  </si>
  <si>
    <t xml:space="preserve">Explanation</t>
  </si>
  <si>
    <t xml:space="preserve">Data with breakdowns other than institutional types appear on Section II, on enrollments.</t>
  </si>
  <si>
    <t xml:space="preserve">Professional institutes offer four to five-year programs in fields not reserved to universities. They can grant professional degrees, but not academic degrees.</t>
  </si>
  <si>
    <t xml:space="preserve">"Old" private universities were founded prior to to the 1981 higher education reform. The category includes branches of old privates which became independent universities in the 1990s.</t>
  </si>
  <si>
    <t xml:space="preserve">"New" private universities were founded as a result of the 1981 higher education reform, which inaugurated an era of proliferation of private institutions.</t>
  </si>
  <si>
    <t xml:space="preserve">Technical training centers offer two-year vocational and technical programs.</t>
  </si>
  <si>
    <t xml:space="preserve">Sin/inf</t>
  </si>
  <si>
    <t xml:space="preserve">Private enrollments/Total enrollments</t>
  </si>
  <si>
    <t xml:space="preserve">Enrollments in private universities/Total private enrollments</t>
  </si>
  <si>
    <t xml:space="preserve">Enrollments in private universities/Total university enrollments</t>
  </si>
  <si>
    <t xml:space="preserve">For definitions of types of institutions below, see Notes 1-4 in table I.1.</t>
  </si>
  <si>
    <t xml:space="preserve">Female enrollments/Total enrollments</t>
  </si>
  <si>
    <t xml:space="preserve">Female enrollments in private institutions/Total enrollments in private institutions</t>
  </si>
  <si>
    <t xml:space="preserve">Female enrollments in public institutions/Total enrollments in public institutions</t>
  </si>
  <si>
    <t xml:space="preserve">1,2</t>
  </si>
  <si>
    <t xml:space="preserve">Total enrollments in capital city/Total enrollments</t>
  </si>
  <si>
    <t xml:space="preserve">Private enrollments in capital city/Total private enrollments</t>
  </si>
  <si>
    <t xml:space="preserve">Public enrollments in capital city/Total public enrollments</t>
  </si>
  <si>
    <t xml:space="preserve">Statistics on enrollments by geographical area do not allow for a distinction between private and public institutions. A distinction between institutions with and without public funding is used instead. Both public and old private institutions receive public funding, while new privates do not.</t>
  </si>
  <si>
    <t xml:space="preserve">Undergraduate enrollments only.</t>
  </si>
  <si>
    <t xml:space="preserve">Enrollments in the Metropolitan Region, which includes the capital city of Santiago and neighboring towns.</t>
  </si>
  <si>
    <t xml:space="preserve">Full time enrollments/Total enrollments</t>
  </si>
  <si>
    <t xml:space="preserve">Private full time enrollments/Total private enrollments</t>
  </si>
  <si>
    <t xml:space="preserve">Public full time enrollments/Total public enrollments</t>
  </si>
  <si>
    <t xml:space="preserve">Data excludes technical training centers, for which there is no information.</t>
  </si>
  <si>
    <t xml:space="preserve">Since there are no statistics on part-time enrollments, the numbers of students enrolled in evening or distance programs was used as proxy.</t>
  </si>
  <si>
    <t xml:space="preserve">Total onsite enrollments/Total enrollments</t>
  </si>
  <si>
    <t xml:space="preserve">Private onsite enrollments/Total private enrollments</t>
  </si>
  <si>
    <t xml:space="preserve">Public onsite enrollments/Total public enrollments</t>
  </si>
  <si>
    <t xml:space="preserve">Enrollments database of the Ministry of Education of Chile.</t>
  </si>
  <si>
    <t xml:space="preserve">General programmes</t>
  </si>
  <si>
    <t xml:space="preserve">01 Basic programmes</t>
  </si>
  <si>
    <t xml:space="preserve">Educaction</t>
  </si>
  <si>
    <t xml:space="preserve">141 Teacher training</t>
  </si>
  <si>
    <t xml:space="preserve">142 Education science</t>
  </si>
  <si>
    <t xml:space="preserve">Humanities and Arts</t>
  </si>
  <si>
    <t xml:space="preserve">21 Arts </t>
  </si>
  <si>
    <t xml:space="preserve">22 Humanities</t>
  </si>
  <si>
    <t xml:space="preserve">Social Sciences, Business and Law</t>
  </si>
  <si>
    <t xml:space="preserve">31 Social and Behavioural science</t>
  </si>
  <si>
    <t xml:space="preserve">32 Journalism and information</t>
  </si>
  <si>
    <t xml:space="preserve">34 Business and administration</t>
  </si>
  <si>
    <t xml:space="preserve">38 Law</t>
  </si>
  <si>
    <t xml:space="preserve">Science</t>
  </si>
  <si>
    <t xml:space="preserve">42 Life sciences</t>
  </si>
  <si>
    <t xml:space="preserve">44 Physical sciences</t>
  </si>
  <si>
    <t xml:space="preserve">46 Mathematics and statistics</t>
  </si>
  <si>
    <t xml:space="preserve">48 Computing</t>
  </si>
  <si>
    <t xml:space="preserve">Engineering, Manufacturing and Construction</t>
  </si>
  <si>
    <t xml:space="preserve">52 Engineering and engineering trades</t>
  </si>
  <si>
    <t xml:space="preserve">54 Manufacturing and processing</t>
  </si>
  <si>
    <t xml:space="preserve">58 Architecture and building</t>
  </si>
  <si>
    <t xml:space="preserve">Agriculture</t>
  </si>
  <si>
    <t xml:space="preserve">62 Agriculture, forestry and fishery</t>
  </si>
  <si>
    <t xml:space="preserve">64 Veterinary</t>
  </si>
  <si>
    <t xml:space="preserve">Health ands Welfare</t>
  </si>
  <si>
    <t xml:space="preserve">72 Health</t>
  </si>
  <si>
    <t xml:space="preserve">76 Social service</t>
  </si>
  <si>
    <t xml:space="preserve">Services</t>
  </si>
  <si>
    <t xml:space="preserve">81 Personal services</t>
  </si>
  <si>
    <t xml:space="preserve">84 Transport service</t>
  </si>
  <si>
    <t xml:space="preserve">85 Environmental protection</t>
  </si>
  <si>
    <t xml:space="preserve">86 Security service</t>
  </si>
  <si>
    <t xml:space="preserve">Not konwn or unspecified</t>
  </si>
  <si>
    <t xml:space="preserve">99 Not known or unspecified</t>
  </si>
  <si>
    <t xml:space="preserve">Total enrollment in "hard" sciences/Total enrollments</t>
  </si>
  <si>
    <t xml:space="preserve">Private enrollments in "hard" sciences/Total private enrollments</t>
  </si>
  <si>
    <t xml:space="preserve">Public enrollments in "hard" sciences/Total public enrollments</t>
  </si>
  <si>
    <t xml:space="preserve">Statistics on enrollments by field of knowledge do not allow for a distinction between private and public institutions. A distinction between institutions with and without public funding is used instead. Both public and old private institutions receive public funding, while new privates do not.</t>
  </si>
  <si>
    <t xml:space="preserve">Includes Architecture</t>
  </si>
  <si>
    <t xml:space="preserve">Includes Journalism and Information, and Social Services</t>
  </si>
  <si>
    <t xml:space="preserve">Includes Computing and Environmental Services </t>
  </si>
  <si>
    <t xml:space="preserve">2.1 Doctoral</t>
  </si>
  <si>
    <t xml:space="preserve">2.2 Master</t>
  </si>
  <si>
    <t xml:space="preserve">2.3. Other</t>
  </si>
  <si>
    <t xml:space="preserve">Total undergraduate enrollments/Total enrollments</t>
  </si>
  <si>
    <t xml:space="preserve">Private undergraduate enrollments/Total private enrollments</t>
  </si>
  <si>
    <t xml:space="preserve">Public undergraduate enrollments/Total public enrollments</t>
  </si>
  <si>
    <t xml:space="preserve">Includes enrollments in doctoral and masters' programs.</t>
  </si>
  <si>
    <r>
      <rPr>
        <sz val="8"/>
        <rFont val="Verdana"/>
        <family val="2"/>
      </rPr>
      <t xml:space="preserve">Enrollments in non-degree graduate specialization diploma programs, called </t>
    </r>
    <r>
      <rPr>
        <i val="true"/>
        <sz val="8"/>
        <rFont val="Verdana"/>
        <family val="2"/>
      </rPr>
      <t xml:space="preserve">post-títulos</t>
    </r>
    <r>
      <rPr>
        <sz val="8"/>
        <rFont val="Verdana"/>
        <family val="2"/>
      </rPr>
      <t xml:space="preserve">. </t>
    </r>
  </si>
  <si>
    <t xml:space="preserve">1, 2</t>
  </si>
  <si>
    <t xml:space="preserve">Faculty in private institutions/Total faculty</t>
  </si>
  <si>
    <t xml:space="preserve">Faculty in private universities/Total faculty in private institutions</t>
  </si>
  <si>
    <t xml:space="preserve">Faculty in public universities/Total faculty in public institutions</t>
  </si>
  <si>
    <t xml:space="preserve">Since most part-time faculty in new private universities are also professors in old private or public universities, substantial double-counting exists in these figures. </t>
  </si>
  <si>
    <t xml:space="preserve">There is no data available for these institutions.</t>
  </si>
  <si>
    <t xml:space="preserve">Full time faculty/Total faculty</t>
  </si>
  <si>
    <t xml:space="preserve">Full time faculty in private institutions/Total faculty in private institutions</t>
  </si>
  <si>
    <t xml:space="preserve">Full time faculty in public institutions/Total faculty in public institutions</t>
  </si>
  <si>
    <t xml:space="preserve">Faculty in technical training centers are not included.</t>
  </si>
  <si>
    <t xml:space="preserve">Includes faculty with half-time contracts or higher.</t>
  </si>
  <si>
    <t xml:space="preserve">Faculty with graduate degrees/Total faculty</t>
  </si>
  <si>
    <t xml:space="preserve">Faculty with graduate degrees in private institutions/Total faculty in private institutions</t>
  </si>
  <si>
    <t xml:space="preserve">Faculty with graduate degrees in public institutions/Total faculty in public institutions</t>
  </si>
  <si>
    <t xml:space="preserve">Includes faculty with masters' and doctoral degrees.</t>
  </si>
  <si>
    <t xml:space="preserve">1.1. Appropriations</t>
  </si>
  <si>
    <t xml:space="preserve">1.2. Contracts and services</t>
  </si>
  <si>
    <t xml:space="preserve">1.3. Research grants</t>
  </si>
  <si>
    <t xml:space="preserve">Revenues of private institutions/Total revenues</t>
  </si>
  <si>
    <t xml:space="preserve">Total private revenues in private institutions/Total revenues in private institutions</t>
  </si>
  <si>
    <t xml:space="preserve">Total private revenues in public institutions/Total revenues in public institutions</t>
  </si>
  <si>
    <t xml:space="preserve">Name of source</t>
  </si>
  <si>
    <t xml:space="preserve">Description of source and URL address</t>
  </si>
  <si>
    <t xml:space="preserve">Sponsor of site</t>
  </si>
  <si>
    <t xml:space="preserve">Period of updating</t>
  </si>
  <si>
    <t xml:space="preserve">Directorio de educación superior</t>
  </si>
  <si>
    <r>
      <rPr>
        <sz val="8"/>
        <rFont val="Verdana"/>
        <family val="2"/>
      </rPr>
      <t xml:space="preserve">The </t>
    </r>
    <r>
      <rPr>
        <i val="true"/>
        <sz val="8"/>
        <rFont val="Verdana"/>
        <family val="2"/>
      </rPr>
      <t xml:space="preserve">Directorio</t>
    </r>
    <r>
      <rPr>
        <sz val="8"/>
        <rFont val="Verdana"/>
        <family val="2"/>
      </rPr>
      <t xml:space="preserve"> contains downloadable statistics on institutions, programs, enrollments, graduates, and tuiton levels. Data can be obtained by region, type of program and type of institution.</t>
    </r>
  </si>
  <si>
    <t xml:space="preserve">Ministry of Education, Higher Education Division</t>
  </si>
  <si>
    <t xml:space="preserve">Annual</t>
  </si>
  <si>
    <t xml:space="preserve">http://www.mineduc.cl/superior/consultas/</t>
  </si>
  <si>
    <t xml:space="preserve">Compendio de Educación Superior</t>
  </si>
  <si>
    <t xml:space="preserve">This compendium is organized in four parts. The first provides global figures on numbers and types of institutions from 1990 onwards. The second and third sections provide statistics on enrollments and graduates, respectively, according to various dimensions, and for universities, professional institutes and technical training centers. The fourth section deals with statistics on funding for higher education, specially public funding.</t>
  </si>
  <si>
    <t xml:space="preserve">www.mineduc.cl/superior/compendio/index.htm</t>
  </si>
  <si>
    <t xml:space="preserve">Publicación INDICES</t>
  </si>
  <si>
    <t xml:space="preserve">Provides preformance indicators for universities and professional institutes.</t>
  </si>
  <si>
    <t xml:space="preserve">Consejo Superior de Educación</t>
  </si>
  <si>
    <t xml:space="preserve">www.cse.cl/Indices/fr_indices.htm</t>
  </si>
  <si>
    <t xml:space="preserve">Universia.cl</t>
  </si>
  <si>
    <t xml:space="preserve">www.universia.cl</t>
  </si>
  <si>
    <t xml:space="preserve">As of October 31, 2001</t>
  </si>
  <si>
    <t xml:space="preserve">Nº</t>
  </si>
  <si>
    <t xml:space="preserve">Name of institution</t>
  </si>
  <si>
    <t xml:space="preserve">WEB</t>
  </si>
  <si>
    <t xml:space="preserve">Universidad Gabriela Mistral</t>
  </si>
  <si>
    <t xml:space="preserve">www.ugm.cl</t>
  </si>
  <si>
    <t xml:space="preserve">Universidad Finis Terrae</t>
  </si>
  <si>
    <t xml:space="preserve">www.finisterrae.cl</t>
  </si>
  <si>
    <t xml:space="preserve">Universidad Diego Portales</t>
  </si>
  <si>
    <t xml:space="preserve">www.udp.cl</t>
  </si>
  <si>
    <t xml:space="preserve">Universidad Central</t>
  </si>
  <si>
    <t xml:space="preserve">www.ucentral.cl</t>
  </si>
  <si>
    <t xml:space="preserve">Universidad Bolivariana</t>
  </si>
  <si>
    <t xml:space="preserve">www.ubolivariana.cl</t>
  </si>
  <si>
    <t xml:space="preserve">Universidad Mariano Egaña</t>
  </si>
  <si>
    <t xml:space="preserve">www.ume.cl</t>
  </si>
  <si>
    <t xml:space="preserve">Universidad Mayor</t>
  </si>
  <si>
    <t xml:space="preserve">www.umayor.cl</t>
  </si>
  <si>
    <t xml:space="preserve">Universidad Academia de Humanismo Cristiano</t>
  </si>
  <si>
    <t xml:space="preserve">www.academia.cl</t>
  </si>
  <si>
    <t xml:space="preserve">Universidad Santo Tomás</t>
  </si>
  <si>
    <t xml:space="preserve">www.ust.cl</t>
  </si>
  <si>
    <t xml:space="preserve">Universidad La República</t>
  </si>
  <si>
    <t xml:space="preserve">www.ulare.cl</t>
  </si>
  <si>
    <t xml:space="preserve">Universidad Internacional Sek</t>
  </si>
  <si>
    <t xml:space="preserve">www.sek.cl</t>
  </si>
  <si>
    <t xml:space="preserve">Universidad de Las Américas</t>
  </si>
  <si>
    <t xml:space="preserve">www.uamericas.cl</t>
  </si>
  <si>
    <t xml:space="preserve">Universidad Nacional Andrés Bello</t>
  </si>
  <si>
    <t xml:space="preserve">www.unab.cl</t>
  </si>
  <si>
    <t xml:space="preserve">Universidad de Viña del Mar</t>
  </si>
  <si>
    <t xml:space="preserve">www.uvm.cl</t>
  </si>
  <si>
    <t xml:space="preserve">Universidad Adolfo Ibañez</t>
  </si>
  <si>
    <t xml:space="preserve">www.uai.cl</t>
  </si>
  <si>
    <t xml:space="preserve">Universidad Iberoamericana de Ciencias y Tecnología, UNICYT</t>
  </si>
  <si>
    <t xml:space="preserve">www.unicit.cl</t>
  </si>
  <si>
    <t xml:space="preserve">Universidad de Artes, Ciencias y Comunicaciones, UNIACC</t>
  </si>
  <si>
    <t xml:space="preserve">www.uniacc.cl</t>
  </si>
  <si>
    <t xml:space="preserve">Universidad del Mar</t>
  </si>
  <si>
    <t xml:space="preserve">www.udelmar.cl</t>
  </si>
  <si>
    <t xml:space="preserve">Universidad de Ciencias de la Informática</t>
  </si>
  <si>
    <t xml:space="preserve">www.ucinf.cl</t>
  </si>
  <si>
    <t xml:space="preserve">Universidad Autónoma del Sur</t>
  </si>
  <si>
    <t xml:space="preserve">www.uas.cl</t>
  </si>
  <si>
    <t xml:space="preserve">Universidad de Los Andes</t>
  </si>
  <si>
    <t xml:space="preserve">www.uandes.cl</t>
  </si>
  <si>
    <t xml:space="preserve">Universidad de San Andrés</t>
  </si>
  <si>
    <t xml:space="preserve">www.usanandres.cl</t>
  </si>
  <si>
    <t xml:space="preserve">Universidad Adventista de Chile</t>
  </si>
  <si>
    <t xml:space="preserve">www.unachile.cl</t>
  </si>
  <si>
    <t xml:space="preserve">Universidad San Sebastián</t>
  </si>
  <si>
    <t xml:space="preserve">www.uss.cl</t>
  </si>
  <si>
    <t xml:space="preserve">Universidad de Arte y Ciencias Sociales Arcis</t>
  </si>
  <si>
    <t xml:space="preserve">www.universidadarcis.cl</t>
  </si>
  <si>
    <t xml:space="preserve">Universidad Católica Cardenal Raúl Silva Henríquez</t>
  </si>
  <si>
    <t xml:space="preserve">www.ucsh.cl</t>
  </si>
  <si>
    <t xml:space="preserve">Universidad del Desarrollo</t>
  </si>
  <si>
    <t xml:space="preserve">www.udesarrollo.cl</t>
  </si>
  <si>
    <t xml:space="preserve">Universidad de Aconcagua</t>
  </si>
  <si>
    <t xml:space="preserve">Universidad del Pacífico</t>
  </si>
  <si>
    <t xml:space="preserve">www.upacifico.cl</t>
  </si>
  <si>
    <t xml:space="preserve">Universidad Marítima de Chile</t>
  </si>
  <si>
    <t xml:space="preserve">www.umaritima.cl</t>
  </si>
  <si>
    <t xml:space="preserve">Universidad Bernardo O'Higgins</t>
  </si>
  <si>
    <t xml:space="preserve">www.ubohiggins.cl</t>
  </si>
  <si>
    <t xml:space="preserve">Universidad Francisco de Aguirre</t>
  </si>
  <si>
    <t xml:space="preserve">www.unfa.cl</t>
  </si>
  <si>
    <t xml:space="preserve">Universidad Tecnológica Vicente Pérez Rosales</t>
  </si>
  <si>
    <t xml:space="preserve">www.cse.cl</t>
  </si>
  <si>
    <t xml:space="preserve">Universidad José Santos Ossa</t>
  </si>
  <si>
    <t xml:space="preserve">Universidad Miguel de Cervantes</t>
  </si>
  <si>
    <t xml:space="preserve">www.ucervantes.cl</t>
  </si>
  <si>
    <t xml:space="preserve">Universidad Alberto Hurtado</t>
  </si>
  <si>
    <t xml:space="preserve">www.uahurtado.cl</t>
  </si>
  <si>
    <t xml:space="preserve">Universidad de Chile</t>
  </si>
  <si>
    <t xml:space="preserve">www.uchile.cl</t>
  </si>
  <si>
    <t xml:space="preserve">Universidad de Santiago de Chile</t>
  </si>
  <si>
    <t xml:space="preserve">www.usach</t>
  </si>
  <si>
    <t xml:space="preserve">Universidad de Valparaíso</t>
  </si>
  <si>
    <t xml:space="preserve">www.uv.cl</t>
  </si>
  <si>
    <t xml:space="preserve">Universidad de Antofagasta</t>
  </si>
  <si>
    <t xml:space="preserve">www.uantof.cl</t>
  </si>
  <si>
    <t xml:space="preserve">Universidad de La Serena</t>
  </si>
  <si>
    <t xml:space="preserve">www.userena.cl</t>
  </si>
  <si>
    <t xml:space="preserve">Universidad del Bío-Bío</t>
  </si>
  <si>
    <t xml:space="preserve">www.ubiobio.cl</t>
  </si>
  <si>
    <t xml:space="preserve">Universidad de La Frontera</t>
  </si>
  <si>
    <t xml:space="preserve">www.ufro.cl</t>
  </si>
  <si>
    <t xml:space="preserve">Universidad de Magallanes</t>
  </si>
  <si>
    <t xml:space="preserve">www.umag.cl</t>
  </si>
  <si>
    <t xml:space="preserve">Universidad de Talca</t>
  </si>
  <si>
    <t xml:space="preserve">www.utalca.cl</t>
  </si>
  <si>
    <t xml:space="preserve">Universidad de Atacama</t>
  </si>
  <si>
    <t xml:space="preserve">www.uda.cl</t>
  </si>
  <si>
    <t xml:space="preserve">Universidad de Tarapacá</t>
  </si>
  <si>
    <t xml:space="preserve">www.uta.cl</t>
  </si>
  <si>
    <t xml:space="preserve">Universidad Arturo Prat</t>
  </si>
  <si>
    <t xml:space="preserve">www.unap.cl</t>
  </si>
  <si>
    <t xml:space="preserve">Universidad Metropolitana de Ciencias de la Educación</t>
  </si>
  <si>
    <t xml:space="preserve">www.umce.cl</t>
  </si>
  <si>
    <t xml:space="preserve">Universidad de Playa Ancha de Ciencias de la Educación</t>
  </si>
  <si>
    <t xml:space="preserve">www.upa.cl</t>
  </si>
  <si>
    <t xml:space="preserve">Universidad de Los Lagos</t>
  </si>
  <si>
    <t xml:space="preserve">www.ulagos.cl</t>
  </si>
  <si>
    <t xml:space="preserve">Universidad Tecnológica Metropolitana</t>
  </si>
  <si>
    <t xml:space="preserve">www.utem.cl</t>
  </si>
  <si>
    <t xml:space="preserve">Pontificia Universidad Católica de Chile</t>
  </si>
  <si>
    <t xml:space="preserve">www.puc.cl/admision</t>
  </si>
  <si>
    <t xml:space="preserve">Universidad de Concepción</t>
  </si>
  <si>
    <t xml:space="preserve">www.udec.cl</t>
  </si>
  <si>
    <t xml:space="preserve">Universidad Técnica Federico Santa María</t>
  </si>
  <si>
    <t xml:space="preserve">www.utfsm.cl</t>
  </si>
  <si>
    <t xml:space="preserve">Universidad Católica de Valparaíso</t>
  </si>
  <si>
    <t xml:space="preserve">www.ucv.cl</t>
  </si>
  <si>
    <t xml:space="preserve">Universidad Austral de Chile</t>
  </si>
  <si>
    <t xml:space="preserve">www.uach.cl</t>
  </si>
  <si>
    <t xml:space="preserve">Universidad Católica del Norte</t>
  </si>
  <si>
    <t xml:space="preserve">www.ucn.cl</t>
  </si>
  <si>
    <t xml:space="preserve">Universidad Católica del Maule</t>
  </si>
  <si>
    <t xml:space="preserve">www.ucm.cl</t>
  </si>
  <si>
    <t xml:space="preserve">Universidad Católica de la Santísima Concepción</t>
  </si>
  <si>
    <t xml:space="preserve">www.ucsc.cl</t>
  </si>
  <si>
    <t xml:space="preserve">Universidad Católica de Temuco</t>
  </si>
  <si>
    <t xml:space="preserve">www.uctem.cl</t>
  </si>
  <si>
    <t xml:space="preserve">Instituto Profesional Instituto Profesional Agrario Adolfo Matthei</t>
  </si>
  <si>
    <t xml:space="preserve">Instituto Profesional Instituto Nacional de Capacitación Profesional INACAP o Instituto Profesional INACAP</t>
  </si>
  <si>
    <t xml:space="preserve">www.inacap.cl</t>
  </si>
  <si>
    <t xml:space="preserve">Instituto Profesional Libertador de Los Andes</t>
  </si>
  <si>
    <t xml:space="preserve">Instituto Profesional Instituto de Estudios Bancarios Guillermo Subercaseaux</t>
  </si>
  <si>
    <t xml:space="preserve">www.ieb.cl</t>
  </si>
  <si>
    <t xml:space="preserve">Instituto Profesional Escuela de Contadores Auditores de Santiago</t>
  </si>
  <si>
    <t xml:space="preserve">www.ecas.cl</t>
  </si>
  <si>
    <t xml:space="preserve">Instituto Profesional del Pacífico</t>
  </si>
  <si>
    <t xml:space="preserve">Instituto Profesional de Providencia</t>
  </si>
  <si>
    <t xml:space="preserve">www.ipp.cl</t>
  </si>
  <si>
    <t xml:space="preserve">Instituto Profesional Teatro la Casa</t>
  </si>
  <si>
    <t xml:space="preserve">Instituto Profesional Chileno-Britanico de Cultura</t>
  </si>
  <si>
    <t xml:space="preserve">www.britanico.cl</t>
  </si>
  <si>
    <t xml:space="preserve">Instituto Profesional Adventista</t>
  </si>
  <si>
    <t xml:space="preserve">Instituto Profesional Duoc UC</t>
  </si>
  <si>
    <t xml:space="preserve">www.duoc.cl</t>
  </si>
  <si>
    <t xml:space="preserve">Instituto Profesional CAMPUS o Instituto Nacional de Computación y Administración de Empresas INDAE</t>
  </si>
  <si>
    <t xml:space="preserve">Instituto Profesional Luis Galdames</t>
  </si>
  <si>
    <t xml:space="preserve">www.iplg.co.cl</t>
  </si>
  <si>
    <t xml:space="preserve">Instituto Profesional Santo Tomás</t>
  </si>
  <si>
    <t xml:space="preserve">www.csto.cl</t>
  </si>
  <si>
    <t xml:space="preserve">Instituto Profesional Instituto Superior de Artes y Ciencias de la Comunicación</t>
  </si>
  <si>
    <t xml:space="preserve">Instituto Profesional Alemán Wilhelm Von Humboldt</t>
  </si>
  <si>
    <t xml:space="preserve">www.lbi.cl</t>
  </si>
  <si>
    <t xml:space="preserve">Instituto Profesional Diego Portales</t>
  </si>
  <si>
    <t xml:space="preserve">www.dportales.cl</t>
  </si>
  <si>
    <t xml:space="preserve">Instituto Profesional Escuela Latinoamericana de Idiomas ELADI</t>
  </si>
  <si>
    <t xml:space="preserve">www.eladi.cl</t>
  </si>
  <si>
    <t xml:space="preserve">Instituto Profesional San Bartolomé de La Serena</t>
  </si>
  <si>
    <t xml:space="preserve">Instituto Profesional La Araucana</t>
  </si>
  <si>
    <t xml:space="preserve">www.ipla.cl</t>
  </si>
  <si>
    <t xml:space="preserve">Instituto Profesional del Sur</t>
  </si>
  <si>
    <t xml:space="preserve">Instituto Profesional Escuela Moderna de Música</t>
  </si>
  <si>
    <t xml:space="preserve">www.emoderna.cl</t>
  </si>
  <si>
    <t xml:space="preserve">Instituto Profesional de Ciencias y Artes INCACEA</t>
  </si>
  <si>
    <t xml:space="preserve">www.incacea.cl</t>
  </si>
  <si>
    <t xml:space="preserve">Instituto Profesional Esucomex</t>
  </si>
  <si>
    <t xml:space="preserve">www.esucomex.cl</t>
  </si>
  <si>
    <t xml:space="preserve">Instituto Profesional de ENAC</t>
  </si>
  <si>
    <t xml:space="preserve">Instituto Profesional EATRI Instituto Profesional</t>
  </si>
  <si>
    <t xml:space="preserve">Instituto Profesional de Los Angeles</t>
  </si>
  <si>
    <t xml:space="preserve">Instituto Profesional Dr. Virginio Gómez G.</t>
  </si>
  <si>
    <t xml:space="preserve">www.ipvg.cl</t>
  </si>
  <si>
    <t xml:space="preserve">Instituto Profesional de Ciencias y Educación Helen Keller</t>
  </si>
  <si>
    <t xml:space="preserve">Instituto Profesional A.I.E.P</t>
  </si>
  <si>
    <t xml:space="preserve">www.aiep.cl</t>
  </si>
  <si>
    <t xml:space="preserve">Instituto Profesional de Arte y Comunicación ARCOS</t>
  </si>
  <si>
    <t xml:space="preserve">www.arcos.cl</t>
  </si>
  <si>
    <t xml:space="preserve">Instituto Profesional CENAFOM</t>
  </si>
  <si>
    <t xml:space="preserve">Instituto Profesional Hogar Catequístico</t>
  </si>
  <si>
    <t xml:space="preserve">www.puc.cl</t>
  </si>
  <si>
    <t xml:space="preserve">Instituto Profesional Escuela Nacional de Relaciones Públicas</t>
  </si>
  <si>
    <t xml:space="preserve">Instituto Profesional Latinoamericano de Comercio Exterior</t>
  </si>
  <si>
    <t xml:space="preserve">Instituto Profesional Los Leones</t>
  </si>
  <si>
    <t xml:space="preserve">www.ipleones.cl</t>
  </si>
  <si>
    <t xml:space="preserve">Instituto Profesional Instituto Superior de Electrónica GAMMA</t>
  </si>
  <si>
    <t xml:space="preserve">Instituto Profesional CIISA</t>
  </si>
  <si>
    <t xml:space="preserve">www.ipciisa.cl</t>
  </si>
  <si>
    <t xml:space="preserve">Instituto Profesional Concepción</t>
  </si>
  <si>
    <t xml:space="preserve">Instituto Profesional John F. Kennedy</t>
  </si>
  <si>
    <t xml:space="preserve">www.ipkennedy.cl</t>
  </si>
  <si>
    <t xml:space="preserve">Instituto Profesional Alpes</t>
  </si>
  <si>
    <t xml:space="preserve">Instituto Profesional de Ciencias de la Computación  Acuario Data</t>
  </si>
  <si>
    <t xml:space="preserve">www.acuariodata.cl</t>
  </si>
  <si>
    <t xml:space="preserve">Instituto Profesional ECACEC</t>
  </si>
  <si>
    <t xml:space="preserve">www.ecacec.cl</t>
  </si>
  <si>
    <t xml:space="preserve">Instituto Profesional Andalien</t>
  </si>
  <si>
    <t xml:space="preserve">www.andalien.cl</t>
  </si>
  <si>
    <t xml:space="preserve">Instituto Profesional del Valle Central</t>
  </si>
  <si>
    <t xml:space="preserve">www.vallecentral.cl</t>
  </si>
  <si>
    <t xml:space="preserve">Instituto Profesional de las Comunicaciones Procom</t>
  </si>
  <si>
    <t xml:space="preserve">www.ipprocom.cl</t>
  </si>
  <si>
    <t xml:space="preserve">Instituto Profesional Carlos Casanueva</t>
  </si>
  <si>
    <t xml:space="preserve">www.iprocc.cl</t>
  </si>
  <si>
    <t xml:space="preserve">Instituto Profesional Instituto de Formación Empresarial</t>
  </si>
  <si>
    <t xml:space="preserve">www.ife.cl</t>
  </si>
  <si>
    <t xml:space="preserve">Instituto Profesional Asociación Chilena de Seguridad</t>
  </si>
  <si>
    <t xml:space="preserve">ipachs.cl</t>
  </si>
  <si>
    <t xml:space="preserve">Instituto Profesional CEPECH</t>
  </si>
  <si>
    <t xml:space="preserve">www.cepech.cl</t>
  </si>
  <si>
    <t xml:space="preserve">Instituto Profesional Instituto Nacional del Fútbol </t>
  </si>
  <si>
    <t xml:space="preserve">www.inaf.cl</t>
  </si>
  <si>
    <t xml:space="preserve">Instituto Profesional Diego Barros Arana</t>
  </si>
  <si>
    <t xml:space="preserve">Centro de Formación Técnica Escuela Superior de Comercio Exterior</t>
  </si>
  <si>
    <t xml:space="preserve">Centro de Formación Técnica Escuela de Administración</t>
  </si>
  <si>
    <t xml:space="preserve">Centro de Formación Técnica Centro de Estudios Turísticos CET</t>
  </si>
  <si>
    <t xml:space="preserve">Centro de Formación Técnica Instituto AIEP</t>
  </si>
  <si>
    <t xml:space="preserve">Centro de Formación Técnica Instituto de Secretariado INSEC</t>
  </si>
  <si>
    <t xml:space="preserve">Centro de Formación Técnica Escuela Superior de Administración de Negocios - ESANE</t>
  </si>
  <si>
    <t xml:space="preserve">Centro de Formación Técnica CENAFOM</t>
  </si>
  <si>
    <t xml:space="preserve">Centro de Formación Técnica ESUCOMEX</t>
  </si>
  <si>
    <t xml:space="preserve">Centro de Formación Técnica Instituto Central de Capacitación Educacional ICCE</t>
  </si>
  <si>
    <t xml:space="preserve">Centro de Formación Técnica de ENAC o de los Establecimientos Nacionales de Educación Caritas-Chile</t>
  </si>
  <si>
    <t xml:space="preserve">Centro de Formación Técnica Centro  Interamericano de Educación y Cultura CIDEC</t>
  </si>
  <si>
    <t xml:space="preserve">Centro de Formación Técnica Fundación DUOC</t>
  </si>
  <si>
    <t xml:space="preserve">Centro de Formación Técnica Simón Bolivar</t>
  </si>
  <si>
    <t xml:space="preserve">Centro de Formación Técnica Escuela de Contabilidad y Administración, Centro de Estudios Contables ECACEC</t>
  </si>
  <si>
    <t xml:space="preserve">Centro de Formación Técnica Los Leones</t>
  </si>
  <si>
    <t xml:space="preserve">Centro de Formación Técnica Centro de Enseñanza de Alta Costura Paulina Diard</t>
  </si>
  <si>
    <t xml:space="preserve">Centro de Formación Técnica Escuela de Interpretes INCENI</t>
  </si>
  <si>
    <t xml:space="preserve">Centro de Formación Técnica Centro Tecnológico Superior INFOMED</t>
  </si>
  <si>
    <t xml:space="preserve">Centro de Formación Técnica Instituto Superior Alemán de Comercio INSALCO</t>
  </si>
  <si>
    <t xml:space="preserve">Centro de Formación Técnica Escuela de Ciencias Turísticas e Idiomas EDECTI</t>
  </si>
  <si>
    <t xml:space="preserve">Centro de Formación Técnica INLECAP</t>
  </si>
  <si>
    <t xml:space="preserve">www.inlecap.cl</t>
  </si>
  <si>
    <t xml:space="preserve">Centro de Formación Técnica INCA CEA Viña del Mar</t>
  </si>
  <si>
    <t xml:space="preserve">Centro de Formación Técnica Zipter</t>
  </si>
  <si>
    <t xml:space="preserve">www.zipter.co.cl</t>
  </si>
  <si>
    <t xml:space="preserve">Centro de Formación Técnica CEPA de la III Región</t>
  </si>
  <si>
    <t xml:space="preserve">Centro de Formación Técnica Juan Bohon</t>
  </si>
  <si>
    <t xml:space="preserve">Centro de Formación Técnica Pitágoras</t>
  </si>
  <si>
    <t xml:space="preserve">Centro de Formación Técnica Centro Nacional de Estudios Paramédicos y Agropecuarios PROPAM</t>
  </si>
  <si>
    <t xml:space="preserve">Centro de Formación Técnica Andrés Bello</t>
  </si>
  <si>
    <t xml:space="preserve">Centro de Formación Técnica Instituto INTEC</t>
  </si>
  <si>
    <t xml:space="preserve">Centro de Formación Técnica Massachusetts</t>
  </si>
  <si>
    <t xml:space="preserve">Centro de Formación Técnica Instituto Superior de Electrónica GAMMA</t>
  </si>
  <si>
    <t xml:space="preserve">Centro de Formación Técnica Instituto Superior de Computación</t>
  </si>
  <si>
    <t xml:space="preserve">Centro de Formación Técnica Alexander Von Humboldt</t>
  </si>
  <si>
    <t xml:space="preserve">Centro de Formación Técnica Instituto de Capacitación Luis Alberto Vera</t>
  </si>
  <si>
    <t xml:space="preserve">Centro de Formación Técnica INCOR</t>
  </si>
  <si>
    <t xml:space="preserve">Centro de Formación Técnica Carlos Thielemann Martín</t>
  </si>
  <si>
    <t xml:space="preserve">Centro de Formación Técnica Diego Portales</t>
  </si>
  <si>
    <t xml:space="preserve">Centro de Formación Técnica INSES</t>
  </si>
  <si>
    <t xml:space="preserve">Centro de Formación Técnica Escuela Superior de Administración de Negocios del Norte - ESANE DEL NORTE</t>
  </si>
  <si>
    <t xml:space="preserve">Centro de Formación Técnica Escuela Superior de Comercio Exterior de Santiago ESCES</t>
  </si>
  <si>
    <t xml:space="preserve">Centro de Formación Técnica Estudio Profesor Valero</t>
  </si>
  <si>
    <t xml:space="preserve">Centro de Formación Técnica Escuela de Altos Estudios de la Comunicación y Educación EACE</t>
  </si>
  <si>
    <t xml:space="preserve">Centro de Formación Técnica Acuario Data</t>
  </si>
  <si>
    <t xml:space="preserve">Centro de Formación Técnica CENCO</t>
  </si>
  <si>
    <t xml:space="preserve">Centro de Formación Técnica de Tecnologías Contemporáneas - TECCON</t>
  </si>
  <si>
    <t xml:space="preserve">Centro de Formación Técnica CRECIC</t>
  </si>
  <si>
    <t xml:space="preserve">Centro de Formación Técnica ALFA</t>
  </si>
  <si>
    <t xml:space="preserve">Centro de Formación Técnica PUKARA</t>
  </si>
  <si>
    <t xml:space="preserve">Centro de Formación Técnica CEDECOM</t>
  </si>
  <si>
    <t xml:space="preserve">Centro de Formación Técnica PRODATA</t>
  </si>
  <si>
    <t xml:space="preserve">Centro de Formación Técnica Instituto Chileno Alemán de Cultura de San Antonio</t>
  </si>
  <si>
    <t xml:space="preserve">Centro de Formación Técnica CEDEP</t>
  </si>
  <si>
    <t xml:space="preserve">Centro de Formación Técnica CROWNLIET</t>
  </si>
  <si>
    <t xml:space="preserve">Centro de Formación Técnica Instituto Superior de Estudios Jurídicos CANON</t>
  </si>
  <si>
    <t xml:space="preserve">Centro de Formación Técnica IPROSEC</t>
  </si>
  <si>
    <t xml:space="preserve">Centro de Formación Técnica Jorge Alvarez Echeverría</t>
  </si>
  <si>
    <t xml:space="preserve">Centro de Formación Técnica Centro de Estudios Paramédicos de Santiago CEPSA (*)</t>
  </si>
  <si>
    <t xml:space="preserve">Centro de Formación Técnica Instituto UMBRALES de Santiago</t>
  </si>
  <si>
    <t xml:space="preserve">Centro de Formación Técnica La Calera</t>
  </si>
  <si>
    <t xml:space="preserve">Centro de Formación Técnica English Language Training Centre</t>
  </si>
  <si>
    <t xml:space="preserve">Centro de Formación Técnica VENCAP</t>
  </si>
  <si>
    <t xml:space="preserve">Centro de Formación Técnica John F. Kennedy</t>
  </si>
  <si>
    <t xml:space="preserve">Centro de Formación Técnica CREP</t>
  </si>
  <si>
    <t xml:space="preserve">Centro de Formación Técnica San Agustín de Talca</t>
  </si>
  <si>
    <t xml:space="preserve">Centro de Formación Técnica INDIT</t>
  </si>
  <si>
    <t xml:space="preserve">Centro de Formación Técnica ICEL</t>
  </si>
  <si>
    <t xml:space="preserve">Centro de Formación Técnica Centro de Estudios Navieros Concepción</t>
  </si>
  <si>
    <t xml:space="preserve">Centro de Formación Técnica Osorno</t>
  </si>
  <si>
    <t xml:space="preserve">Centro de Formación Técnica Alpes</t>
  </si>
  <si>
    <t xml:space="preserve">Centro de Formación Técnica Almirante Carlos Condell</t>
  </si>
  <si>
    <t xml:space="preserve">Centro de Formación Técnica Instituto Tecnológico de Computación</t>
  </si>
  <si>
    <t xml:space="preserve">Centro de Formación Técnica FIRENZE</t>
  </si>
  <si>
    <t xml:space="preserve">Centro de Formación Técnica y Capacitación CEFOTEC</t>
  </si>
  <si>
    <t xml:space="preserve">Centro de Formación Técnica Camilo Henríquez CAHE</t>
  </si>
  <si>
    <t xml:space="preserve">www.cahe.cl</t>
  </si>
  <si>
    <t xml:space="preserve">Centro de Formación Técnica Genoveva Guarniero</t>
  </si>
  <si>
    <t xml:space="preserve">Centro de Formación Técnica EDUCAP</t>
  </si>
  <si>
    <t xml:space="preserve">Centro de Formación Técnica CEPONAL</t>
  </si>
  <si>
    <t xml:space="preserve">Centro de Formación Técnica Joaquín Edwards Bello</t>
  </si>
  <si>
    <t xml:space="preserve">Centro de Formación Técnica de Educación Superior Agrícola Miguel Covarrubias Valdés</t>
  </si>
  <si>
    <t xml:space="preserve">Centro de Formación Técnica Argomedo</t>
  </si>
  <si>
    <t xml:space="preserve">Centro de Formación Técnica Cámara de Comercio de Santiago</t>
  </si>
  <si>
    <t xml:space="preserve">Centro de Formación Técnica LAPLACE o de Estudios Superiores y Capacitación Profesional LAPLACE</t>
  </si>
  <si>
    <t xml:space="preserve">Centro de Formación Técnica INACAP</t>
  </si>
  <si>
    <t xml:space="preserve">Centro de Formación Técnica INACAP Tabancura</t>
  </si>
  <si>
    <t xml:space="preserve">Centro de Formación Técnica INACAP Antofagasta</t>
  </si>
  <si>
    <t xml:space="preserve">Centro de Formación Técnica GYLANIA</t>
  </si>
  <si>
    <t xml:space="preserve">Centro de Formación Técnica INACAP CIES</t>
  </si>
  <si>
    <t xml:space="preserve">Centro de Formación Técnica CEFONOR</t>
  </si>
  <si>
    <t xml:space="preserve">Centro de Formación Técnica ABACUS ITC</t>
  </si>
  <si>
    <t xml:space="preserve">www.abacuscft.cl</t>
  </si>
  <si>
    <t xml:space="preserve">Centro de Formación Técnica FONTANAR</t>
  </si>
  <si>
    <t xml:space="preserve">www.fontanar.cl</t>
  </si>
  <si>
    <t xml:space="preserve">Centro de Formación Técnica El Libertador</t>
  </si>
  <si>
    <t xml:space="preserve">Centro de Formación Técnica ICADE</t>
  </si>
  <si>
    <t xml:space="preserve">Centro de Formación Técnica Lota-Arauco</t>
  </si>
  <si>
    <t xml:space="preserve">Centro de Formación Técnica INTECTUR</t>
  </si>
  <si>
    <t xml:space="preserve">www.intectur.cl</t>
  </si>
  <si>
    <t xml:space="preserve">Centro de Formación Técnica SOESTA</t>
  </si>
  <si>
    <t xml:space="preserve">www.soesta.cl</t>
  </si>
  <si>
    <t xml:space="preserve">Centro de Formación Técnica CEDUC - UCN</t>
  </si>
  <si>
    <t xml:space="preserve">Centro de Formación Técnica AIEP Regional</t>
  </si>
  <si>
    <t xml:space="preserve">Centro de Formación Técnica Escuela Superior de Aeronáutica - ITSA</t>
  </si>
  <si>
    <t xml:space="preserve">Centro de Formación Técnica Austral</t>
  </si>
  <si>
    <t xml:space="preserve">www.cftuach.cl</t>
  </si>
  <si>
    <t xml:space="preserve">Centro de Formación Técnica IRELAND</t>
  </si>
  <si>
    <t xml:space="preserve">www.ireland.cl</t>
  </si>
  <si>
    <t xml:space="preserve">Centro de Formación Técnica ECATEMA</t>
  </si>
  <si>
    <t xml:space="preserve">Centro de Formación Técnica INTESAN</t>
  </si>
  <si>
    <t xml:space="preserve">Centro de Formación Técnica Chileno-Norteamericano</t>
  </si>
  <si>
    <t xml:space="preserve">Centro de Formación Técnica Instituto Chileno Británico de Concepción</t>
  </si>
  <si>
    <t xml:space="preserve">Centro de Formación Técnica UDA</t>
  </si>
  <si>
    <t xml:space="preserve">Centro de Formación Técnica Javiera Carrera</t>
  </si>
  <si>
    <t xml:space="preserve">Centro de Formación Técnica Los Fundadores</t>
  </si>
  <si>
    <t xml:space="preserve">Centro de Formación Técnica CEITEC</t>
  </si>
  <si>
    <t xml:space="preserve">Centro de Formación Técnica Sociedad SOEDUC La Ligua</t>
  </si>
  <si>
    <t xml:space="preserve">Centro de Formación Técnica SOEDUC Aconcagua</t>
  </si>
  <si>
    <t xml:space="preserve">Centro de Formación Técnica INTECAP C.F.T.</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
    <numFmt numFmtId="169" formatCode="#,##0"/>
  </numFmts>
  <fonts count="38">
    <font>
      <sz val="10"/>
      <name val="Arial"/>
      <family val="0"/>
    </font>
    <font>
      <sz val="10"/>
      <name val="Arial"/>
      <family val="0"/>
    </font>
    <font>
      <sz val="10"/>
      <name val="Arial"/>
      <family val="0"/>
    </font>
    <font>
      <sz val="10"/>
      <name val="Arial"/>
      <family val="0"/>
    </font>
    <font>
      <u val="single"/>
      <sz val="10"/>
      <color rgb="FF0000FF"/>
      <name val="Arial"/>
      <family val="0"/>
    </font>
    <font>
      <b val="true"/>
      <sz val="10"/>
      <name val="Arial"/>
      <family val="2"/>
    </font>
    <font>
      <sz val="8"/>
      <name val="Verdana"/>
      <family val="2"/>
    </font>
    <font>
      <b val="true"/>
      <sz val="8"/>
      <name val="Verdana"/>
      <family val="2"/>
    </font>
    <font>
      <sz val="8"/>
      <name val="Arial"/>
      <family val="2"/>
    </font>
    <font>
      <b val="true"/>
      <sz val="12"/>
      <color rgb="FF000000"/>
      <name val="Verdana"/>
      <family val="2"/>
    </font>
    <font>
      <sz val="8"/>
      <color rgb="FFFFFFFF"/>
      <name val="Verdana"/>
      <family val="2"/>
    </font>
    <font>
      <u val="single"/>
      <sz val="10"/>
      <color rgb="FFFFFFFF"/>
      <name val="Arial"/>
      <family val="0"/>
    </font>
    <font>
      <sz val="10"/>
      <name val="Verdana"/>
      <family val="2"/>
    </font>
    <font>
      <sz val="8"/>
      <color rgb="FF0000FF"/>
      <name val="Verdana"/>
      <family val="2"/>
    </font>
    <font>
      <b val="true"/>
      <sz val="10"/>
      <color rgb="FFFFFFFF"/>
      <name val="Arial"/>
      <family val="2"/>
    </font>
    <font>
      <sz val="10"/>
      <color rgb="FFFFFFFF"/>
      <name val="Arial"/>
      <family val="2"/>
    </font>
    <font>
      <sz val="10"/>
      <name val="Arial"/>
      <family val="2"/>
    </font>
    <font>
      <b val="true"/>
      <sz val="8"/>
      <color rgb="FFFFFFFF"/>
      <name val="Verdana"/>
      <family val="2"/>
    </font>
    <font>
      <sz val="7"/>
      <name val="Verdana"/>
      <family val="2"/>
    </font>
    <font>
      <b val="true"/>
      <sz val="8"/>
      <name val="Arial"/>
      <family val="2"/>
    </font>
    <font>
      <b val="true"/>
      <sz val="12"/>
      <name val="Verdana"/>
      <family val="2"/>
    </font>
    <font>
      <sz val="10"/>
      <color rgb="FFFFFFFF"/>
      <name val="Verdana"/>
      <family val="2"/>
    </font>
    <font>
      <sz val="10"/>
      <color rgb="FFFFFFFF"/>
      <name val="Arial"/>
      <family val="0"/>
    </font>
    <font>
      <b val="true"/>
      <sz val="10"/>
      <name val="Verdana"/>
      <family val="2"/>
    </font>
    <font>
      <sz val="11"/>
      <name val="Verdana"/>
      <family val="2"/>
    </font>
    <font>
      <b val="true"/>
      <sz val="10"/>
      <name val="Arial"/>
      <family val="0"/>
    </font>
    <font>
      <i val="true"/>
      <sz val="8"/>
      <name val="Verdana"/>
      <family val="2"/>
    </font>
    <font>
      <vertAlign val="superscript"/>
      <sz val="10"/>
      <name val="Verdana"/>
      <family val="2"/>
    </font>
    <font>
      <sz val="8"/>
      <name val="Arial"/>
      <family val="0"/>
    </font>
    <font>
      <b val="true"/>
      <sz val="8"/>
      <color rgb="FF0000FF"/>
      <name val="Arial"/>
      <family val="2"/>
    </font>
    <font>
      <sz val="8"/>
      <color rgb="FF0000FF"/>
      <name val="Arial"/>
      <family val="2"/>
    </font>
    <font>
      <u val="single"/>
      <sz val="10"/>
      <name val="Arial"/>
      <family val="2"/>
    </font>
    <font>
      <i val="true"/>
      <sz val="10"/>
      <name val="Arial"/>
      <family val="2"/>
    </font>
    <font>
      <u val="single"/>
      <sz val="8"/>
      <name val="Verdana"/>
      <family val="2"/>
    </font>
    <font>
      <b val="true"/>
      <sz val="10"/>
      <color rgb="FFFFFFFF"/>
      <name val="Verdana"/>
      <family val="2"/>
    </font>
    <font>
      <u val="single"/>
      <sz val="8"/>
      <color rgb="FF0000FF"/>
      <name val="Verdana"/>
      <family val="2"/>
    </font>
    <font>
      <u val="single"/>
      <sz val="8"/>
      <color rgb="FF0000FF"/>
      <name val="Arial"/>
      <family val="0"/>
    </font>
    <font>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666699"/>
        <bgColor rgb="FF808080"/>
      </patternFill>
    </fill>
    <fill>
      <patternFill patternType="solid">
        <fgColor rgb="FFDDDDDD"/>
        <bgColor rgb="FFCCFFCC"/>
      </patternFill>
    </fill>
  </fills>
  <borders count="123">
    <border diagonalUp="false" diagonalDown="false">
      <left/>
      <right/>
      <top/>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666699"/>
      </left>
      <right/>
      <top/>
      <bottom style="thin"/>
      <diagonal/>
    </border>
    <border diagonalUp="false" diagonalDown="false">
      <left/>
      <right style="thin">
        <color rgb="FF666699"/>
      </right>
      <top/>
      <bottom style="thin"/>
      <diagonal/>
    </border>
    <border diagonalUp="false" diagonalDown="false">
      <left/>
      <right/>
      <top/>
      <bottom style="thin"/>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color rgb="FF666699"/>
      </left>
      <right style="hair"/>
      <top style="thin"/>
      <bottom/>
      <diagonal/>
    </border>
    <border diagonalUp="false" diagonalDown="false">
      <left/>
      <right style="hair"/>
      <top style="thin"/>
      <bottom/>
      <diagonal/>
    </border>
    <border diagonalUp="false" diagonalDown="false">
      <left/>
      <right style="thin">
        <color rgb="FF666699"/>
      </right>
      <top style="thin"/>
      <bottom/>
      <diagonal/>
    </border>
    <border diagonalUp="false" diagonalDown="false">
      <left style="thin">
        <color rgb="FF666699"/>
      </left>
      <right style="hair">
        <color rgb="FF666699"/>
      </right>
      <top style="thin"/>
      <bottom style="hair">
        <color rgb="FF666699"/>
      </bottom>
      <diagonal/>
    </border>
    <border diagonalUp="false" diagonalDown="false">
      <left style="hair">
        <color rgb="FF666699"/>
      </left>
      <right style="hair">
        <color rgb="FF666699"/>
      </right>
      <top style="thin"/>
      <bottom style="hair">
        <color rgb="FF666699"/>
      </bottom>
      <diagonal/>
    </border>
    <border diagonalUp="false" diagonalDown="false">
      <left style="hair">
        <color rgb="FF666699"/>
      </left>
      <right style="thin">
        <color rgb="FF666699"/>
      </right>
      <top style="thin"/>
      <bottom style="hair">
        <color rgb="FF666699"/>
      </bottom>
      <diagonal/>
    </border>
    <border diagonalUp="false" diagonalDown="false">
      <left/>
      <right style="hair">
        <color rgb="FF666699"/>
      </right>
      <top style="thin"/>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hair">
        <color rgb="FF666699"/>
      </right>
      <top style="hair">
        <color rgb="FF666699"/>
      </top>
      <bottom style="thin"/>
      <diagonal/>
    </border>
    <border diagonalUp="false" diagonalDown="false">
      <left style="hair">
        <color rgb="FF666699"/>
      </left>
      <right style="hair">
        <color rgb="FF666699"/>
      </right>
      <top style="hair">
        <color rgb="FF666699"/>
      </top>
      <bottom style="thin"/>
      <diagonal/>
    </border>
    <border diagonalUp="false" diagonalDown="false">
      <left style="hair">
        <color rgb="FF666699"/>
      </left>
      <right style="thin">
        <color rgb="FF666699"/>
      </right>
      <top style="hair">
        <color rgb="FF666699"/>
      </top>
      <bottom style="thin"/>
      <diagonal/>
    </border>
    <border diagonalUp="false" diagonalDown="false">
      <left/>
      <right style="hair">
        <color rgb="FF666699"/>
      </right>
      <top style="hair">
        <color rgb="FF666699"/>
      </top>
      <bottom style="thin"/>
      <diagonal/>
    </border>
    <border diagonalUp="false" diagonalDown="false">
      <left style="thin">
        <color rgb="FF666699"/>
      </left>
      <right style="hair"/>
      <top style="thin"/>
      <bottom style="thin"/>
      <diagonal/>
    </border>
    <border diagonalUp="false" diagonalDown="false">
      <left/>
      <right style="hair"/>
      <top style="thin"/>
      <bottom style="thin"/>
      <diagonal/>
    </border>
    <border diagonalUp="false" diagonalDown="false">
      <left/>
      <right style="thin">
        <color rgb="FF666699"/>
      </right>
      <top style="thin"/>
      <bottom style="thin"/>
      <diagonal/>
    </border>
    <border diagonalUp="false" diagonalDown="false">
      <left style="thin">
        <color rgb="FF666699"/>
      </left>
      <right style="hair"/>
      <top/>
      <bottom/>
      <diagonal/>
    </border>
    <border diagonalUp="false" diagonalDown="false">
      <left style="hair"/>
      <right style="hair"/>
      <top/>
      <bottom/>
      <diagonal/>
    </border>
    <border diagonalUp="false" diagonalDown="false">
      <left style="hair"/>
      <right style="thin">
        <color rgb="FF666699"/>
      </right>
      <top/>
      <bottom/>
      <diagonal/>
    </border>
    <border diagonalUp="false" diagonalDown="false">
      <left/>
      <right style="hair"/>
      <top/>
      <bottom/>
      <diagonal/>
    </border>
    <border diagonalUp="false" diagonalDown="false">
      <left style="thin">
        <color rgb="FF666699"/>
      </left>
      <right style="hair"/>
      <top style="hair"/>
      <bottom/>
      <diagonal/>
    </border>
    <border diagonalUp="false" diagonalDown="false">
      <left style="hair"/>
      <right style="hair"/>
      <top style="hair"/>
      <bottom/>
      <diagonal/>
    </border>
    <border diagonalUp="false" diagonalDown="false">
      <left style="hair"/>
      <right style="thin">
        <color rgb="FF666699"/>
      </right>
      <top style="hair"/>
      <bottom/>
      <diagonal/>
    </border>
    <border diagonalUp="false" diagonalDown="false">
      <left/>
      <right style="hair"/>
      <top style="hair"/>
      <bottom/>
      <diagonal/>
    </border>
    <border diagonalUp="false" diagonalDown="false">
      <left style="thin">
        <color rgb="FF666699"/>
      </left>
      <right/>
      <top style="thin"/>
      <bottom style="thin"/>
      <diagonal/>
    </border>
    <border diagonalUp="false" diagonalDown="false">
      <left/>
      <right/>
      <top style="thin"/>
      <bottom style="thin"/>
      <diagonal/>
    </border>
    <border diagonalUp="false" diagonalDown="false">
      <left style="thin">
        <color rgb="FF666699"/>
      </left>
      <right/>
      <top style="thin"/>
      <bottom/>
      <diagonal/>
    </border>
    <border diagonalUp="false" diagonalDown="false">
      <left/>
      <right/>
      <top style="thin"/>
      <bottom/>
      <diagonal/>
    </border>
    <border diagonalUp="false" diagonalDown="false">
      <left style="thin">
        <color rgb="FF666699"/>
      </left>
      <right/>
      <top style="thin">
        <color rgb="FF666699"/>
      </top>
      <bottom/>
      <diagonal/>
    </border>
    <border diagonalUp="false" diagonalDown="false">
      <left/>
      <right style="thin">
        <color rgb="FF666699"/>
      </right>
      <top style="thin">
        <color rgb="FF666699"/>
      </top>
      <bottom/>
      <diagonal/>
    </border>
    <border diagonalUp="false" diagonalDown="false">
      <left style="thin">
        <color rgb="FF666699"/>
      </left>
      <right style="hair"/>
      <top style="thin">
        <color rgb="FF666699"/>
      </top>
      <bottom style="hair"/>
      <diagonal/>
    </border>
    <border diagonalUp="false" diagonalDown="false">
      <left/>
      <right style="hair"/>
      <top style="thin">
        <color rgb="FF666699"/>
      </top>
      <bottom style="hair"/>
      <diagonal/>
    </border>
    <border diagonalUp="false" diagonalDown="false">
      <left/>
      <right style="thin">
        <color rgb="FF666699"/>
      </right>
      <top style="thin">
        <color rgb="FF666699"/>
      </top>
      <bottom style="hair"/>
      <diagonal/>
    </border>
    <border diagonalUp="false" diagonalDown="false">
      <left style="thin">
        <color rgb="FF666699"/>
      </left>
      <right style="hair"/>
      <top/>
      <bottom style="hair"/>
      <diagonal/>
    </border>
    <border diagonalUp="false" diagonalDown="false">
      <left/>
      <right style="hair"/>
      <top/>
      <bottom style="hair"/>
      <diagonal/>
    </border>
    <border diagonalUp="false" diagonalDown="false">
      <left/>
      <right style="thin">
        <color rgb="FF666699"/>
      </right>
      <top/>
      <bottom style="hair"/>
      <diagonal/>
    </border>
    <border diagonalUp="false" diagonalDown="false">
      <left style="thin">
        <color rgb="FF666699"/>
      </left>
      <right style="hair"/>
      <top style="hair"/>
      <bottom style="hair"/>
      <diagonal/>
    </border>
    <border diagonalUp="false" diagonalDown="false">
      <left/>
      <right style="hair"/>
      <top style="hair"/>
      <bottom style="hair"/>
      <diagonal/>
    </border>
    <border diagonalUp="false" diagonalDown="false">
      <left/>
      <right style="thin">
        <color rgb="FF666699"/>
      </right>
      <top style="hair"/>
      <bottom style="hair"/>
      <diagonal/>
    </border>
    <border diagonalUp="false" diagonalDown="false">
      <left/>
      <right style="thin">
        <color rgb="FF666699"/>
      </right>
      <top style="hair"/>
      <bottom/>
      <diagonal/>
    </border>
    <border diagonalUp="false" diagonalDown="false">
      <left style="thin">
        <color rgb="FF666699"/>
      </left>
      <right style="hair"/>
      <top style="hair"/>
      <bottom style="thin">
        <color rgb="FF666699"/>
      </bottom>
      <diagonal/>
    </border>
    <border diagonalUp="false" diagonalDown="false">
      <left/>
      <right style="hair"/>
      <top style="hair"/>
      <bottom style="thin">
        <color rgb="FF666699"/>
      </bottom>
      <diagonal/>
    </border>
    <border diagonalUp="false" diagonalDown="false">
      <left/>
      <right style="thin">
        <color rgb="FF666699"/>
      </right>
      <top style="hair"/>
      <bottom style="thin">
        <color rgb="FF666699"/>
      </bottom>
      <diagonal/>
    </border>
    <border diagonalUp="false" diagonalDown="false">
      <left/>
      <right style="hair"/>
      <top style="hair"/>
      <bottom style="thin"/>
      <diagonal/>
    </border>
    <border diagonalUp="false" diagonalDown="false">
      <left/>
      <right style="thin">
        <color rgb="FF666699"/>
      </right>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thin">
        <color rgb="FF666699"/>
      </left>
      <right/>
      <top/>
      <bottom style="thin">
        <color rgb="FF666699"/>
      </bottom>
      <diagonal/>
    </border>
    <border diagonalUp="false" diagonalDown="false">
      <left/>
      <right/>
      <top style="hair"/>
      <bottom style="thin">
        <color rgb="FF666699"/>
      </bottom>
      <diagonal/>
    </border>
    <border diagonalUp="false" diagonalDown="false">
      <left/>
      <right/>
      <top style="thin">
        <color rgb="FF666699"/>
      </top>
      <bottom/>
      <diagonal/>
    </border>
    <border diagonalUp="false" diagonalDown="false">
      <left/>
      <right/>
      <top/>
      <bottom style="thin">
        <color rgb="FF666699"/>
      </bottom>
      <diagonal/>
    </border>
    <border diagonalUp="false" diagonalDown="false">
      <left/>
      <right style="thin">
        <color rgb="FF666699"/>
      </right>
      <top/>
      <bottom style="thin">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thin">
        <color rgb="FF666699"/>
      </bottom>
      <diagonal/>
    </border>
    <border diagonalUp="false" diagonalDown="false">
      <left style="thin">
        <color rgb="FF666699"/>
      </left>
      <right/>
      <top style="thin">
        <color rgb="FF666699"/>
      </top>
      <bottom style="medium"/>
      <diagonal/>
    </border>
    <border diagonalUp="false" diagonalDown="false">
      <left/>
      <right style="thin">
        <color rgb="FF666699"/>
      </right>
      <top style="thin">
        <color rgb="FF666699"/>
      </top>
      <bottom style="medium"/>
      <diagonal/>
    </border>
    <border diagonalUp="false" diagonalDown="false">
      <left/>
      <right/>
      <top style="thin">
        <color rgb="FF666699"/>
      </top>
      <bottom style="medium"/>
      <diagonal/>
    </border>
    <border diagonalUp="false" diagonalDown="false">
      <left style="thin">
        <color rgb="FF666699"/>
      </left>
      <right style="thin">
        <color rgb="FF666699"/>
      </right>
      <top style="thin">
        <color rgb="FF666699"/>
      </top>
      <bottom style="thin"/>
      <diagonal/>
    </border>
    <border diagonalUp="false" diagonalDown="false">
      <left style="thin">
        <color rgb="FF666699"/>
      </left>
      <right style="thin">
        <color rgb="FF666699"/>
      </right>
      <top/>
      <bottom/>
      <diagonal/>
    </border>
    <border diagonalUp="false" diagonalDown="false">
      <left style="thin">
        <color rgb="FF666699"/>
      </left>
      <right style="hair"/>
      <top style="thin"/>
      <bottom style="hair">
        <color rgb="FF666699"/>
      </bottom>
      <diagonal/>
    </border>
    <border diagonalUp="false" diagonalDown="false">
      <left style="thin">
        <color rgb="FF666699"/>
      </left>
      <right style="hair"/>
      <top style="hair">
        <color rgb="FF666699"/>
      </top>
      <bottom style="hair"/>
      <diagonal/>
    </border>
    <border diagonalUp="false" diagonalDown="false">
      <left style="thin">
        <color rgb="FF666699"/>
      </left>
      <right style="thin">
        <color rgb="FF666699"/>
      </right>
      <top style="thin"/>
      <bottom style="thin"/>
      <diagonal/>
    </border>
    <border diagonalUp="false" diagonalDown="false">
      <left style="thin">
        <color rgb="FF666699"/>
      </left>
      <right style="hair"/>
      <top style="hair">
        <color rgb="FF666699"/>
      </top>
      <bottom style="hair">
        <color rgb="FF666699"/>
      </bottom>
      <diagonal/>
    </border>
    <border diagonalUp="false" diagonalDown="false">
      <left style="thin">
        <color rgb="FF666699"/>
      </left>
      <right style="thin">
        <color rgb="FF666699"/>
      </right>
      <top style="thin"/>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style="thin"/>
      <diagonal/>
    </border>
    <border diagonalUp="false" diagonalDown="false">
      <left/>
      <right style="thin">
        <color rgb="FF666699"/>
      </right>
      <top style="thin">
        <color rgb="FF666699"/>
      </top>
      <bottom style="thin"/>
      <diagonal/>
    </border>
    <border diagonalUp="false" diagonalDown="false">
      <left/>
      <right/>
      <top style="thin">
        <color rgb="FF666699"/>
      </top>
      <bottom style="thin"/>
      <diagonal/>
    </border>
    <border diagonalUp="false" diagonalDown="false">
      <left style="thin">
        <color rgb="FF666699"/>
      </left>
      <right/>
      <top/>
      <bottom style="hair">
        <color rgb="FF666699"/>
      </bottom>
      <diagonal/>
    </border>
    <border diagonalUp="false" diagonalDown="false">
      <left/>
      <right style="thin">
        <color rgb="FF666699"/>
      </right>
      <top/>
      <bottom style="hair">
        <color rgb="FF666699"/>
      </bottom>
      <diagonal/>
    </border>
    <border diagonalUp="false" diagonalDown="false">
      <left/>
      <right/>
      <top/>
      <bottom style="hair">
        <color rgb="FF666699"/>
      </bottom>
      <diagonal/>
    </border>
    <border diagonalUp="false" diagonalDown="false">
      <left style="thin">
        <color rgb="FF666699"/>
      </left>
      <right/>
      <top style="hair">
        <color rgb="FF666699"/>
      </top>
      <bottom style="hair">
        <color rgb="FF666699"/>
      </bottom>
      <diagonal/>
    </border>
    <border diagonalUp="false" diagonalDown="false">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thin">
        <color rgb="FF666699"/>
      </left>
      <right/>
      <top style="hair">
        <color rgb="FF666699"/>
      </top>
      <bottom style="thin">
        <color rgb="FF666699"/>
      </bottom>
      <diagonal/>
    </border>
    <border diagonalUp="false" diagonalDown="false">
      <left/>
      <right style="thin">
        <color rgb="FF666699"/>
      </right>
      <top style="hair">
        <color rgb="FF666699"/>
      </top>
      <bottom style="thin">
        <color rgb="FF666699"/>
      </bottom>
      <diagonal/>
    </border>
    <border diagonalUp="false" diagonalDown="false">
      <left/>
      <right/>
      <top style="hair">
        <color rgb="FF666699"/>
      </top>
      <bottom style="thin">
        <color rgb="FF666699"/>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color rgb="FF666699"/>
      </right>
      <top style="thin"/>
      <bottom style="hair"/>
      <diagonal/>
    </border>
    <border diagonalUp="false" diagonalDown="false">
      <left style="hair"/>
      <right style="hair"/>
      <top style="hair"/>
      <bottom style="hair"/>
      <diagonal/>
    </border>
    <border diagonalUp="false" diagonalDown="false">
      <left style="hair"/>
      <right style="thin">
        <color rgb="FF666699"/>
      </right>
      <top style="hair"/>
      <bottom style="hair"/>
      <diagonal/>
    </border>
    <border diagonalUp="false" diagonalDown="false">
      <left style="hair"/>
      <right style="hair"/>
      <top style="hair"/>
      <bottom style="thin"/>
      <diagonal/>
    </border>
    <border diagonalUp="false" diagonalDown="false">
      <left style="hair"/>
      <right style="thin">
        <color rgb="FF666699"/>
      </right>
      <top style="hair"/>
      <bottom style="thin"/>
      <diagonal/>
    </border>
    <border diagonalUp="false" diagonalDown="false">
      <left style="thin">
        <color rgb="FF666699"/>
      </left>
      <right style="thin">
        <color rgb="FF666699"/>
      </right>
      <top/>
      <bottom style="thin">
        <color rgb="FF666699"/>
      </bottom>
      <diagonal/>
    </border>
    <border diagonalUp="false" diagonalDown="false">
      <left style="hair"/>
      <right style="hair"/>
      <top style="hair"/>
      <bottom style="thin">
        <color rgb="FF666699"/>
      </bottom>
      <diagonal/>
    </border>
    <border diagonalUp="false" diagonalDown="false">
      <left style="hair"/>
      <right style="thin">
        <color rgb="FF666699"/>
      </right>
      <top style="hair"/>
      <bottom style="thin">
        <color rgb="FF666699"/>
      </bottom>
      <diagonal/>
    </border>
    <border diagonalUp="false" diagonalDown="false">
      <left/>
      <right style="thin">
        <color rgb="FF666699"/>
      </right>
      <top style="thin"/>
      <bottom style="hair"/>
      <diagonal/>
    </border>
    <border diagonalUp="false" diagonalDown="false">
      <left style="thin">
        <color rgb="FF666699"/>
      </left>
      <right/>
      <top/>
      <bottom style="medium"/>
      <diagonal/>
    </border>
    <border diagonalUp="false" diagonalDown="false">
      <left/>
      <right/>
      <top/>
      <bottom style="medium"/>
      <diagonal/>
    </border>
    <border diagonalUp="false" diagonalDown="false">
      <left style="thin">
        <color rgb="FF666699"/>
      </left>
      <right style="thin">
        <color rgb="FF666699"/>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color rgb="FF666699"/>
      </right>
      <top/>
      <bottom style="medium"/>
      <diagonal/>
    </border>
    <border diagonalUp="false" diagonalDown="false">
      <left style="thin"/>
      <right style="thin">
        <color rgb="FF666699"/>
      </right>
      <top style="thin"/>
      <bottom style="thin"/>
      <diagonal/>
    </border>
    <border diagonalUp="false" diagonalDown="false">
      <left style="hair"/>
      <right style="hair"/>
      <top style="thin"/>
      <bottom/>
      <diagonal/>
    </border>
    <border diagonalUp="false" diagonalDown="false">
      <left style="hair"/>
      <right style="thin">
        <color rgb="FF666699"/>
      </right>
      <top style="thin"/>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top/>
      <bottom style="dashed">
        <color rgb="FF666699"/>
      </bottom>
      <diagonal/>
    </border>
    <border diagonalUp="false" diagonalDown="false">
      <left/>
      <right/>
      <top/>
      <bottom style="dashed">
        <color rgb="FF666699"/>
      </bottom>
      <diagonal/>
    </border>
    <border diagonalUp="false" diagonalDown="false">
      <left/>
      <right style="thin">
        <color rgb="FF666699"/>
      </right>
      <top/>
      <bottom style="dashed">
        <color rgb="FF666699"/>
      </bottom>
      <diagonal/>
    </border>
    <border diagonalUp="false" diagonalDown="false">
      <left style="hair"/>
      <right style="hair"/>
      <top/>
      <bottom style="hair"/>
      <diagonal/>
    </border>
    <border diagonalUp="false" diagonalDown="false">
      <left style="hair"/>
      <right style="thin">
        <color rgb="FF666699"/>
      </right>
      <top/>
      <bottom style="hair"/>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thin">
        <color rgb="FF666699"/>
      </right>
      <top style="thin"/>
      <bottom style="thin"/>
      <diagonal/>
    </border>
    <border diagonalUp="false" diagonalDown="false">
      <left/>
      <right style="hair">
        <color rgb="FF666699"/>
      </right>
      <top/>
      <bottom style="hair">
        <color rgb="FF666699"/>
      </bottom>
      <diagonal/>
    </border>
    <border diagonalUp="false" diagonalDown="false">
      <left/>
      <right style="hair">
        <color rgb="FF666699"/>
      </right>
      <top style="hair">
        <color rgb="FF666699"/>
      </top>
      <bottom style="thin">
        <color rgb="FF666699"/>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9" fillId="3" borderId="1"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10" fillId="3"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1" fillId="4" borderId="2" xfId="2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5" borderId="4" xfId="0" applyFont="true" applyBorder="true" applyAlignment="true" applyProtection="false">
      <alignment horizontal="general" vertical="top" textRotation="0" wrapText="false" indent="0" shrinkToFit="false"/>
      <protection locked="true" hidden="false"/>
    </xf>
    <xf numFmtId="164" fontId="6" fillId="5" borderId="5" xfId="0" applyFont="true" applyBorder="true" applyAlignment="true" applyProtection="false">
      <alignment horizontal="general" vertical="top" textRotation="0" wrapText="false" indent="0" shrinkToFit="false"/>
      <protection locked="true" hidden="false"/>
    </xf>
    <xf numFmtId="164" fontId="12" fillId="2" borderId="4" xfId="0" applyFont="true" applyBorder="true" applyAlignment="true" applyProtection="false">
      <alignment horizontal="center" vertical="top" textRotation="0" wrapText="false" indent="0" shrinkToFit="false"/>
      <protection locked="true" hidden="false"/>
    </xf>
    <xf numFmtId="166" fontId="6" fillId="5" borderId="4" xfId="0" applyFont="true" applyBorder="true" applyAlignment="true" applyProtection="false">
      <alignment horizontal="center" vertical="top" textRotation="0" wrapText="false" indent="0" shrinkToFit="false"/>
      <protection locked="true" hidden="false"/>
    </xf>
    <xf numFmtId="166" fontId="6" fillId="5" borderId="6" xfId="0" applyFont="true" applyBorder="true" applyAlignment="true" applyProtection="false">
      <alignment horizontal="center" vertical="top" textRotation="0" wrapText="false" indent="0" shrinkToFit="false"/>
      <protection locked="true" hidden="false"/>
    </xf>
    <xf numFmtId="166" fontId="6" fillId="5"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5" borderId="7" xfId="0" applyFont="true" applyBorder="true" applyAlignment="true" applyProtection="false">
      <alignment horizontal="general" vertical="top" textRotation="0" wrapText="false" indent="0" shrinkToFit="false"/>
      <protection locked="true" hidden="false"/>
    </xf>
    <xf numFmtId="166" fontId="6" fillId="5" borderId="8" xfId="0" applyFont="true" applyBorder="true" applyAlignment="true" applyProtection="false">
      <alignment horizontal="general" vertical="top" textRotation="0" wrapText="false" indent="0" shrinkToFit="false"/>
      <protection locked="true" hidden="false"/>
    </xf>
    <xf numFmtId="164" fontId="6" fillId="2" borderId="7" xfId="0" applyFont="true" applyBorder="true" applyAlignment="true" applyProtection="false">
      <alignment horizontal="left" vertical="top" textRotation="0" wrapText="false" indent="0" shrinkToFit="false"/>
      <protection locked="true" hidden="false"/>
    </xf>
    <xf numFmtId="166" fontId="6" fillId="5" borderId="9" xfId="0" applyFont="true" applyBorder="true" applyAlignment="true" applyProtection="false">
      <alignment horizontal="center" vertical="top" textRotation="0" wrapText="false" indent="0" shrinkToFit="false"/>
      <protection locked="true" hidden="false"/>
    </xf>
    <xf numFmtId="166" fontId="6" fillId="5" borderId="10" xfId="0" applyFont="true" applyBorder="true" applyAlignment="true" applyProtection="false">
      <alignment horizontal="center" vertical="top" textRotation="0" wrapText="false" indent="0" shrinkToFit="false"/>
      <protection locked="true" hidden="false"/>
    </xf>
    <xf numFmtId="166" fontId="6" fillId="5" borderId="11"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4" shrinkToFit="false"/>
      <protection locked="true" hidden="false"/>
    </xf>
    <xf numFmtId="164" fontId="12" fillId="2" borderId="7" xfId="0" applyFont="true" applyBorder="true" applyAlignment="true" applyProtection="false">
      <alignment horizontal="center" vertical="top"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14" xfId="0" applyFont="true" applyBorder="true" applyAlignment="true" applyProtection="false">
      <alignment horizontal="center" vertical="top" textRotation="0" wrapText="false" indent="0"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4" fontId="6" fillId="2" borderId="16" xfId="0" applyFont="true" applyBorder="true" applyAlignment="true" applyProtection="false">
      <alignment horizontal="center" vertical="top" textRotation="0" wrapText="false" indent="0" shrinkToFit="false"/>
      <protection locked="true" hidden="false"/>
    </xf>
    <xf numFmtId="164" fontId="6" fillId="2" borderId="17" xfId="0" applyFont="true" applyBorder="true" applyAlignment="true" applyProtection="false">
      <alignment horizontal="center" vertical="top" textRotation="0" wrapText="false" indent="0" shrinkToFit="false"/>
      <protection locked="true" hidden="false"/>
    </xf>
    <xf numFmtId="164" fontId="6" fillId="2" borderId="18" xfId="0" applyFont="true" applyBorder="true" applyAlignment="true" applyProtection="false">
      <alignment horizontal="center" vertical="top" textRotation="0" wrapText="false" indent="0" shrinkToFit="false"/>
      <protection locked="true" hidden="false"/>
    </xf>
    <xf numFmtId="164" fontId="6" fillId="2" borderId="19" xfId="0" applyFont="true" applyBorder="true" applyAlignment="true" applyProtection="false">
      <alignment horizontal="center" vertical="top" textRotation="0" wrapText="false" indent="0" shrinkToFit="false"/>
      <protection locked="true" hidden="false"/>
    </xf>
    <xf numFmtId="164" fontId="6" fillId="2" borderId="20" xfId="0" applyFont="true" applyBorder="true" applyAlignment="true" applyProtection="false">
      <alignment horizontal="center" vertical="top" textRotation="0" wrapText="false" indent="0" shrinkToFit="false"/>
      <protection locked="true" hidden="false"/>
    </xf>
    <xf numFmtId="164" fontId="6" fillId="2" borderId="21" xfId="0" applyFont="true" applyBorder="true" applyAlignment="true" applyProtection="false">
      <alignment horizontal="center" vertical="top" textRotation="0" wrapText="false" indent="0" shrinkToFit="false"/>
      <protection locked="true" hidden="false"/>
    </xf>
    <xf numFmtId="164" fontId="6" fillId="2" borderId="22" xfId="0" applyFont="true" applyBorder="true" applyAlignment="true" applyProtection="false">
      <alignment horizontal="center" vertical="top" textRotation="0" wrapText="false" indent="0" shrinkToFit="false"/>
      <protection locked="true" hidden="false"/>
    </xf>
    <xf numFmtId="164" fontId="6" fillId="2" borderId="23" xfId="0" applyFont="true" applyBorder="true" applyAlignment="true" applyProtection="false">
      <alignment horizontal="center" vertical="top" textRotation="0" wrapText="false" indent="0" shrinkToFit="false"/>
      <protection locked="true" hidden="false"/>
    </xf>
    <xf numFmtId="166" fontId="6" fillId="5" borderId="24" xfId="0" applyFont="true" applyBorder="true" applyAlignment="true" applyProtection="false">
      <alignment horizontal="center" vertical="top" textRotation="0" wrapText="false" indent="0" shrinkToFit="false"/>
      <protection locked="true" hidden="false"/>
    </xf>
    <xf numFmtId="166" fontId="6" fillId="5" borderId="25" xfId="0" applyFont="true" applyBorder="true" applyAlignment="true" applyProtection="false">
      <alignment horizontal="center" vertical="top" textRotation="0" wrapText="false" indent="0" shrinkToFit="false"/>
      <protection locked="true" hidden="false"/>
    </xf>
    <xf numFmtId="166" fontId="6" fillId="5" borderId="26" xfId="0" applyFont="true" applyBorder="true" applyAlignment="true" applyProtection="false">
      <alignment horizontal="center" vertical="top" textRotation="0" wrapText="false" indent="0" shrinkToFit="false"/>
      <protection locked="true" hidden="false"/>
    </xf>
    <xf numFmtId="164" fontId="6" fillId="2" borderId="8" xfId="0" applyFont="true" applyBorder="true" applyAlignment="true" applyProtection="false">
      <alignment horizontal="left" vertical="top" textRotation="0" wrapText="false" indent="4" shrinkToFit="false"/>
      <protection locked="true" hidden="false"/>
    </xf>
    <xf numFmtId="164" fontId="6" fillId="2" borderId="27" xfId="0" applyFont="true" applyBorder="true" applyAlignment="true" applyProtection="false">
      <alignment horizontal="center" vertical="top" textRotation="0" wrapText="fals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6" fillId="2" borderId="29" xfId="0" applyFont="true" applyBorder="true" applyAlignment="true" applyProtection="false">
      <alignment horizontal="center" vertical="top" textRotation="0" wrapText="false" indent="0" shrinkToFit="false"/>
      <protection locked="true" hidden="false"/>
    </xf>
    <xf numFmtId="164" fontId="6" fillId="2" borderId="30" xfId="0" applyFont="true" applyBorder="true" applyAlignment="true" applyProtection="false">
      <alignment horizontal="center" vertical="top" textRotation="0" wrapText="false" indent="0" shrinkToFit="false"/>
      <protection locked="true" hidden="false"/>
    </xf>
    <xf numFmtId="164" fontId="6" fillId="2" borderId="31" xfId="0" applyFont="true" applyBorder="true" applyAlignment="true" applyProtection="false">
      <alignment horizontal="center" vertical="top" textRotation="0" wrapText="false" indent="0" shrinkToFit="false"/>
      <protection locked="true" hidden="false"/>
    </xf>
    <xf numFmtId="164" fontId="6" fillId="2" borderId="32" xfId="0" applyFont="true" applyBorder="true" applyAlignment="true" applyProtection="false">
      <alignment horizontal="center" vertical="top" textRotation="0" wrapText="false" indent="0" shrinkToFit="false"/>
      <protection locked="true" hidden="false"/>
    </xf>
    <xf numFmtId="164" fontId="6" fillId="2" borderId="33" xfId="0" applyFont="true" applyBorder="true" applyAlignment="true" applyProtection="false">
      <alignment horizontal="center" vertical="top" textRotation="0" wrapText="false" indent="0" shrinkToFit="false"/>
      <protection locked="true" hidden="false"/>
    </xf>
    <xf numFmtId="164" fontId="6" fillId="2" borderId="34" xfId="0" applyFont="true" applyBorder="true" applyAlignment="true" applyProtection="false">
      <alignment horizontal="center" vertical="top" textRotation="0" wrapText="false" indent="0" shrinkToFit="false"/>
      <protection locked="true" hidden="false"/>
    </xf>
    <xf numFmtId="166" fontId="7" fillId="5" borderId="35" xfId="0" applyFont="true" applyBorder="true" applyAlignment="true" applyProtection="false">
      <alignment horizontal="general" vertical="top" textRotation="0" wrapText="false" indent="0" shrinkToFit="false"/>
      <protection locked="true" hidden="false"/>
    </xf>
    <xf numFmtId="164" fontId="6" fillId="5" borderId="26" xfId="0" applyFont="true" applyBorder="true" applyAlignment="true" applyProtection="false">
      <alignment horizontal="general" vertical="top" textRotation="0" wrapText="false" indent="0" shrinkToFit="false"/>
      <protection locked="true" hidden="false"/>
    </xf>
    <xf numFmtId="164" fontId="6" fillId="2" borderId="35" xfId="0" applyFont="true" applyBorder="true" applyAlignment="true" applyProtection="false">
      <alignment horizontal="left" vertical="top" textRotation="0" wrapText="false" indent="0" shrinkToFit="false"/>
      <protection locked="true" hidden="false"/>
    </xf>
    <xf numFmtId="166" fontId="6" fillId="5" borderId="35" xfId="0" applyFont="true" applyBorder="true" applyAlignment="true" applyProtection="false">
      <alignment horizontal="center" vertical="top" textRotation="0" wrapText="false" indent="0" shrinkToFit="false"/>
      <protection locked="true" hidden="false"/>
    </xf>
    <xf numFmtId="166" fontId="6" fillId="5" borderId="36"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left" vertical="top" textRotation="0" wrapText="false" indent="4" shrinkToFit="false"/>
      <protection locked="true" hidden="false"/>
    </xf>
    <xf numFmtId="164" fontId="13" fillId="2" borderId="31" xfId="0" applyFont="true" applyBorder="true" applyAlignment="true" applyProtection="false">
      <alignment horizontal="center" vertical="top" textRotation="0" wrapText="false" indent="0" shrinkToFit="false"/>
      <protection locked="true" hidden="false"/>
    </xf>
    <xf numFmtId="164" fontId="13" fillId="2" borderId="32" xfId="0" applyFont="true" applyBorder="true" applyAlignment="true" applyProtection="false">
      <alignment horizontal="center" vertical="top" textRotation="0" wrapText="false" indent="0" shrinkToFit="false"/>
      <protection locked="true" hidden="false"/>
    </xf>
    <xf numFmtId="164" fontId="13" fillId="2" borderId="33" xfId="0" applyFont="true" applyBorder="true" applyAlignment="true" applyProtection="false">
      <alignment horizontal="center" vertical="top" textRotation="0" wrapText="false" indent="0" shrinkToFit="false"/>
      <protection locked="true" hidden="false"/>
    </xf>
    <xf numFmtId="164" fontId="13" fillId="2" borderId="34" xfId="0" applyFont="true" applyBorder="true" applyAlignment="true" applyProtection="false">
      <alignment horizontal="center" vertical="top" textRotation="0" wrapText="false" indent="0" shrinkToFit="false"/>
      <protection locked="true" hidden="false"/>
    </xf>
    <xf numFmtId="166" fontId="7" fillId="5" borderId="37" xfId="0" applyFont="true" applyBorder="true" applyAlignment="true" applyProtection="false">
      <alignment horizontal="general" vertical="top" textRotation="0" wrapText="false" indent="0" shrinkToFit="false"/>
      <protection locked="true" hidden="false"/>
    </xf>
    <xf numFmtId="164" fontId="6" fillId="5" borderId="11" xfId="0" applyFont="true" applyBorder="true" applyAlignment="true" applyProtection="false">
      <alignment horizontal="general" vertical="top" textRotation="0" wrapText="false" indent="0" shrinkToFit="false"/>
      <protection locked="true" hidden="false"/>
    </xf>
    <xf numFmtId="164" fontId="6" fillId="2" borderId="37" xfId="0" applyFont="true" applyBorder="true" applyAlignment="true" applyProtection="false">
      <alignment horizontal="left" vertical="top" textRotation="0" wrapText="false" indent="0" shrinkToFit="false"/>
      <protection locked="true" hidden="false"/>
    </xf>
    <xf numFmtId="166" fontId="6" fillId="5" borderId="37" xfId="0" applyFont="true" applyBorder="true" applyAlignment="true" applyProtection="false">
      <alignment horizontal="center" vertical="top" textRotation="0" wrapText="false" indent="0" shrinkToFit="false"/>
      <protection locked="true" hidden="false"/>
    </xf>
    <xf numFmtId="166" fontId="6" fillId="5" borderId="38" xfId="0" applyFont="true" applyBorder="true" applyAlignment="true" applyProtection="false">
      <alignment horizontal="center" vertical="top" textRotation="0" wrapText="false" indent="0" shrinkToFit="false"/>
      <protection locked="true" hidden="false"/>
    </xf>
    <xf numFmtId="164" fontId="6" fillId="5" borderId="39" xfId="0" applyFont="true" applyBorder="true" applyAlignment="true" applyProtection="false">
      <alignment horizontal="general" vertical="top" textRotation="0" wrapText="false" indent="0" shrinkToFit="false"/>
      <protection locked="true" hidden="false"/>
    </xf>
    <xf numFmtId="166" fontId="6" fillId="5" borderId="40" xfId="0" applyFont="true" applyBorder="true" applyAlignment="true" applyProtection="false">
      <alignment horizontal="general" vertical="top" textRotation="0" wrapText="false" indent="0" shrinkToFit="false"/>
      <protection locked="true" hidden="false"/>
    </xf>
    <xf numFmtId="164" fontId="6" fillId="2" borderId="39" xfId="0" applyFont="true" applyBorder="true" applyAlignment="true" applyProtection="false">
      <alignment horizontal="left" vertical="top" textRotation="0" wrapText="false" indent="0" shrinkToFit="false"/>
      <protection locked="true" hidden="false"/>
    </xf>
    <xf numFmtId="166" fontId="6" fillId="5" borderId="41" xfId="0" applyFont="true" applyBorder="true" applyAlignment="true" applyProtection="false">
      <alignment horizontal="center" vertical="top" textRotation="0" wrapText="false" indent="0" shrinkToFit="false"/>
      <protection locked="true" hidden="false"/>
    </xf>
    <xf numFmtId="166" fontId="6" fillId="5" borderId="42" xfId="0" applyFont="true" applyBorder="true" applyAlignment="true" applyProtection="false">
      <alignment horizontal="center" vertical="top" textRotation="0" wrapText="false" indent="0" shrinkToFit="false"/>
      <protection locked="true" hidden="false"/>
    </xf>
    <xf numFmtId="166" fontId="6" fillId="5" borderId="43" xfId="0" applyFont="true" applyBorder="true" applyAlignment="true" applyProtection="false">
      <alignment horizontal="center" vertical="top" textRotation="0" wrapText="false" indent="0" shrinkToFit="false"/>
      <protection locked="true" hidden="false"/>
    </xf>
    <xf numFmtId="164" fontId="6" fillId="5" borderId="44" xfId="0" applyFont="true" applyBorder="true" applyAlignment="true" applyProtection="false">
      <alignment horizontal="center" vertical="top" textRotation="0" wrapText="false" indent="0" shrinkToFit="false"/>
      <protection locked="true" hidden="false"/>
    </xf>
    <xf numFmtId="164" fontId="6" fillId="5" borderId="45" xfId="0" applyFont="true" applyBorder="true" applyAlignment="true" applyProtection="false">
      <alignment horizontal="center" vertical="top" textRotation="0" wrapText="false" indent="0" shrinkToFit="false"/>
      <protection locked="true" hidden="false"/>
    </xf>
    <xf numFmtId="164" fontId="6" fillId="5" borderId="46" xfId="0" applyFont="true" applyBorder="true" applyAlignment="true" applyProtection="false">
      <alignment horizontal="center" vertical="top" textRotation="0" wrapText="false" indent="0" shrinkToFit="false"/>
      <protection locked="true" hidden="false"/>
    </xf>
    <xf numFmtId="166" fontId="6" fillId="5" borderId="47" xfId="0" applyFont="true" applyBorder="true" applyAlignment="true" applyProtection="false">
      <alignment horizontal="center" vertical="top" textRotation="0" wrapText="false" indent="0" shrinkToFit="false"/>
      <protection locked="true" hidden="false"/>
    </xf>
    <xf numFmtId="166" fontId="6" fillId="5" borderId="48" xfId="0" applyFont="true" applyBorder="true" applyAlignment="true" applyProtection="false">
      <alignment horizontal="center" vertical="top" textRotation="0" wrapText="false" indent="0" shrinkToFit="false"/>
      <protection locked="true" hidden="false"/>
    </xf>
    <xf numFmtId="166" fontId="6" fillId="5" borderId="49" xfId="0" applyFont="true" applyBorder="true" applyAlignment="true" applyProtection="false">
      <alignment horizontal="center" vertical="top" textRotation="0" wrapText="false" indent="0" shrinkToFit="false"/>
      <protection locked="true" hidden="false"/>
    </xf>
    <xf numFmtId="166" fontId="6" fillId="5" borderId="8" xfId="0" applyFont="true" applyBorder="true" applyAlignment="true" applyProtection="false">
      <alignment horizontal="left" vertical="top" textRotation="0" wrapText="false" indent="1" shrinkToFit="false"/>
      <protection locked="true" hidden="false"/>
    </xf>
    <xf numFmtId="164" fontId="6" fillId="5" borderId="34" xfId="0" applyFont="true" applyBorder="true" applyAlignment="true" applyProtection="false">
      <alignment horizontal="center" vertical="top" textRotation="0" wrapText="false" indent="0" shrinkToFit="false"/>
      <protection locked="true" hidden="false"/>
    </xf>
    <xf numFmtId="164" fontId="6" fillId="5" borderId="50" xfId="0" applyFont="true" applyBorder="true" applyAlignment="true" applyProtection="false">
      <alignment horizontal="center" vertical="top" textRotation="0" wrapText="fals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6" fillId="5" borderId="5" xfId="0" applyFont="true" applyBorder="true" applyAlignment="true" applyProtection="false">
      <alignment horizontal="left" vertical="top" textRotation="0" wrapText="false" indent="1"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5" borderId="51" xfId="0" applyFont="true" applyBorder="true" applyAlignment="true" applyProtection="false">
      <alignment horizontal="center" vertical="top" textRotation="0" wrapText="false" indent="0" shrinkToFit="false"/>
      <protection locked="true" hidden="false"/>
    </xf>
    <xf numFmtId="164" fontId="6" fillId="5" borderId="52" xfId="0" applyFont="true" applyBorder="true" applyAlignment="true" applyProtection="false">
      <alignment horizontal="center" vertical="top" textRotation="0" wrapText="false" indent="0" shrinkToFit="false"/>
      <protection locked="true" hidden="false"/>
    </xf>
    <xf numFmtId="164" fontId="6" fillId="5" borderId="53" xfId="0" applyFont="true" applyBorder="true" applyAlignment="true" applyProtection="false">
      <alignment horizontal="center" vertical="top" textRotation="0" wrapText="false" indent="0" shrinkToFit="false"/>
      <protection locked="true" hidden="false"/>
    </xf>
    <xf numFmtId="164" fontId="6" fillId="5" borderId="54" xfId="0" applyFont="true" applyBorder="true" applyAlignment="true" applyProtection="false">
      <alignment horizontal="center" vertical="top" textRotation="0" wrapText="false" indent="0" shrinkToFit="false"/>
      <protection locked="true" hidden="false"/>
    </xf>
    <xf numFmtId="164" fontId="6" fillId="5" borderId="55" xfId="0" applyFont="true" applyBorder="true" applyAlignment="true" applyProtection="false">
      <alignment horizontal="center" vertical="top"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6" fillId="5" borderId="7" xfId="0" applyFont="true" applyBorder="true" applyAlignment="true" applyProtection="false">
      <alignment horizontal="general" vertical="top" textRotation="0" wrapText="false" indent="0" shrinkToFit="false"/>
      <protection locked="true" hidden="false"/>
    </xf>
    <xf numFmtId="164" fontId="6" fillId="5" borderId="46"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center" vertical="top" textRotation="0" wrapText="true" indent="0" shrinkToFit="false"/>
      <protection locked="true" hidden="false"/>
    </xf>
    <xf numFmtId="168" fontId="6" fillId="2" borderId="56" xfId="19" applyFont="true" applyBorder="true" applyAlignment="true" applyProtection="true">
      <alignment horizontal="center" vertical="top" textRotation="0" wrapText="false" indent="0" shrinkToFit="false"/>
      <protection locked="true" hidden="false"/>
    </xf>
    <xf numFmtId="168" fontId="6" fillId="2" borderId="46" xfId="19" applyFont="true" applyBorder="true" applyAlignment="true" applyProtection="true">
      <alignment horizontal="center" vertical="top" textRotation="0" wrapText="false" indent="0" shrinkToFit="false"/>
      <protection locked="true" hidden="false"/>
    </xf>
    <xf numFmtId="168" fontId="16" fillId="0" borderId="0" xfId="19" applyFont="true" applyBorder="true" applyAlignment="true" applyProtection="true">
      <alignment horizontal="center" vertical="top" textRotation="0" wrapText="false" indent="0" shrinkToFit="false"/>
      <protection locked="true" hidden="false"/>
    </xf>
    <xf numFmtId="164" fontId="6" fillId="5" borderId="49" xfId="0" applyFont="true" applyBorder="true" applyAlignment="true" applyProtection="false">
      <alignment horizontal="left" vertical="top" textRotation="0" wrapText="true" indent="0" shrinkToFit="false"/>
      <protection locked="true" hidden="false"/>
    </xf>
    <xf numFmtId="164" fontId="6" fillId="0" borderId="57" xfId="0" applyFont="true" applyBorder="true" applyAlignment="true" applyProtection="false">
      <alignment horizontal="center" vertical="top" textRotation="0" wrapText="true" indent="0" shrinkToFit="false"/>
      <protection locked="true" hidden="false"/>
    </xf>
    <xf numFmtId="168" fontId="6" fillId="2" borderId="57" xfId="19" applyFont="true" applyBorder="true" applyAlignment="true" applyProtection="true">
      <alignment horizontal="center" vertical="top" textRotation="0" wrapText="false" indent="0" shrinkToFit="false"/>
      <protection locked="true" hidden="false"/>
    </xf>
    <xf numFmtId="168" fontId="6" fillId="2" borderId="49" xfId="19" applyFont="true" applyBorder="true" applyAlignment="true" applyProtection="true">
      <alignment horizontal="center" vertical="top" textRotation="0" wrapText="false" indent="0" shrinkToFit="false"/>
      <protection locked="true" hidden="false"/>
    </xf>
    <xf numFmtId="168" fontId="6" fillId="0" borderId="0" xfId="19" applyFont="true" applyBorder="true" applyAlignment="true" applyProtection="true">
      <alignment horizontal="center" vertical="top" textRotation="0" wrapText="false" indent="0" shrinkToFit="false"/>
      <protection locked="true" hidden="false"/>
    </xf>
    <xf numFmtId="164" fontId="16" fillId="5" borderId="58" xfId="0" applyFont="true" applyBorder="true" applyAlignment="true" applyProtection="false">
      <alignment horizontal="general" vertical="top" textRotation="0" wrapText="false" indent="0" shrinkToFit="false"/>
      <protection locked="true" hidden="false"/>
    </xf>
    <xf numFmtId="164" fontId="6" fillId="5" borderId="53" xfId="0" applyFont="true" applyBorder="true" applyAlignment="true" applyProtection="false">
      <alignment horizontal="left" vertical="top" textRotation="0" wrapText="true" indent="0" shrinkToFit="false"/>
      <protection locked="true" hidden="false"/>
    </xf>
    <xf numFmtId="164" fontId="6" fillId="0" borderId="59" xfId="0" applyFont="true" applyBorder="true" applyAlignment="true" applyProtection="false">
      <alignment horizontal="center" vertical="top" textRotation="0" wrapText="true" indent="0" shrinkToFit="false"/>
      <protection locked="true" hidden="false"/>
    </xf>
    <xf numFmtId="168" fontId="6" fillId="2" borderId="59" xfId="19" applyFont="true" applyBorder="true" applyAlignment="true" applyProtection="true">
      <alignment horizontal="center" vertical="top" textRotation="0" wrapText="false" indent="0" shrinkToFit="false"/>
      <protection locked="true" hidden="false"/>
    </xf>
    <xf numFmtId="168" fontId="6" fillId="2" borderId="53" xfId="19"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4" borderId="39" xfId="0" applyFont="true" applyBorder="true" applyAlignment="true" applyProtection="false">
      <alignment horizontal="general" vertical="top" textRotation="0" wrapText="false" indent="0" shrinkToFit="false"/>
      <protection locked="true" hidden="false"/>
    </xf>
    <xf numFmtId="164" fontId="10" fillId="4" borderId="60" xfId="0" applyFont="true" applyBorder="true" applyAlignment="true" applyProtection="false">
      <alignment horizontal="general" vertical="top" textRotation="0" wrapText="false" indent="0" shrinkToFit="false"/>
      <protection locked="true" hidden="false"/>
    </xf>
    <xf numFmtId="164" fontId="10" fillId="4" borderId="60" xfId="0" applyFont="true" applyBorder="true" applyAlignment="true" applyProtection="false">
      <alignment horizontal="center" vertical="top" textRotation="0" wrapText="false" indent="0" shrinkToFit="false"/>
      <protection locked="true" hidden="false"/>
    </xf>
    <xf numFmtId="164" fontId="10" fillId="4" borderId="40" xfId="0" applyFont="true" applyBorder="true" applyAlignment="true" applyProtection="false">
      <alignment horizontal="center" vertical="top" textRotation="0" wrapText="false" indent="0" shrinkToFit="false"/>
      <protection locked="true" hidden="false"/>
    </xf>
    <xf numFmtId="164" fontId="10" fillId="4" borderId="58" xfId="0" applyFont="true" applyBorder="true" applyAlignment="true" applyProtection="false">
      <alignment horizontal="general" vertical="top" textRotation="0" wrapText="true" indent="0" shrinkToFit="false"/>
      <protection locked="true" hidden="false"/>
    </xf>
    <xf numFmtId="164" fontId="10" fillId="4" borderId="61" xfId="0" applyFont="true" applyBorder="true" applyAlignment="true" applyProtection="false">
      <alignment horizontal="general" vertical="top" textRotation="0" wrapText="false" indent="0" shrinkToFit="false"/>
      <protection locked="true" hidden="false"/>
    </xf>
    <xf numFmtId="164" fontId="10" fillId="4" borderId="61" xfId="0" applyFont="true" applyBorder="true" applyAlignment="true" applyProtection="false">
      <alignment horizontal="center" vertical="top" textRotation="0" wrapText="false" indent="0" shrinkToFit="false"/>
      <protection locked="true" hidden="false"/>
    </xf>
    <xf numFmtId="164" fontId="10" fillId="4" borderId="6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63" xfId="0" applyFont="true" applyBorder="true" applyAlignment="true" applyProtection="false">
      <alignment horizontal="center" vertical="top" textRotation="0" wrapText="true" indent="0" shrinkToFit="false"/>
      <protection locked="true" hidden="false"/>
    </xf>
    <xf numFmtId="164" fontId="18" fillId="0" borderId="6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65" xfId="0" applyFont="true" applyBorder="true" applyAlignment="true" applyProtection="false">
      <alignment horizontal="center" vertical="top" textRotation="0" wrapText="true" indent="0" shrinkToFit="false"/>
      <protection locked="true" hidden="false"/>
    </xf>
    <xf numFmtId="164" fontId="18" fillId="0" borderId="65" xfId="0" applyFont="true" applyBorder="true" applyAlignment="true" applyProtection="false">
      <alignment horizontal="general" vertical="top" textRotation="0" wrapText="true" indent="0" shrinkToFit="false"/>
      <protection locked="true" hidden="false"/>
    </xf>
    <xf numFmtId="164" fontId="18" fillId="0" borderId="66" xfId="0" applyFont="true" applyBorder="true" applyAlignment="true" applyProtection="false">
      <alignment horizontal="center" vertical="top" textRotation="0" wrapText="true" indent="0" shrinkToFit="false"/>
      <protection locked="true" hidden="false"/>
    </xf>
    <xf numFmtId="164" fontId="18" fillId="0" borderId="6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20" fillId="3" borderId="1"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4" borderId="67" xfId="0" applyFont="true" applyBorder="true" applyAlignment="true" applyProtection="false">
      <alignment horizontal="general" vertical="center" textRotation="0" wrapText="false" indent="0" shrinkToFit="false"/>
      <protection locked="true" hidden="false"/>
    </xf>
    <xf numFmtId="164" fontId="10" fillId="4" borderId="68" xfId="0" applyFont="true" applyBorder="true" applyAlignment="true" applyProtection="false">
      <alignment horizontal="general" vertical="center" textRotation="0" wrapText="false" indent="0" shrinkToFit="false"/>
      <protection locked="true" hidden="false"/>
    </xf>
    <xf numFmtId="164" fontId="11" fillId="4" borderId="60" xfId="20" applyFont="true" applyBorder="true" applyAlignment="true" applyProtection="true">
      <alignment horizontal="center" vertical="center" textRotation="0" wrapText="false" indent="0" shrinkToFit="false"/>
      <protection locked="true" hidden="false"/>
    </xf>
    <xf numFmtId="164" fontId="10" fillId="4" borderId="69" xfId="0" applyFont="true" applyBorder="true" applyAlignment="true" applyProtection="false">
      <alignment horizontal="center" vertical="center" textRotation="0" wrapText="false" indent="0" shrinkToFit="false"/>
      <protection locked="true" hidden="false"/>
    </xf>
    <xf numFmtId="164" fontId="10" fillId="4" borderId="6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5" borderId="70" xfId="0" applyFont="true" applyBorder="true" applyAlignment="true" applyProtection="false">
      <alignment horizontal="center" vertical="top" textRotation="0" wrapText="false" indent="0" shrinkToFit="false"/>
      <protection locked="true" hidden="false"/>
    </xf>
    <xf numFmtId="169" fontId="6" fillId="5" borderId="6" xfId="0" applyFont="true" applyBorder="true" applyAlignment="true" applyProtection="false">
      <alignment horizontal="center" vertical="top" textRotation="0" wrapText="false" indent="0" shrinkToFit="false"/>
      <protection locked="true" hidden="false"/>
    </xf>
    <xf numFmtId="169" fontId="6" fillId="5" borderId="5"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2" borderId="71" xfId="0" applyFont="true" applyBorder="true" applyAlignment="true" applyProtection="false">
      <alignment horizontal="center" vertical="top" textRotation="0" wrapText="false" indent="0" shrinkToFit="false"/>
      <protection locked="true" hidden="false"/>
    </xf>
    <xf numFmtId="169" fontId="6" fillId="5" borderId="24" xfId="0" applyFont="true" applyBorder="true" applyAlignment="true" applyProtection="false">
      <alignment horizontal="center" vertical="top" textRotation="0" wrapText="false" indent="0" shrinkToFit="false"/>
      <protection locked="true" hidden="false"/>
    </xf>
    <xf numFmtId="169" fontId="6" fillId="5" borderId="10" xfId="0" applyFont="true" applyBorder="true" applyAlignment="true" applyProtection="false">
      <alignment horizontal="center" vertical="top" textRotation="0" wrapText="false" indent="0" shrinkToFit="false"/>
      <protection locked="true" hidden="false"/>
    </xf>
    <xf numFmtId="166" fontId="6" fillId="5" borderId="8" xfId="0" applyFont="true" applyBorder="true" applyAlignment="true" applyProtection="false">
      <alignment horizontal="left" vertical="top" textRotation="0" wrapText="false" indent="2" shrinkToFit="false"/>
      <protection locked="true" hidden="false"/>
    </xf>
    <xf numFmtId="169" fontId="6" fillId="2" borderId="12" xfId="0" applyFont="true" applyBorder="true" applyAlignment="true" applyProtection="false">
      <alignment horizontal="center" vertical="top" textRotation="0" wrapText="false" indent="0" shrinkToFit="false"/>
      <protection locked="true" hidden="false"/>
    </xf>
    <xf numFmtId="169" fontId="6" fillId="2" borderId="13" xfId="0" applyFont="true" applyBorder="true" applyAlignment="true" applyProtection="false">
      <alignment horizontal="center" vertical="top" textRotation="0" wrapText="false" indent="0" shrinkToFit="false"/>
      <protection locked="true" hidden="false"/>
    </xf>
    <xf numFmtId="169" fontId="6" fillId="2" borderId="1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 fillId="2" borderId="16" xfId="0" applyFont="true" applyBorder="true" applyAlignment="true" applyProtection="false">
      <alignment horizontal="center" vertical="top" textRotation="0" wrapText="false" indent="0" shrinkToFit="false"/>
      <protection locked="true" hidden="false"/>
    </xf>
    <xf numFmtId="169" fontId="6" fillId="2" borderId="17" xfId="0" applyFont="true" applyBorder="true" applyAlignment="true" applyProtection="false">
      <alignment horizontal="center" vertical="top" textRotation="0" wrapText="false" indent="0" shrinkToFit="false"/>
      <protection locked="true" hidden="false"/>
    </xf>
    <xf numFmtId="169" fontId="6" fillId="2" borderId="18" xfId="0" applyFont="true" applyBorder="true" applyAlignment="true" applyProtection="false">
      <alignment horizontal="center" vertical="top" textRotation="0" wrapText="false" indent="0" shrinkToFit="false"/>
      <protection locked="true" hidden="false"/>
    </xf>
    <xf numFmtId="169" fontId="6" fillId="2" borderId="20" xfId="0" applyFont="true" applyBorder="true" applyAlignment="true" applyProtection="false">
      <alignment horizontal="center" vertical="top" textRotation="0" wrapText="false" indent="0" shrinkToFit="false"/>
      <protection locked="true" hidden="false"/>
    </xf>
    <xf numFmtId="169" fontId="6" fillId="2" borderId="21" xfId="0" applyFont="true" applyBorder="true" applyAlignment="true" applyProtection="false">
      <alignment horizontal="center" vertical="top" textRotation="0" wrapText="false" indent="0" shrinkToFit="false"/>
      <protection locked="true" hidden="false"/>
    </xf>
    <xf numFmtId="169" fontId="6" fillId="2" borderId="22" xfId="0" applyFont="true" applyBorder="true" applyAlignment="true" applyProtection="false">
      <alignment horizontal="center" vertical="top" textRotation="0" wrapText="false" indent="0" shrinkToFit="false"/>
      <protection locked="true" hidden="false"/>
    </xf>
    <xf numFmtId="169" fontId="6" fillId="5" borderId="25" xfId="0" applyFont="true" applyBorder="true" applyAlignment="true" applyProtection="false">
      <alignment horizontal="center" vertical="top" textRotation="0" wrapText="false" indent="0" shrinkToFit="false"/>
      <protection locked="true" hidden="false"/>
    </xf>
    <xf numFmtId="169" fontId="6" fillId="5" borderId="26" xfId="0" applyFont="true" applyBorder="true" applyAlignment="true" applyProtection="false">
      <alignment horizontal="center" vertical="top" textRotation="0" wrapText="false" indent="0" shrinkToFit="false"/>
      <protection locked="true" hidden="false"/>
    </xf>
    <xf numFmtId="169" fontId="6" fillId="2" borderId="72" xfId="0" applyFont="true" applyBorder="true" applyAlignment="true" applyProtection="false">
      <alignment horizontal="center" vertical="top" textRotation="0" wrapText="false" indent="0" shrinkToFit="false"/>
      <protection locked="true" hidden="false"/>
    </xf>
    <xf numFmtId="169" fontId="6" fillId="2" borderId="28" xfId="0" applyFont="true" applyBorder="true" applyAlignment="true" applyProtection="false">
      <alignment horizontal="center" vertical="top" textRotation="0" wrapText="false" indent="0" shrinkToFit="false"/>
      <protection locked="true" hidden="false"/>
    </xf>
    <xf numFmtId="169" fontId="6" fillId="2" borderId="29" xfId="0" applyFont="true" applyBorder="true" applyAlignment="true" applyProtection="false">
      <alignment horizontal="center" vertical="top" textRotation="0" wrapText="false" indent="0" shrinkToFit="false"/>
      <protection locked="true" hidden="false"/>
    </xf>
    <xf numFmtId="169" fontId="6" fillId="2" borderId="73" xfId="0" applyFont="true" applyBorder="true" applyAlignment="true" applyProtection="false">
      <alignment horizontal="center" vertical="top" textRotation="0" wrapText="false" indent="0" shrinkToFit="false"/>
      <protection locked="true" hidden="false"/>
    </xf>
    <xf numFmtId="169" fontId="6" fillId="2" borderId="32" xfId="0" applyFont="true" applyBorder="true" applyAlignment="true" applyProtection="false">
      <alignment horizontal="center" vertical="top" textRotation="0" wrapText="false" indent="0" shrinkToFit="false"/>
      <protection locked="true" hidden="false"/>
    </xf>
    <xf numFmtId="169" fontId="6" fillId="2" borderId="33" xfId="0" applyFont="true" applyBorder="true" applyAlignment="true" applyProtection="false">
      <alignment horizontal="center" vertical="top" textRotation="0" wrapText="false" indent="0" shrinkToFit="false"/>
      <protection locked="true" hidden="false"/>
    </xf>
    <xf numFmtId="169" fontId="6" fillId="2" borderId="34" xfId="0" applyFont="true" applyBorder="true" applyAlignment="true" applyProtection="false">
      <alignment horizontal="center" vertical="top" textRotation="0" wrapText="false" indent="0" shrinkToFit="false"/>
      <protection locked="true" hidden="false"/>
    </xf>
    <xf numFmtId="164" fontId="6" fillId="5" borderId="74" xfId="0" applyFont="true" applyBorder="true" applyAlignment="true" applyProtection="false">
      <alignment horizontal="center" vertical="top" textRotation="0" wrapText="false" indent="0" shrinkToFit="false"/>
      <protection locked="true" hidden="false"/>
    </xf>
    <xf numFmtId="169" fontId="6" fillId="5" borderId="36" xfId="0" applyFont="true" applyBorder="true" applyAlignment="true" applyProtection="false">
      <alignment horizontal="center" vertical="top" textRotation="0" wrapText="false" indent="0" shrinkToFit="false"/>
      <protection locked="true" hidden="false"/>
    </xf>
    <xf numFmtId="169" fontId="6" fillId="2" borderId="75" xfId="0" applyFont="true" applyBorder="true" applyAlignment="true" applyProtection="false">
      <alignment horizontal="center" vertical="top" textRotation="0" wrapText="false" indent="0" shrinkToFit="false"/>
      <protection locked="true" hidden="false"/>
    </xf>
    <xf numFmtId="164" fontId="6" fillId="5" borderId="76" xfId="0" applyFont="true" applyBorder="true" applyAlignment="true" applyProtection="false">
      <alignment horizontal="center" vertical="top" textRotation="0" wrapText="false" indent="0" shrinkToFit="false"/>
      <protection locked="true" hidden="false"/>
    </xf>
    <xf numFmtId="169" fontId="6" fillId="5" borderId="38" xfId="0" applyFont="true" applyBorder="true" applyAlignment="true" applyProtection="false">
      <alignment horizontal="center" vertical="top" textRotation="0" wrapText="false" indent="0" shrinkToFit="false"/>
      <protection locked="true" hidden="false"/>
    </xf>
    <xf numFmtId="169" fontId="6" fillId="5" borderId="11" xfId="0" applyFont="true" applyBorder="true" applyAlignment="true" applyProtection="false">
      <alignment horizontal="center" vertical="top" textRotation="0" wrapText="false" indent="0" shrinkToFit="false"/>
      <protection locked="true" hidden="false"/>
    </xf>
    <xf numFmtId="164" fontId="6" fillId="5" borderId="77" xfId="0" applyFont="true" applyBorder="true" applyAlignment="true" applyProtection="false">
      <alignment horizontal="center" vertical="top" textRotation="0" wrapText="false" indent="0" shrinkToFit="false"/>
      <protection locked="true" hidden="false"/>
    </xf>
    <xf numFmtId="169" fontId="6" fillId="5" borderId="42" xfId="0" applyFont="true" applyBorder="true" applyAlignment="true" applyProtection="false">
      <alignment horizontal="center" vertical="top" textRotation="0" wrapText="false" indent="0" shrinkToFit="false"/>
      <protection locked="true" hidden="false"/>
    </xf>
    <xf numFmtId="169" fontId="6" fillId="5" borderId="43" xfId="0" applyFont="true" applyBorder="true" applyAlignment="true" applyProtection="false">
      <alignment horizontal="center" vertical="top" textRotation="0" wrapText="false" indent="0" shrinkToFit="false"/>
      <protection locked="true" hidden="false"/>
    </xf>
    <xf numFmtId="164" fontId="6" fillId="5" borderId="71" xfId="0" applyFont="true" applyBorder="true" applyAlignment="true" applyProtection="false">
      <alignment horizontal="center" vertical="top" textRotation="0" wrapText="false" indent="0" shrinkToFit="false"/>
      <protection locked="true" hidden="false"/>
    </xf>
    <xf numFmtId="169" fontId="6" fillId="5" borderId="45" xfId="0" applyFont="true" applyBorder="true" applyAlignment="true" applyProtection="false">
      <alignment horizontal="center" vertical="top" textRotation="0" wrapText="false" indent="0" shrinkToFit="false"/>
      <protection locked="true" hidden="false"/>
    </xf>
    <xf numFmtId="169" fontId="6" fillId="5" borderId="48" xfId="0" applyFont="true" applyBorder="true" applyAlignment="true" applyProtection="false">
      <alignment horizontal="center" vertical="top" textRotation="0" wrapText="false" indent="0" shrinkToFit="false"/>
      <protection locked="true" hidden="false"/>
    </xf>
    <xf numFmtId="169" fontId="6" fillId="5" borderId="49" xfId="0" applyFont="true" applyBorder="true" applyAlignment="true" applyProtection="false">
      <alignment horizontal="center" vertical="top" textRotation="0" wrapText="false" indent="0" shrinkToFit="false"/>
      <protection locked="true" hidden="false"/>
    </xf>
    <xf numFmtId="169" fontId="6" fillId="5" borderId="34" xfId="0" applyFont="true" applyBorder="true" applyAlignment="true" applyProtection="false">
      <alignment horizontal="center" vertical="top" textRotation="0" wrapText="false" indent="0" shrinkToFit="false"/>
      <protection locked="true" hidden="false"/>
    </xf>
    <xf numFmtId="169" fontId="6" fillId="5" borderId="50" xfId="0" applyFont="true" applyBorder="true" applyAlignment="true" applyProtection="false">
      <alignment horizontal="center" vertical="top" textRotation="0" wrapText="false" indent="0" shrinkToFit="false"/>
      <protection locked="true" hidden="false"/>
    </xf>
    <xf numFmtId="164" fontId="6" fillId="5" borderId="78" xfId="0" applyFont="true" applyBorder="true" applyAlignment="true" applyProtection="false">
      <alignment horizontal="center" vertical="top" textRotation="0" wrapText="false" indent="0" shrinkToFit="false"/>
      <protection locked="true" hidden="false"/>
    </xf>
    <xf numFmtId="169" fontId="6" fillId="5" borderId="54" xfId="0" applyFont="true" applyBorder="true" applyAlignment="true" applyProtection="false">
      <alignment horizontal="center" vertical="top" textRotation="0" wrapText="false" indent="0" shrinkToFit="false"/>
      <protection locked="true" hidden="false"/>
    </xf>
    <xf numFmtId="169" fontId="6" fillId="5" borderId="55" xfId="0" applyFont="true" applyBorder="true" applyAlignment="true" applyProtection="false">
      <alignment horizontal="center" vertical="top" textRotation="0" wrapText="false" indent="0" shrinkToFit="false"/>
      <protection locked="true" hidden="false"/>
    </xf>
    <xf numFmtId="164" fontId="15" fillId="4" borderId="79" xfId="0" applyFont="true" applyBorder="true" applyAlignment="false" applyProtection="false">
      <alignment horizontal="general" vertical="bottom" textRotation="0" wrapText="false" indent="0" shrinkToFit="false"/>
      <protection locked="true" hidden="false"/>
    </xf>
    <xf numFmtId="164" fontId="15" fillId="4" borderId="80" xfId="0" applyFont="true" applyBorder="true" applyAlignment="true" applyProtection="false">
      <alignment horizontal="center" vertical="bottom" textRotation="0" wrapText="false" indent="0" shrinkToFit="false"/>
      <protection locked="true" hidden="false"/>
    </xf>
    <xf numFmtId="164" fontId="10" fillId="4" borderId="80" xfId="0" applyFont="true" applyBorder="true" applyAlignment="true" applyProtection="false">
      <alignment horizontal="center" vertical="center" textRotation="0" wrapText="false" indent="0" shrinkToFit="false"/>
      <protection locked="true" hidden="false"/>
    </xf>
    <xf numFmtId="164" fontId="10" fillId="4" borderId="79" xfId="0" applyFont="true" applyBorder="true" applyAlignment="true" applyProtection="false">
      <alignment horizontal="center" vertical="center" textRotation="0" wrapText="false" indent="0" shrinkToFit="false"/>
      <protection locked="true" hidden="false"/>
    </xf>
    <xf numFmtId="164" fontId="16" fillId="5" borderId="81" xfId="0" applyFont="true" applyBorder="true" applyAlignment="true" applyProtection="false">
      <alignment horizontal="general" vertical="top" textRotation="0" wrapText="false" indent="0" shrinkToFit="false"/>
      <protection locked="true" hidden="false"/>
    </xf>
    <xf numFmtId="164" fontId="6" fillId="5"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center" vertical="top" textRotation="0" wrapText="true" indent="0" shrinkToFit="false"/>
      <protection locked="true" hidden="false"/>
    </xf>
    <xf numFmtId="168" fontId="8" fillId="2" borderId="83" xfId="19" applyFont="true" applyBorder="true" applyAlignment="true" applyProtection="true">
      <alignment horizontal="center" vertical="top" textRotation="0" wrapText="false" indent="0" shrinkToFit="false"/>
      <protection locked="true" hidden="false"/>
    </xf>
    <xf numFmtId="168" fontId="8" fillId="2" borderId="82" xfId="19" applyFont="true" applyBorder="true" applyAlignment="true" applyProtection="true">
      <alignment horizontal="center" vertical="top" textRotation="0" wrapText="false" indent="0" shrinkToFit="false"/>
      <protection locked="true" hidden="false"/>
    </xf>
    <xf numFmtId="164" fontId="16" fillId="5" borderId="84" xfId="0" applyFont="true" applyBorder="true" applyAlignment="true" applyProtection="false">
      <alignment horizontal="general" vertical="top" textRotation="0" wrapText="false" indent="0" shrinkToFit="false"/>
      <protection locked="true" hidden="false"/>
    </xf>
    <xf numFmtId="164" fontId="6" fillId="5" borderId="85" xfId="0" applyFont="true" applyBorder="true" applyAlignment="true" applyProtection="false">
      <alignment horizontal="left" vertical="top" textRotation="0" wrapText="true" indent="0" shrinkToFit="false"/>
      <protection locked="true" hidden="false"/>
    </xf>
    <xf numFmtId="164" fontId="6" fillId="0" borderId="86" xfId="0" applyFont="true" applyBorder="true" applyAlignment="true" applyProtection="false">
      <alignment horizontal="center" vertical="top" textRotation="0" wrapText="true" indent="0" shrinkToFit="false"/>
      <protection locked="true" hidden="false"/>
    </xf>
    <xf numFmtId="168" fontId="6" fillId="2" borderId="86" xfId="19" applyFont="true" applyBorder="true" applyAlignment="true" applyProtection="true">
      <alignment horizontal="center" vertical="top" textRotation="0" wrapText="false" indent="0" shrinkToFit="false"/>
      <protection locked="true" hidden="false"/>
    </xf>
    <xf numFmtId="168" fontId="6" fillId="2" borderId="85" xfId="19" applyFont="true" applyBorder="true" applyAlignment="true" applyProtection="true">
      <alignment horizontal="center" vertical="top" textRotation="0" wrapText="false" indent="0" shrinkToFit="false"/>
      <protection locked="true" hidden="false"/>
    </xf>
    <xf numFmtId="164" fontId="16" fillId="5" borderId="87" xfId="0" applyFont="true" applyBorder="true" applyAlignment="true" applyProtection="false">
      <alignment horizontal="general" vertical="top" textRotation="0" wrapText="false" indent="0" shrinkToFit="false"/>
      <protection locked="true" hidden="false"/>
    </xf>
    <xf numFmtId="164" fontId="6" fillId="5" borderId="88" xfId="0" applyFont="true" applyBorder="true" applyAlignment="true" applyProtection="false">
      <alignment horizontal="left" vertical="top" textRotation="0" wrapText="true" indent="0" shrinkToFit="false"/>
      <protection locked="true" hidden="false"/>
    </xf>
    <xf numFmtId="164" fontId="6" fillId="0" borderId="89" xfId="0" applyFont="true" applyBorder="true" applyAlignment="true" applyProtection="false">
      <alignment horizontal="center" vertical="top" textRotation="0" wrapText="true" indent="0" shrinkToFit="false"/>
      <protection locked="true" hidden="false"/>
    </xf>
    <xf numFmtId="168" fontId="8" fillId="2" borderId="89" xfId="19" applyFont="true" applyBorder="true" applyAlignment="true" applyProtection="true">
      <alignment horizontal="center" vertical="top" textRotation="0" wrapText="false" indent="0" shrinkToFit="false"/>
      <protection locked="true" hidden="false"/>
    </xf>
    <xf numFmtId="168" fontId="8" fillId="2" borderId="88" xfId="19"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0" fillId="4" borderId="39"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6" fillId="2" borderId="90" xfId="0" applyFont="true" applyBorder="true" applyAlignment="true" applyProtection="false">
      <alignment horizontal="center" vertical="top" textRotation="0" wrapText="false" indent="0" shrinkToFit="false"/>
      <protection locked="true" hidden="false"/>
    </xf>
    <xf numFmtId="169" fontId="6" fillId="2" borderId="91" xfId="0" applyFont="true" applyBorder="true" applyAlignment="true" applyProtection="false">
      <alignment horizontal="center" vertical="top" textRotation="0" wrapText="false" indent="0" shrinkToFit="false"/>
      <protection locked="true" hidden="false"/>
    </xf>
    <xf numFmtId="169" fontId="6" fillId="2" borderId="92" xfId="0" applyFont="true" applyBorder="true" applyAlignment="true" applyProtection="false">
      <alignment horizontal="center" vertical="top" textRotation="0" wrapText="false" indent="0" shrinkToFit="false"/>
      <protection locked="true" hidden="false"/>
    </xf>
    <xf numFmtId="169" fontId="6" fillId="2" borderId="48" xfId="0" applyFont="true" applyBorder="true" applyAlignment="true" applyProtection="false">
      <alignment horizontal="center" vertical="top" textRotation="0" wrapText="false" indent="0" shrinkToFit="false"/>
      <protection locked="true" hidden="false"/>
    </xf>
    <xf numFmtId="169" fontId="6" fillId="2" borderId="93" xfId="0" applyFont="true" applyBorder="true" applyAlignment="true" applyProtection="false">
      <alignment horizontal="center" vertical="top" textRotation="0" wrapText="false" indent="0" shrinkToFit="false"/>
      <protection locked="true" hidden="false"/>
    </xf>
    <xf numFmtId="169" fontId="6" fillId="2" borderId="94" xfId="0" applyFont="true" applyBorder="true" applyAlignment="true" applyProtection="false">
      <alignment horizontal="center" vertical="top" textRotation="0" wrapText="false" indent="0" shrinkToFit="false"/>
      <protection locked="true" hidden="false"/>
    </xf>
    <xf numFmtId="169" fontId="13" fillId="2" borderId="54" xfId="0" applyFont="true" applyBorder="true" applyAlignment="true" applyProtection="false">
      <alignment horizontal="center" vertical="top" textRotation="0" wrapText="false" indent="0" shrinkToFit="false"/>
      <protection locked="true" hidden="false"/>
    </xf>
    <xf numFmtId="169" fontId="13" fillId="2" borderId="95" xfId="0" applyFont="true" applyBorder="true" applyAlignment="true" applyProtection="false">
      <alignment horizontal="center" vertical="top" textRotation="0" wrapText="false" indent="0" shrinkToFit="false"/>
      <protection locked="true" hidden="false"/>
    </xf>
    <xf numFmtId="169" fontId="13" fillId="2" borderId="96" xfId="0" applyFont="true" applyBorder="true" applyAlignment="true" applyProtection="false">
      <alignment horizontal="center" vertical="top" textRotation="0" wrapText="false" indent="0" shrinkToFit="false"/>
      <protection locked="true" hidden="false"/>
    </xf>
    <xf numFmtId="164" fontId="6" fillId="5" borderId="58" xfId="0" applyFont="true" applyBorder="true" applyAlignment="true" applyProtection="false">
      <alignment horizontal="general" vertical="top" textRotation="0" wrapText="false" indent="0" shrinkToFit="false"/>
      <protection locked="true" hidden="false"/>
    </xf>
    <xf numFmtId="164" fontId="6" fillId="5" borderId="62" xfId="0" applyFont="true" applyBorder="true" applyAlignment="true" applyProtection="false">
      <alignment horizontal="general" vertical="top" textRotation="0" wrapText="false" indent="0" shrinkToFit="false"/>
      <protection locked="true" hidden="false"/>
    </xf>
    <xf numFmtId="164" fontId="6" fillId="5" borderId="97" xfId="0" applyFont="true" applyBorder="true" applyAlignment="true" applyProtection="false">
      <alignment horizontal="center" vertical="top" textRotation="0" wrapText="false" indent="0" shrinkToFit="false"/>
      <protection locked="true" hidden="false"/>
    </xf>
    <xf numFmtId="169" fontId="6" fillId="5" borderId="52" xfId="0" applyFont="true" applyBorder="true" applyAlignment="true" applyProtection="false">
      <alignment horizontal="center" vertical="top" textRotation="0" wrapText="false" indent="0" shrinkToFit="false"/>
      <protection locked="true" hidden="false"/>
    </xf>
    <xf numFmtId="169" fontId="6" fillId="5" borderId="98" xfId="0" applyFont="true" applyBorder="true" applyAlignment="true" applyProtection="false">
      <alignment horizontal="center" vertical="top" textRotation="0" wrapText="false" indent="0" shrinkToFit="false"/>
      <protection locked="true" hidden="false"/>
    </xf>
    <xf numFmtId="169" fontId="6" fillId="5" borderId="99"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6" fillId="2" borderId="81" xfId="0" applyFont="true" applyBorder="true" applyAlignment="true" applyProtection="false">
      <alignment horizontal="general" vertical="top"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26" fillId="0" borderId="83" xfId="0" applyFont="true" applyBorder="true" applyAlignment="true" applyProtection="false">
      <alignment horizontal="center" vertical="top" textRotation="0" wrapText="true" indent="0" shrinkToFit="false"/>
      <protection locked="true" hidden="false"/>
    </xf>
    <xf numFmtId="164" fontId="16" fillId="2" borderId="84" xfId="0" applyFont="true" applyBorder="true" applyAlignment="true" applyProtection="false">
      <alignment horizontal="general" vertical="top" textRotation="0" wrapText="false" indent="0" shrinkToFit="false"/>
      <protection locked="true" hidden="false"/>
    </xf>
    <xf numFmtId="164" fontId="6" fillId="0" borderId="86" xfId="0" applyFont="true" applyBorder="true" applyAlignment="true" applyProtection="false">
      <alignment horizontal="left" vertical="top" textRotation="0" wrapText="true" indent="0" shrinkToFit="false"/>
      <protection locked="true" hidden="false"/>
    </xf>
    <xf numFmtId="168" fontId="8" fillId="2" borderId="86" xfId="19" applyFont="true" applyBorder="true" applyAlignment="true" applyProtection="true">
      <alignment horizontal="center" vertical="top" textRotation="0" wrapText="false" indent="0" shrinkToFit="false"/>
      <protection locked="true" hidden="false"/>
    </xf>
    <xf numFmtId="168" fontId="8" fillId="2" borderId="85" xfId="19" applyFont="true" applyBorder="true" applyAlignment="true" applyProtection="true">
      <alignment horizontal="center" vertical="top" textRotation="0" wrapText="false" indent="0" shrinkToFit="false"/>
      <protection locked="true" hidden="false"/>
    </xf>
    <xf numFmtId="164" fontId="16" fillId="2" borderId="87" xfId="0" applyFont="true" applyBorder="true" applyAlignment="true" applyProtection="false">
      <alignment horizontal="general" vertical="top" textRotation="0" wrapText="false" indent="0" shrinkToFit="false"/>
      <protection locked="true" hidden="false"/>
    </xf>
    <xf numFmtId="164" fontId="6" fillId="0" borderId="89" xfId="0" applyFont="true" applyBorder="true" applyAlignment="true" applyProtection="false">
      <alignment horizontal="left" vertical="top" textRotation="0" wrapText="true" indent="0" shrinkToFit="false"/>
      <protection locked="true" hidden="false"/>
    </xf>
    <xf numFmtId="164" fontId="6" fillId="5" borderId="6" xfId="0" applyFont="true" applyBorder="true" applyAlignment="true" applyProtection="false">
      <alignment horizontal="general" vertical="top" textRotation="0" wrapText="false" indent="0" shrinkToFit="false"/>
      <protection locked="true" hidden="false"/>
    </xf>
    <xf numFmtId="164" fontId="27" fillId="5" borderId="78" xfId="0" applyFont="true" applyBorder="true" applyAlignment="true" applyProtection="false">
      <alignment horizontal="center" vertical="top" textRotation="0" wrapText="false" indent="0" shrinkToFit="false"/>
      <protection locked="true" hidden="false"/>
    </xf>
    <xf numFmtId="166" fontId="6" fillId="5" borderId="0" xfId="0" applyFont="true" applyBorder="true" applyAlignment="true" applyProtection="false">
      <alignment horizontal="general" vertical="top" textRotation="0" wrapText="false" indent="0" shrinkToFit="false"/>
      <protection locked="true" hidden="false"/>
    </xf>
    <xf numFmtId="164" fontId="12" fillId="2" borderId="71" xfId="0" applyFont="true" applyBorder="true" applyAlignment="true" applyProtection="false">
      <alignment horizontal="center" vertical="top" textRotation="0" wrapText="false" indent="0" shrinkToFit="false"/>
      <protection locked="true" hidden="false"/>
    </xf>
    <xf numFmtId="164" fontId="6" fillId="5" borderId="36" xfId="0" applyFont="true" applyBorder="true" applyAlignment="true" applyProtection="false">
      <alignment horizontal="general" vertical="top" textRotation="0" wrapText="false" indent="0" shrinkToFit="false"/>
      <protection locked="true" hidden="false"/>
    </xf>
    <xf numFmtId="169" fontId="6" fillId="5" borderId="46" xfId="0" applyFont="true" applyBorder="true" applyAlignment="true" applyProtection="false">
      <alignment horizontal="center" vertical="top" textRotation="0" wrapText="false" indent="0" shrinkToFit="false"/>
      <protection locked="true" hidden="false"/>
    </xf>
    <xf numFmtId="164" fontId="6" fillId="5" borderId="61" xfId="0" applyFont="true" applyBorder="true" applyAlignment="true" applyProtection="false">
      <alignment horizontal="general" vertical="top" textRotation="0" wrapText="false" indent="0" shrinkToFit="false"/>
      <protection locked="true" hidden="false"/>
    </xf>
    <xf numFmtId="168" fontId="16" fillId="2" borderId="83" xfId="19" applyFont="true" applyBorder="true" applyAlignment="true" applyProtection="true">
      <alignment horizontal="center" vertical="top" textRotation="0" wrapText="false" indent="0" shrinkToFit="false"/>
      <protection locked="true" hidden="false"/>
    </xf>
    <xf numFmtId="168" fontId="16" fillId="2" borderId="82" xfId="19" applyFont="true" applyBorder="true" applyAlignment="true" applyProtection="true">
      <alignment horizontal="center" vertical="top" textRotation="0" wrapText="false" indent="0" shrinkToFit="false"/>
      <protection locked="true" hidden="false"/>
    </xf>
    <xf numFmtId="168" fontId="16" fillId="2" borderId="86" xfId="19" applyFont="true" applyBorder="true" applyAlignment="true" applyProtection="true">
      <alignment horizontal="center" vertical="top" textRotation="0" wrapText="false" indent="0" shrinkToFit="false"/>
      <protection locked="true" hidden="false"/>
    </xf>
    <xf numFmtId="168" fontId="16" fillId="2" borderId="85" xfId="19" applyFont="true" applyBorder="true" applyAlignment="true" applyProtection="true">
      <alignment horizontal="center" vertical="top" textRotation="0" wrapText="false" indent="0" shrinkToFit="false"/>
      <protection locked="true" hidden="false"/>
    </xf>
    <xf numFmtId="168" fontId="16" fillId="2" borderId="89" xfId="19" applyFont="true" applyBorder="true" applyAlignment="true" applyProtection="true">
      <alignment horizontal="center" vertical="top" textRotation="0" wrapText="false" indent="0" shrinkToFit="false"/>
      <protection locked="true" hidden="false"/>
    </xf>
    <xf numFmtId="168" fontId="16" fillId="2" borderId="88" xfId="19" applyFont="true" applyBorder="true" applyAlignment="true" applyProtection="true">
      <alignment horizontal="center" vertical="top" textRotation="0" wrapText="false" indent="0" shrinkToFit="false"/>
      <protection locked="true" hidden="false"/>
    </xf>
    <xf numFmtId="169" fontId="6" fillId="2" borderId="100" xfId="0" applyFont="true" applyBorder="true" applyAlignment="true" applyProtection="false">
      <alignment horizontal="center" vertical="top" textRotation="0" wrapText="false" indent="0" shrinkToFit="false"/>
      <protection locked="true" hidden="false"/>
    </xf>
    <xf numFmtId="169" fontId="6" fillId="2" borderId="49" xfId="0" applyFont="true" applyBorder="true" applyAlignment="true" applyProtection="false">
      <alignment horizontal="center" vertical="top" textRotation="0" wrapText="false" indent="0" shrinkToFit="false"/>
      <protection locked="true" hidden="false"/>
    </xf>
    <xf numFmtId="169" fontId="6" fillId="2" borderId="54" xfId="0" applyFont="true" applyBorder="true" applyAlignment="true" applyProtection="false">
      <alignment horizontal="center" vertical="top" textRotation="0" wrapText="false" indent="0" shrinkToFit="false"/>
      <protection locked="true" hidden="false"/>
    </xf>
    <xf numFmtId="169" fontId="6" fillId="2" borderId="55" xfId="0" applyFont="true" applyBorder="true" applyAlignment="true" applyProtection="false">
      <alignment horizontal="center" vertical="top" textRotation="0" wrapText="false" indent="0" shrinkToFit="false"/>
      <protection locked="true" hidden="false"/>
    </xf>
    <xf numFmtId="166" fontId="6" fillId="5" borderId="35" xfId="0" applyFont="true" applyBorder="true" applyAlignment="true" applyProtection="false">
      <alignment horizontal="general" vertical="top" textRotation="0" wrapText="false" indent="0" shrinkToFit="false"/>
      <protection locked="true" hidden="false"/>
    </xf>
    <xf numFmtId="169" fontId="6" fillId="5" borderId="53"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13" fillId="2" borderId="90" xfId="0" applyFont="true" applyBorder="true" applyAlignment="true" applyProtection="false">
      <alignment horizontal="center" vertical="top" textRotation="0" wrapText="false" indent="0" shrinkToFit="false"/>
      <protection locked="true" hidden="false"/>
    </xf>
    <xf numFmtId="169" fontId="13" fillId="2" borderId="91" xfId="0" applyFont="true" applyBorder="true" applyAlignment="true" applyProtection="false">
      <alignment horizontal="center" vertical="top" textRotation="0" wrapText="false" indent="0" shrinkToFit="false"/>
      <protection locked="true" hidden="false"/>
    </xf>
    <xf numFmtId="169" fontId="13" fillId="2" borderId="48" xfId="0" applyFont="true" applyBorder="true" applyAlignment="true" applyProtection="false">
      <alignment horizontal="center" vertical="top" textRotation="0" wrapText="false" indent="0" shrinkToFit="false"/>
      <protection locked="true" hidden="false"/>
    </xf>
    <xf numFmtId="169" fontId="13" fillId="2" borderId="93" xfId="0" applyFont="true" applyBorder="true" applyAlignment="true" applyProtection="false">
      <alignment horizontal="center" vertical="top" textRotation="0" wrapText="false" indent="0" shrinkToFit="false"/>
      <protection locked="true" hidden="false"/>
    </xf>
    <xf numFmtId="169" fontId="13" fillId="2" borderId="34" xfId="0" applyFont="true" applyBorder="true" applyAlignment="true" applyProtection="false">
      <alignment horizontal="center" vertical="top" textRotation="0" wrapText="false" indent="0" shrinkToFit="false"/>
      <protection locked="true" hidden="false"/>
    </xf>
    <xf numFmtId="169" fontId="13" fillId="2" borderId="32" xfId="0" applyFont="true" applyBorder="true" applyAlignment="true" applyProtection="false">
      <alignment horizontal="center" vertical="top" textRotation="0" wrapText="false" indent="0" shrinkToFit="false"/>
      <protection locked="true" hidden="false"/>
    </xf>
    <xf numFmtId="169" fontId="13" fillId="2" borderId="55" xfId="0" applyFont="true" applyBorder="true" applyAlignment="true" applyProtection="false">
      <alignment horizontal="center" vertical="top" textRotation="0" wrapText="false" indent="0" shrinkToFit="false"/>
      <protection locked="true" hidden="false"/>
    </xf>
    <xf numFmtId="164" fontId="10" fillId="4" borderId="60" xfId="0" applyFont="true" applyBorder="true" applyAlignment="true" applyProtection="false">
      <alignment horizontal="center" vertical="center" textRotation="0" wrapText="false" indent="0" shrinkToFit="false"/>
      <protection locked="true" hidden="false"/>
    </xf>
    <xf numFmtId="169" fontId="7" fillId="5" borderId="6" xfId="0" applyFont="true" applyBorder="true" applyAlignment="true" applyProtection="false">
      <alignment horizontal="general" vertical="top" textRotation="0" wrapText="false" indent="0" shrinkToFit="false"/>
      <protection locked="true" hidden="false"/>
    </xf>
    <xf numFmtId="169" fontId="6" fillId="5" borderId="78" xfId="0" applyFont="true" applyBorder="true" applyAlignment="true" applyProtection="false">
      <alignment horizontal="center" vertical="top" textRotation="0" wrapText="false" indent="0" shrinkToFit="false"/>
      <protection locked="true" hidden="false"/>
    </xf>
    <xf numFmtId="169" fontId="19" fillId="5" borderId="0" xfId="21" applyFont="true" applyBorder="true" applyAlignment="true" applyProtection="false">
      <alignment horizontal="left" vertical="bottom" textRotation="0" wrapText="false" indent="0" shrinkToFit="false"/>
      <protection locked="true" hidden="false"/>
    </xf>
    <xf numFmtId="169" fontId="8" fillId="5" borderId="71" xfId="21" applyFont="true" applyBorder="true" applyAlignment="true" applyProtection="false">
      <alignment horizontal="center" vertical="bottom" textRotation="0" wrapText="false" indent="0" shrinkToFit="false"/>
      <protection locked="true" hidden="false"/>
    </xf>
    <xf numFmtId="169" fontId="6" fillId="5" borderId="90" xfId="0" applyFont="true" applyBorder="true" applyAlignment="true" applyProtection="false">
      <alignment horizontal="center" vertical="top" textRotation="0" wrapText="false" indent="0" shrinkToFit="false"/>
      <protection locked="true" hidden="false"/>
    </xf>
    <xf numFmtId="169" fontId="6" fillId="5" borderId="100" xfId="0" applyFont="true" applyBorder="true" applyAlignment="true" applyProtection="false">
      <alignment horizontal="center" vertical="top" textRotation="0" wrapText="false" indent="0" shrinkToFit="false"/>
      <protection locked="true" hidden="false"/>
    </xf>
    <xf numFmtId="169" fontId="8" fillId="5" borderId="0" xfId="21" applyFont="true" applyBorder="true" applyAlignment="true" applyProtection="false">
      <alignment horizontal="left" vertical="bottom" textRotation="0" wrapText="false" indent="1" shrinkToFit="false"/>
      <protection locked="true" hidden="false"/>
    </xf>
    <xf numFmtId="169" fontId="8" fillId="2" borderId="71" xfId="21" applyFont="true" applyBorder="true" applyAlignment="true" applyProtection="false">
      <alignment horizontal="center" vertical="bottom" textRotation="0" wrapText="false" indent="0" shrinkToFit="false"/>
      <protection locked="true" hidden="false"/>
    </xf>
    <xf numFmtId="169" fontId="6" fillId="2" borderId="45" xfId="0" applyFont="true" applyBorder="true" applyAlignment="true" applyProtection="false">
      <alignment horizontal="center" vertical="top" textRotation="0" wrapText="false" indent="0" shrinkToFit="false"/>
      <protection locked="true" hidden="false"/>
    </xf>
    <xf numFmtId="169" fontId="6" fillId="2" borderId="46" xfId="0" applyFont="true" applyBorder="true" applyAlignment="true" applyProtection="false">
      <alignment horizontal="center" vertical="top" textRotation="0" wrapText="false" indent="0" shrinkToFit="false"/>
      <protection locked="true" hidden="false"/>
    </xf>
    <xf numFmtId="169" fontId="29" fillId="5" borderId="0" xfId="21" applyFont="true" applyBorder="true" applyAlignment="true" applyProtection="false">
      <alignment horizontal="left" vertical="bottom" textRotation="0" wrapText="false" indent="0" shrinkToFit="false"/>
      <protection locked="true" hidden="false"/>
    </xf>
    <xf numFmtId="169" fontId="30" fillId="5" borderId="0" xfId="21" applyFont="true" applyBorder="true" applyAlignment="true" applyProtection="false">
      <alignment horizontal="left" vertical="bottom" textRotation="0" wrapText="false" indent="1" shrinkToFit="false"/>
      <protection locked="true" hidden="false"/>
    </xf>
    <xf numFmtId="169" fontId="8" fillId="5" borderId="0" xfId="21" applyFont="true" applyBorder="true" applyAlignment="true" applyProtection="false">
      <alignment horizontal="left" vertical="bottom" textRotation="0" wrapText="false" indent="0" shrinkToFit="false"/>
      <protection locked="true" hidden="false"/>
    </xf>
    <xf numFmtId="169" fontId="6" fillId="2" borderId="50" xfId="0" applyFont="true" applyBorder="true" applyAlignment="true" applyProtection="false">
      <alignment horizontal="center" vertical="top" textRotation="0" wrapText="false" indent="0" shrinkToFit="false"/>
      <protection locked="true" hidden="false"/>
    </xf>
    <xf numFmtId="169" fontId="6" fillId="2" borderId="0" xfId="0" applyFont="true" applyBorder="true" applyAlignment="true" applyProtection="false">
      <alignment horizontal="center" vertical="top" textRotation="0" wrapText="false" indent="0" shrinkToFit="false"/>
      <protection locked="true" hidden="false"/>
    </xf>
    <xf numFmtId="169" fontId="6" fillId="2" borderId="8" xfId="0" applyFont="true" applyBorder="true" applyAlignment="true" applyProtection="false">
      <alignment horizontal="center" vertical="top" textRotation="0" wrapText="false" indent="0" shrinkToFit="false"/>
      <protection locked="true" hidden="false"/>
    </xf>
    <xf numFmtId="169" fontId="7" fillId="5" borderId="36" xfId="0" applyFont="true" applyBorder="true" applyAlignment="true" applyProtection="false">
      <alignment horizontal="general" vertical="top" textRotation="0" wrapText="false" indent="0" shrinkToFit="false"/>
      <protection locked="true" hidden="false"/>
    </xf>
    <xf numFmtId="169" fontId="7" fillId="5" borderId="74" xfId="0" applyFont="true" applyBorder="true" applyAlignment="true" applyProtection="false">
      <alignment horizontal="center" vertical="top" textRotation="0" wrapText="false" indent="0" shrinkToFit="false"/>
      <protection locked="true" hidden="false"/>
    </xf>
    <xf numFmtId="169" fontId="6" fillId="5" borderId="0" xfId="0" applyFont="true" applyBorder="true" applyAlignment="true" applyProtection="false">
      <alignment horizontal="general" vertical="top" textRotation="0" wrapText="false" indent="0" shrinkToFit="false"/>
      <protection locked="true" hidden="false"/>
    </xf>
    <xf numFmtId="169" fontId="6" fillId="2" borderId="71" xfId="0" applyFont="true" applyBorder="true" applyAlignment="true" applyProtection="false">
      <alignment horizontal="center" vertical="top" textRotation="0" wrapText="false" indent="0" shrinkToFit="false"/>
      <protection locked="true" hidden="false"/>
    </xf>
    <xf numFmtId="169" fontId="8" fillId="5" borderId="61" xfId="21" applyFont="true" applyBorder="true" applyAlignment="true" applyProtection="false">
      <alignment horizontal="left" vertical="bottom" textRotation="0" wrapText="false" indent="1" shrinkToFit="false"/>
      <protection locked="true" hidden="false"/>
    </xf>
    <xf numFmtId="169" fontId="8" fillId="5" borderId="97" xfId="21" applyFont="true" applyBorder="true" applyAlignment="true" applyProtection="false">
      <alignment horizontal="center" vertical="bottom" textRotation="0" wrapText="false" indent="0" shrinkToFit="false"/>
      <protection locked="true" hidden="false"/>
    </xf>
    <xf numFmtId="169" fontId="6" fillId="5" borderId="61" xfId="0" applyFont="true" applyBorder="true" applyAlignment="true" applyProtection="false">
      <alignment horizontal="center" vertical="top" textRotation="0" wrapText="false" indent="0" shrinkToFit="false"/>
      <protection locked="true" hidden="false"/>
    </xf>
    <xf numFmtId="169" fontId="6" fillId="5" borderId="62" xfId="0" applyFont="true" applyBorder="true" applyAlignment="true" applyProtection="false">
      <alignment horizontal="center" vertical="top" textRotation="0" wrapText="false" indent="0" shrinkToFit="false"/>
      <protection locked="true" hidden="false"/>
    </xf>
    <xf numFmtId="164" fontId="6" fillId="2" borderId="101" xfId="0" applyFont="true" applyBorder="true" applyAlignment="true" applyProtection="false">
      <alignment horizontal="general" vertical="top" textRotation="0" wrapText="false" indent="0" shrinkToFit="false"/>
      <protection locked="true" hidden="false"/>
    </xf>
    <xf numFmtId="169" fontId="6" fillId="2" borderId="102" xfId="0" applyFont="true" applyBorder="true" applyAlignment="true" applyProtection="false">
      <alignment horizontal="general" vertical="top" textRotation="0" wrapText="false" indent="0" shrinkToFit="false"/>
      <protection locked="true" hidden="false"/>
    </xf>
    <xf numFmtId="169" fontId="6" fillId="2" borderId="103" xfId="0" applyFont="true" applyBorder="true" applyAlignment="true" applyProtection="false">
      <alignment horizontal="center" vertical="top" textRotation="0" wrapText="false" indent="0" shrinkToFit="false"/>
      <protection locked="true" hidden="false"/>
    </xf>
    <xf numFmtId="169" fontId="6" fillId="2" borderId="104" xfId="0" applyFont="true" applyBorder="true" applyAlignment="true" applyProtection="false">
      <alignment horizontal="center" vertical="top" textRotation="0" wrapText="false" indent="0" shrinkToFit="false"/>
      <protection locked="true" hidden="false"/>
    </xf>
    <xf numFmtId="169" fontId="6" fillId="2" borderId="105" xfId="0" applyFont="true" applyBorder="true" applyAlignment="true" applyProtection="false">
      <alignment horizontal="center" vertical="top" textRotation="0" wrapText="false" indent="0" shrinkToFit="false"/>
      <protection locked="true" hidden="false"/>
    </xf>
    <xf numFmtId="169" fontId="6" fillId="2" borderId="106" xfId="0" applyFont="true" applyBorder="true" applyAlignment="true" applyProtection="false">
      <alignment horizontal="center" vertical="top"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15" fillId="4" borderId="2" xfId="0" applyFont="true" applyBorder="true" applyAlignment="false" applyProtection="false">
      <alignment horizontal="general" vertical="bottom" textRotation="0" wrapText="false" indent="0" shrinkToFit="false"/>
      <protection locked="true" hidden="false"/>
    </xf>
    <xf numFmtId="169" fontId="15" fillId="4" borderId="2" xfId="0" applyFont="true" applyBorder="true" applyAlignment="true" applyProtection="false">
      <alignment horizontal="center" vertical="bottom" textRotation="0" wrapText="false" indent="0" shrinkToFit="false"/>
      <protection locked="true" hidden="false"/>
    </xf>
    <xf numFmtId="169" fontId="10" fillId="4" borderId="2" xfId="0" applyFont="true" applyBorder="true" applyAlignment="true" applyProtection="false">
      <alignment horizontal="center" vertical="center" textRotation="0" wrapText="false" indent="0" shrinkToFit="false"/>
      <protection locked="true" hidden="false"/>
    </xf>
    <xf numFmtId="169" fontId="10" fillId="4" borderId="3" xfId="0" applyFont="true" applyBorder="true" applyAlignment="true" applyProtection="false">
      <alignment horizontal="center" vertical="center" textRotation="0" wrapText="false" indent="0" shrinkToFit="false"/>
      <protection locked="true" hidden="false"/>
    </xf>
    <xf numFmtId="169" fontId="13" fillId="5" borderId="83" xfId="0" applyFont="true" applyBorder="true" applyAlignment="true" applyProtection="false">
      <alignment horizontal="general" vertical="top" textRotation="0" wrapText="true" indent="0" shrinkToFit="false"/>
      <protection locked="true" hidden="false"/>
    </xf>
    <xf numFmtId="169" fontId="26" fillId="0" borderId="83" xfId="0" applyFont="true" applyBorder="true" applyAlignment="true" applyProtection="false">
      <alignment horizontal="center" vertical="top" textRotation="0" wrapText="true" indent="0" shrinkToFit="false"/>
      <protection locked="true" hidden="false"/>
    </xf>
    <xf numFmtId="169" fontId="16" fillId="2" borderId="83" xfId="19" applyFont="true" applyBorder="true" applyAlignment="true" applyProtection="true">
      <alignment horizontal="center" vertical="top" textRotation="0" wrapText="false" indent="0" shrinkToFit="false"/>
      <protection locked="true" hidden="false"/>
    </xf>
    <xf numFmtId="169" fontId="13" fillId="5" borderId="86" xfId="0" applyFont="true" applyBorder="true" applyAlignment="true" applyProtection="false">
      <alignment horizontal="left" vertical="top" textRotation="0" wrapText="true" indent="0" shrinkToFit="false"/>
      <protection locked="true" hidden="false"/>
    </xf>
    <xf numFmtId="169" fontId="6" fillId="0" borderId="86" xfId="0" applyFont="true" applyBorder="true" applyAlignment="true" applyProtection="false">
      <alignment horizontal="center" vertical="top" textRotation="0" wrapText="true" indent="0" shrinkToFit="false"/>
      <protection locked="true" hidden="false"/>
    </xf>
    <xf numFmtId="169" fontId="16" fillId="2" borderId="86" xfId="19" applyFont="true" applyBorder="true" applyAlignment="true" applyProtection="true">
      <alignment horizontal="center" vertical="top" textRotation="0" wrapText="false" indent="0" shrinkToFit="false"/>
      <protection locked="true" hidden="false"/>
    </xf>
    <xf numFmtId="169" fontId="6" fillId="0" borderId="89" xfId="0" applyFont="true" applyBorder="true" applyAlignment="true" applyProtection="false">
      <alignment horizontal="center" vertical="top" textRotation="0" wrapText="true" indent="0" shrinkToFit="false"/>
      <protection locked="true" hidden="false"/>
    </xf>
    <xf numFmtId="169" fontId="16" fillId="2" borderId="89" xfId="19" applyFont="true" applyBorder="true" applyAlignment="true" applyProtection="true">
      <alignment horizontal="center"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center" vertical="top" textRotation="0" wrapText="false" indent="0" shrinkToFit="false"/>
      <protection locked="true" hidden="false"/>
    </xf>
    <xf numFmtId="169" fontId="10" fillId="4" borderId="60" xfId="0" applyFont="true" applyBorder="true" applyAlignment="true" applyProtection="false">
      <alignment horizontal="general" vertical="top" textRotation="0" wrapText="false" indent="0" shrinkToFit="false"/>
      <protection locked="true" hidden="false"/>
    </xf>
    <xf numFmtId="169" fontId="10" fillId="4" borderId="60" xfId="0" applyFont="true" applyBorder="true" applyAlignment="true" applyProtection="false">
      <alignment horizontal="center" vertical="top" textRotation="0" wrapText="false" indent="0" shrinkToFit="false"/>
      <protection locked="true" hidden="false"/>
    </xf>
    <xf numFmtId="169" fontId="10" fillId="4" borderId="40" xfId="0" applyFont="true" applyBorder="true" applyAlignment="true" applyProtection="false">
      <alignment horizontal="center" vertical="top" textRotation="0" wrapText="false" indent="0" shrinkToFit="false"/>
      <protection locked="true" hidden="false"/>
    </xf>
    <xf numFmtId="169" fontId="10" fillId="4" borderId="61" xfId="0" applyFont="true" applyBorder="true" applyAlignment="true" applyProtection="false">
      <alignment horizontal="general" vertical="top" textRotation="0" wrapText="false" indent="0" shrinkToFit="false"/>
      <protection locked="true" hidden="false"/>
    </xf>
    <xf numFmtId="169" fontId="10" fillId="4" borderId="61" xfId="0" applyFont="true" applyBorder="true" applyAlignment="true" applyProtection="false">
      <alignment horizontal="center" vertical="top" textRotation="0" wrapText="false" indent="0" shrinkToFit="false"/>
      <protection locked="true" hidden="false"/>
    </xf>
    <xf numFmtId="169" fontId="10" fillId="4" borderId="6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7" xfId="0" applyFont="true" applyBorder="true" applyAlignment="true" applyProtection="false">
      <alignment horizontal="center" vertical="top" textRotation="0" wrapText="true" indent="0" shrinkToFit="false"/>
      <protection locked="true" hidden="false"/>
    </xf>
    <xf numFmtId="169" fontId="6" fillId="0" borderId="63"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center" vertical="top" textRotation="0" wrapText="true" indent="0" shrinkToFit="false"/>
      <protection locked="true" hidden="false"/>
    </xf>
    <xf numFmtId="169" fontId="6" fillId="0" borderId="65"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center" vertical="top" textRotation="0" wrapText="true" indent="0" shrinkToFit="false"/>
      <protection locked="true" hidden="false"/>
    </xf>
    <xf numFmtId="164" fontId="6" fillId="0" borderId="66" xfId="0" applyFont="true" applyBorder="true" applyAlignment="true" applyProtection="false">
      <alignment horizontal="center" vertical="top" textRotation="0" wrapText="true" indent="0" shrinkToFit="false"/>
      <protection locked="true" hidden="false"/>
    </xf>
    <xf numFmtId="169" fontId="6" fillId="0" borderId="6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30" fillId="0" borderId="0" xfId="21" applyFont="true" applyBorder="true" applyAlignment="true" applyProtection="false">
      <alignment horizontal="left" vertical="bottom" textRotation="0" wrapText="false" indent="0" shrinkToFit="false"/>
      <protection locked="true" hidden="false"/>
    </xf>
    <xf numFmtId="165" fontId="8" fillId="0" borderId="0" xfId="21"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5" fontId="8" fillId="0" borderId="0" xfId="21"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1" fillId="4" borderId="60" xfId="20" applyFont="true" applyBorder="true" applyAlignment="true" applyProtection="true">
      <alignment horizontal="left" vertical="center" textRotation="0" wrapText="false" indent="0" shrinkToFit="false"/>
      <protection locked="true" hidden="false"/>
    </xf>
    <xf numFmtId="164" fontId="12" fillId="2" borderId="71" xfId="0" applyFont="true" applyBorder="true" applyAlignment="true" applyProtection="false">
      <alignment horizontal="left" vertical="top" textRotation="0" wrapText="false" indent="0" shrinkToFit="false"/>
      <protection locked="true" hidden="false"/>
    </xf>
    <xf numFmtId="169" fontId="6" fillId="2" borderId="10" xfId="0" applyFont="true" applyBorder="true" applyAlignment="true" applyProtection="false">
      <alignment horizontal="center" vertical="top" textRotation="0" wrapText="false" indent="0" shrinkToFit="false"/>
      <protection locked="true" hidden="false"/>
    </xf>
    <xf numFmtId="169" fontId="6" fillId="2" borderId="108" xfId="0" applyFont="true" applyBorder="true" applyAlignment="true" applyProtection="false">
      <alignment horizontal="center" vertical="top" textRotation="0" wrapText="false" indent="0" shrinkToFit="false"/>
      <protection locked="true" hidden="false"/>
    </xf>
    <xf numFmtId="169" fontId="6" fillId="2" borderId="109" xfId="0" applyFont="true" applyBorder="true" applyAlignment="true" applyProtection="false">
      <alignment horizontal="center" vertical="top" textRotation="0" wrapText="false" indent="0" shrinkToFit="false"/>
      <protection locked="true" hidden="false"/>
    </xf>
    <xf numFmtId="169" fontId="6" fillId="5" borderId="74"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false" indent="1" shrinkToFit="false"/>
      <protection locked="true" hidden="false"/>
    </xf>
    <xf numFmtId="164" fontId="6" fillId="5" borderId="0" xfId="0" applyFont="true" applyBorder="true" applyAlignment="true" applyProtection="false">
      <alignment horizontal="left" vertical="bottom" textRotation="0" wrapText="false" indent="1" shrinkToFit="false"/>
      <protection locked="true" hidden="false"/>
    </xf>
    <xf numFmtId="164" fontId="12" fillId="5" borderId="74" xfId="0" applyFont="true" applyBorder="true" applyAlignment="true" applyProtection="false">
      <alignment horizontal="center" vertical="top" textRotation="0" wrapText="false" indent="0" shrinkToFit="false"/>
      <protection locked="true" hidden="false"/>
    </xf>
    <xf numFmtId="169" fontId="6" fillId="2" borderId="11" xfId="0" applyFont="true" applyBorder="true" applyAlignment="true" applyProtection="false">
      <alignment horizontal="center" vertical="top" textRotation="0" wrapText="false" indent="0" shrinkToFit="false"/>
      <protection locked="true" hidden="false"/>
    </xf>
    <xf numFmtId="169" fontId="6" fillId="2" borderId="30" xfId="0" applyFont="true" applyBorder="true" applyAlignment="true" applyProtection="false">
      <alignment horizontal="center" vertical="top" textRotation="0" wrapText="false" indent="0" shrinkToFit="false"/>
      <protection locked="true" hidden="false"/>
    </xf>
    <xf numFmtId="164" fontId="6" fillId="5" borderId="74" xfId="0" applyFont="true" applyBorder="true" applyAlignment="true" applyProtection="false">
      <alignment horizontal="left" vertical="top" textRotation="0" wrapText="false" indent="0" shrinkToFit="false"/>
      <protection locked="true" hidden="false"/>
    </xf>
    <xf numFmtId="164" fontId="6" fillId="5" borderId="71" xfId="0" applyFont="true" applyBorder="true" applyAlignment="true" applyProtection="false">
      <alignment horizontal="left" vertical="top" textRotation="0" wrapText="false" indent="0" shrinkToFit="false"/>
      <protection locked="true" hidden="false"/>
    </xf>
    <xf numFmtId="164" fontId="6" fillId="5" borderId="5" xfId="0" applyFont="true" applyBorder="true" applyAlignment="true" applyProtection="false">
      <alignment horizontal="left" vertical="bottom" textRotation="0" wrapText="false" indent="1" shrinkToFit="false"/>
      <protection locked="true" hidden="false"/>
    </xf>
    <xf numFmtId="164" fontId="6" fillId="5" borderId="97" xfId="0" applyFont="true" applyBorder="true" applyAlignment="true" applyProtection="false">
      <alignment horizontal="left" vertical="top" textRotation="0" wrapText="false" indent="0" shrinkToFit="false"/>
      <protection locked="true" hidden="false"/>
    </xf>
    <xf numFmtId="164" fontId="6" fillId="5" borderId="83" xfId="0" applyFont="true" applyBorder="true" applyAlignment="true" applyProtection="false">
      <alignment horizontal="general" vertical="top" textRotation="0" wrapText="true" indent="0" shrinkToFit="false"/>
      <protection locked="true" hidden="false"/>
    </xf>
    <xf numFmtId="164" fontId="6" fillId="5" borderId="8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5" borderId="70" xfId="0" applyFont="true" applyBorder="true" applyAlignment="true" applyProtection="false">
      <alignment horizontal="center" vertical="top" textRotation="0" wrapText="false" indent="0" shrinkToFit="false"/>
      <protection locked="true" hidden="false"/>
    </xf>
    <xf numFmtId="164" fontId="6" fillId="5" borderId="89" xfId="0" applyFont="true" applyBorder="true" applyAlignment="true" applyProtection="false">
      <alignment horizontal="left" vertical="top" textRotation="0" wrapText="true" indent="0" shrinkToFit="false"/>
      <protection locked="true" hidden="false"/>
    </xf>
    <xf numFmtId="164" fontId="12" fillId="0" borderId="63" xfId="0" applyFont="true" applyBorder="true" applyAlignment="true" applyProtection="false">
      <alignment horizontal="center" vertical="top" textRotation="0" wrapText="true" indent="0" shrinkToFit="false"/>
      <protection locked="true" hidden="false"/>
    </xf>
    <xf numFmtId="164" fontId="6" fillId="0" borderId="110" xfId="0" applyFont="true" applyBorder="true" applyAlignment="true" applyProtection="false">
      <alignment horizontal="general" vertical="top" textRotation="0" wrapText="true" indent="0" shrinkToFit="false"/>
      <protection locked="true" hidden="false"/>
    </xf>
    <xf numFmtId="164" fontId="12" fillId="0" borderId="65" xfId="0" applyFont="true" applyBorder="true" applyAlignment="true" applyProtection="false">
      <alignment horizontal="center" vertical="top" textRotation="0" wrapText="true" indent="0" shrinkToFit="false"/>
      <protection locked="true" hidden="false"/>
    </xf>
    <xf numFmtId="164" fontId="6" fillId="2" borderId="90" xfId="0" applyFont="true" applyBorder="true" applyAlignment="true" applyProtection="false">
      <alignment horizontal="center" vertical="top" textRotation="0" wrapText="false" indent="0" shrinkToFit="false"/>
      <protection locked="true" hidden="false"/>
    </xf>
    <xf numFmtId="164" fontId="6" fillId="2" borderId="48" xfId="0" applyFont="true" applyBorder="true" applyAlignment="true" applyProtection="false">
      <alignment horizontal="center" vertical="top" textRotation="0" wrapText="false" indent="0" shrinkToFit="false"/>
      <protection locked="true" hidden="false"/>
    </xf>
    <xf numFmtId="164" fontId="6" fillId="2" borderId="54" xfId="0" applyFont="true" applyBorder="true" applyAlignment="true" applyProtection="false">
      <alignment horizontal="center" vertical="top" textRotation="0" wrapText="false" indent="0" shrinkToFit="false"/>
      <protection locked="true" hidden="false"/>
    </xf>
    <xf numFmtId="164" fontId="16" fillId="5" borderId="111" xfId="0" applyFont="true" applyBorder="true" applyAlignment="true" applyProtection="false">
      <alignment horizontal="general" vertical="top" textRotation="0" wrapText="false" indent="0" shrinkToFit="false"/>
      <protection locked="true" hidden="false"/>
    </xf>
    <xf numFmtId="164" fontId="6" fillId="5" borderId="112" xfId="0" applyFont="true" applyBorder="true" applyAlignment="true" applyProtection="false">
      <alignment horizontal="general" vertical="top" textRotation="0" wrapText="true" indent="0" shrinkToFit="false"/>
      <protection locked="true" hidden="false"/>
    </xf>
    <xf numFmtId="164" fontId="6" fillId="0" borderId="112" xfId="0" applyFont="true" applyBorder="true" applyAlignment="true" applyProtection="false">
      <alignment horizontal="center" vertical="top" textRotation="0" wrapText="true" indent="0" shrinkToFit="false"/>
      <protection locked="true" hidden="false"/>
    </xf>
    <xf numFmtId="168" fontId="16" fillId="2" borderId="112" xfId="19" applyFont="true" applyBorder="true" applyAlignment="true" applyProtection="true">
      <alignment horizontal="center" vertical="top" textRotation="0" wrapText="false" indent="0" shrinkToFit="false"/>
      <protection locked="true" hidden="false"/>
    </xf>
    <xf numFmtId="168" fontId="16" fillId="2" borderId="113" xfId="19" applyFont="true" applyBorder="true" applyAlignment="true" applyProtection="true">
      <alignment horizontal="center" vertical="top" textRotation="0" wrapText="false" indent="0" shrinkToFit="false"/>
      <protection locked="true" hidden="false"/>
    </xf>
    <xf numFmtId="164" fontId="6" fillId="5" borderId="83" xfId="0" applyFont="true" applyBorder="true" applyAlignment="true" applyProtection="false">
      <alignment horizontal="left" vertical="top" textRotation="0" wrapText="tru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4" fontId="6" fillId="2" borderId="71" xfId="0" applyFont="true" applyBorder="true" applyAlignment="true" applyProtection="false">
      <alignment horizontal="center" vertical="bottom" textRotation="0" wrapText="false" indent="0" shrinkToFit="false"/>
      <protection locked="true" hidden="false"/>
    </xf>
    <xf numFmtId="164" fontId="13" fillId="2" borderId="90" xfId="0" applyFont="true" applyBorder="true" applyAlignment="true" applyProtection="false">
      <alignment horizontal="center" vertical="top" textRotation="0" wrapText="false" indent="0" shrinkToFit="false"/>
      <protection locked="true" hidden="false"/>
    </xf>
    <xf numFmtId="164" fontId="13" fillId="2" borderId="91" xfId="0" applyFont="true" applyBorder="true" applyAlignment="true" applyProtection="false">
      <alignment horizontal="center" vertical="top" textRotation="0" wrapText="false" indent="0" shrinkToFit="false"/>
      <protection locked="true" hidden="false"/>
    </xf>
    <xf numFmtId="169" fontId="13" fillId="2" borderId="92" xfId="0" applyFont="true" applyBorder="true" applyAlignment="true" applyProtection="false">
      <alignment horizontal="center" vertical="top" textRotation="0" wrapText="false" indent="0" shrinkToFit="false"/>
      <protection locked="true" hidden="false"/>
    </xf>
    <xf numFmtId="164" fontId="6" fillId="2" borderId="45" xfId="0" applyFont="true" applyBorder="true" applyAlignment="true" applyProtection="false">
      <alignment horizontal="center" vertical="top" textRotation="0" wrapText="false" indent="0" shrinkToFit="false"/>
      <protection locked="true" hidden="false"/>
    </xf>
    <xf numFmtId="164" fontId="6" fillId="2" borderId="114" xfId="0" applyFont="true" applyBorder="true" applyAlignment="true" applyProtection="false">
      <alignment horizontal="center" vertical="top" textRotation="0" wrapText="false" indent="0" shrinkToFit="false"/>
      <protection locked="true" hidden="false"/>
    </xf>
    <xf numFmtId="169" fontId="6" fillId="2" borderId="114" xfId="0" applyFont="true" applyBorder="true" applyAlignment="true" applyProtection="false">
      <alignment horizontal="center" vertical="top" textRotation="0" wrapText="false" indent="0" shrinkToFit="false"/>
      <protection locked="true" hidden="false"/>
    </xf>
    <xf numFmtId="169" fontId="6" fillId="2" borderId="115" xfId="0" applyFont="true" applyBorder="true" applyAlignment="true" applyProtection="false">
      <alignment horizontal="center" vertical="top" textRotation="0" wrapText="false" indent="0" shrinkToFit="false"/>
      <protection locked="true" hidden="false"/>
    </xf>
    <xf numFmtId="164" fontId="6" fillId="2" borderId="93" xfId="0" applyFont="true" applyBorder="true" applyAlignment="true" applyProtection="false">
      <alignment horizontal="center" vertical="top" textRotation="0" wrapText="false" indent="0" shrinkToFit="false"/>
      <protection locked="true" hidden="false"/>
    </xf>
    <xf numFmtId="164" fontId="13" fillId="2" borderId="16" xfId="0" applyFont="true" applyBorder="true" applyAlignment="true" applyProtection="false">
      <alignment horizontal="center" vertical="top" textRotation="0" wrapText="false" indent="0" shrinkToFit="false"/>
      <protection locked="true" hidden="false"/>
    </xf>
    <xf numFmtId="164" fontId="13" fillId="2" borderId="17" xfId="0" applyFont="true" applyBorder="true" applyAlignment="true" applyProtection="false">
      <alignment horizontal="center" vertical="top" textRotation="0" wrapText="false" indent="0" shrinkToFit="false"/>
      <protection locked="true" hidden="false"/>
    </xf>
    <xf numFmtId="169" fontId="13" fillId="2" borderId="17" xfId="0" applyFont="true" applyBorder="true" applyAlignment="true" applyProtection="false">
      <alignment horizontal="center" vertical="top" textRotation="0" wrapText="false" indent="0" shrinkToFit="false"/>
      <protection locked="true" hidden="false"/>
    </xf>
    <xf numFmtId="169" fontId="13" fillId="2" borderId="18" xfId="0" applyFont="true" applyBorder="true" applyAlignment="true" applyProtection="false">
      <alignment horizontal="center" vertical="top" textRotation="0" wrapText="false" indent="0" shrinkToFit="false"/>
      <protection locked="true" hidden="false"/>
    </xf>
    <xf numFmtId="164" fontId="13" fillId="2" borderId="20" xfId="0" applyFont="true" applyBorder="true" applyAlignment="true" applyProtection="false">
      <alignment horizontal="center" vertical="top" textRotation="0" wrapText="false" indent="0" shrinkToFit="false"/>
      <protection locked="true" hidden="false"/>
    </xf>
    <xf numFmtId="164" fontId="13" fillId="2" borderId="21" xfId="0" applyFont="true" applyBorder="true" applyAlignment="true" applyProtection="false">
      <alignment horizontal="center" vertical="top" textRotation="0" wrapText="false" indent="0" shrinkToFit="false"/>
      <protection locked="true" hidden="false"/>
    </xf>
    <xf numFmtId="169" fontId="13" fillId="2" borderId="21" xfId="0" applyFont="true" applyBorder="true" applyAlignment="true" applyProtection="false">
      <alignment horizontal="center" vertical="top" textRotation="0" wrapText="false" indent="0" shrinkToFit="false"/>
      <protection locked="true" hidden="false"/>
    </xf>
    <xf numFmtId="169" fontId="13" fillId="2" borderId="22" xfId="0" applyFont="true" applyBorder="true" applyAlignment="true" applyProtection="false">
      <alignment horizontal="center" vertical="top" textRotation="0" wrapText="false" indent="0" shrinkToFit="false"/>
      <protection locked="true" hidden="false"/>
    </xf>
    <xf numFmtId="164" fontId="7" fillId="5" borderId="6" xfId="0" applyFont="true" applyBorder="true" applyAlignment="true" applyProtection="false">
      <alignment horizontal="general" vertical="top" textRotation="0" wrapText="false" indent="0" shrinkToFit="false"/>
      <protection locked="true" hidden="false"/>
    </xf>
    <xf numFmtId="164" fontId="7" fillId="5" borderId="70" xfId="0" applyFont="true" applyBorder="true" applyAlignment="true" applyProtection="false">
      <alignment horizontal="center" vertical="top" textRotation="0" wrapText="false" indent="0" shrinkToFit="false"/>
      <protection locked="true" hidden="false"/>
    </xf>
    <xf numFmtId="169" fontId="7" fillId="5" borderId="6" xfId="0" applyFont="true" applyBorder="true" applyAlignment="true" applyProtection="false">
      <alignment horizontal="center" vertical="top" textRotation="0" wrapText="false" indent="0" shrinkToFit="false"/>
      <protection locked="true" hidden="false"/>
    </xf>
    <xf numFmtId="169" fontId="7" fillId="5" borderId="5" xfId="0" applyFont="true" applyBorder="true" applyAlignment="true" applyProtection="false">
      <alignment horizontal="center" vertical="top" textRotation="0" wrapText="false" indent="0" shrinkToFit="false"/>
      <protection locked="true" hidden="false"/>
    </xf>
    <xf numFmtId="166" fontId="33" fillId="5" borderId="7" xfId="0" applyFont="true" applyBorder="true" applyAlignment="true" applyProtection="false">
      <alignment horizontal="general" vertical="top"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7" fillId="5" borderId="36" xfId="0" applyFont="true" applyBorder="true" applyAlignment="true" applyProtection="false">
      <alignment horizontal="general" vertical="top" textRotation="0" wrapText="false" indent="0" shrinkToFit="false"/>
      <protection locked="true" hidden="false"/>
    </xf>
    <xf numFmtId="164" fontId="7" fillId="5" borderId="74" xfId="0" applyFont="true" applyBorder="true" applyAlignment="true" applyProtection="false">
      <alignment horizontal="center" vertical="top" textRotation="0" wrapText="false" indent="0" shrinkToFit="false"/>
      <protection locked="true" hidden="false"/>
    </xf>
    <xf numFmtId="169" fontId="7" fillId="5" borderId="36" xfId="0" applyFont="true" applyBorder="true" applyAlignment="true" applyProtection="false">
      <alignment horizontal="center" vertical="top" textRotation="0" wrapText="false" indent="0" shrinkToFit="false"/>
      <protection locked="true" hidden="false"/>
    </xf>
    <xf numFmtId="169" fontId="7" fillId="5" borderId="26" xfId="0" applyFont="true" applyBorder="true" applyAlignment="true" applyProtection="false">
      <alignment horizontal="center" vertical="top" textRotation="0" wrapText="false" indent="0" shrinkToFit="false"/>
      <protection locked="true" hidden="false"/>
    </xf>
    <xf numFmtId="169" fontId="6" fillId="5" borderId="116" xfId="0" applyFont="true" applyBorder="true" applyAlignment="true" applyProtection="false">
      <alignment horizontal="center" vertical="top" textRotation="0" wrapText="false" indent="0" shrinkToFit="false"/>
      <protection locked="true" hidden="false"/>
    </xf>
    <xf numFmtId="169" fontId="6" fillId="2" borderId="117" xfId="0" applyFont="true" applyBorder="true" applyAlignment="true" applyProtection="false">
      <alignment horizontal="center" vertical="top" textRotation="0" wrapText="false" indent="0" shrinkToFit="false"/>
      <protection locked="true" hidden="false"/>
    </xf>
    <xf numFmtId="169" fontId="6" fillId="5" borderId="118" xfId="0" applyFont="true" applyBorder="true" applyAlignment="true" applyProtection="false">
      <alignment horizontal="center" vertical="top" textRotation="0" wrapText="false" indent="0" shrinkToFit="false"/>
      <protection locked="true" hidden="false"/>
    </xf>
    <xf numFmtId="169" fontId="6" fillId="2" borderId="95" xfId="0" applyFont="true" applyBorder="true" applyAlignment="true" applyProtection="false">
      <alignment horizontal="center" vertical="top" textRotation="0" wrapText="false" indent="0" shrinkToFit="false"/>
      <protection locked="true" hidden="false"/>
    </xf>
    <xf numFmtId="169" fontId="6" fillId="2" borderId="96" xfId="0" applyFont="true" applyBorder="true" applyAlignment="true" applyProtection="false">
      <alignment horizontal="center" vertical="top" textRotation="0" wrapText="false" indent="0" shrinkToFit="false"/>
      <protection locked="true" hidden="false"/>
    </xf>
    <xf numFmtId="169" fontId="6" fillId="5" borderId="119" xfId="0" applyFont="true" applyBorder="true" applyAlignment="true" applyProtection="false">
      <alignment horizontal="center" vertical="top" textRotation="0" wrapText="false" indent="0" shrinkToFit="false"/>
      <protection locked="true" hidden="false"/>
    </xf>
    <xf numFmtId="164" fontId="6" fillId="5" borderId="61" xfId="0" applyFont="true" applyBorder="true" applyAlignment="false" applyProtection="false">
      <alignment horizontal="general" vertical="bottom" textRotation="0" wrapText="false" indent="0" shrinkToFit="false"/>
      <protection locked="true" hidden="false"/>
    </xf>
    <xf numFmtId="169" fontId="6" fillId="5" borderId="120" xfId="0" applyFont="true" applyBorder="true" applyAlignment="true" applyProtection="false">
      <alignment horizontal="center" vertical="top" textRotation="0" wrapText="false" indent="0" shrinkToFit="false"/>
      <protection locked="true" hidden="false"/>
    </xf>
    <xf numFmtId="164" fontId="6" fillId="0" borderId="82" xfId="0" applyFont="true" applyBorder="true" applyAlignment="true" applyProtection="false">
      <alignment horizontal="center"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center" vertical="top" textRotation="0" wrapText="tru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4" fillId="4" borderId="102" xfId="0" applyFont="true" applyBorder="true" applyAlignment="true" applyProtection="false">
      <alignment horizontal="general" vertical="top" textRotation="0" wrapText="true" indent="0" shrinkToFit="false"/>
      <protection locked="true" hidden="false"/>
    </xf>
    <xf numFmtId="164" fontId="35" fillId="0" borderId="0" xfId="20" applyFont="true" applyBorder="true" applyAlignment="true" applyProtection="true">
      <alignment horizontal="general" vertical="top" textRotation="0" wrapText="true" indent="0" shrinkToFit="false"/>
      <protection locked="true" hidden="false"/>
    </xf>
    <xf numFmtId="164" fontId="36"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4" borderId="121" xfId="0" applyFont="true" applyBorder="true" applyAlignment="false" applyProtection="false">
      <alignment horizontal="general" vertical="bottom" textRotation="0" wrapText="false" indent="0" shrinkToFit="false"/>
      <protection locked="true" hidden="false"/>
    </xf>
    <xf numFmtId="164" fontId="15" fillId="4" borderId="12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AB9"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
</Relationships>
</file>

<file path=xl/drawings/_rels/drawing2.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Relationship Id="rId4" Type="http://schemas.openxmlformats.org/officeDocument/2006/relationships/hyperlink" Target="#Indice"/><Relationship Id="rId5" Type="http://schemas.openxmlformats.org/officeDocument/2006/relationships/hyperlink" Target="#Indice"/><Relationship Id="rId6" Type="http://schemas.openxmlformats.org/officeDocument/2006/relationships/hyperlink" Target="#Indice"/><Relationship Id="rId7" Type="http://schemas.openxmlformats.org/officeDocument/2006/relationships/hyperlink" Target="#Indice"/>
</Relationships>
</file>

<file path=xl/drawings/_rels/drawing3.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
</Relationships>
</file>

<file path=xl/drawings/_rels/drawing4.xml.rels><?xml version="1.0" encoding="UTF-8"?>
<Relationships xmlns="http://schemas.openxmlformats.org/package/2006/relationships"><Relationship Id="rId1" Type="http://schemas.openxmlformats.org/officeDocument/2006/relationships/hyperlink" Target="#Indic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0</xdr:row>
      <xdr:rowOff>104760</xdr:rowOff>
    </xdr:from>
    <xdr:to>
      <xdr:col>13</xdr:col>
      <xdr:colOff>40680</xdr:colOff>
      <xdr:row>57</xdr:row>
      <xdr:rowOff>104760</xdr:rowOff>
    </xdr:to>
    <xdr:sp>
      <xdr:nvSpPr>
        <xdr:cNvPr id="0" name="Text 4"/>
        <xdr:cNvSpPr/>
      </xdr:nvSpPr>
      <xdr:spPr>
        <a:xfrm>
          <a:off x="170640" y="9058320"/>
          <a:ext cx="8521920" cy="933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1" lang="en-US" sz="800" spc="-1" strike="noStrike">
              <a:latin typeface="Arial"/>
            </a:rPr>
            <a:t>Sources for I.1</a:t>
          </a:r>
          <a:endParaRPr b="0" lang="en-US" sz="800" spc="-1" strike="noStrike">
            <a:latin typeface="Times New Roman"/>
          </a:endParaRPr>
        </a:p>
        <a:p>
          <a:r>
            <a:rPr b="0" lang="en-US" sz="800" spc="-1" strike="noStrike">
              <a:latin typeface="Arial"/>
            </a:rPr>
            <a:t>Información vigente al  31 de Diciembre de cada año</a:t>
          </a:r>
          <a:endParaRPr b="0" lang="en-US" sz="800" spc="-1" strike="noStrike">
            <a:latin typeface="Times New Roman"/>
          </a:endParaRPr>
        </a:p>
        <a:p>
          <a:r>
            <a:rPr b="0" lang="en-US" sz="800" spc="-1" strike="noStrike">
              <a:latin typeface="Arial"/>
            </a:rPr>
            <a:t>De 1980 a 1989: Corporación de Promoción Universitaria. 1993. Informe de la Educación Superior. Santiago de Chile: CPU</a:t>
          </a:r>
          <a:endParaRPr b="0" lang="en-US" sz="800" spc="-1" strike="noStrike">
            <a:latin typeface="Times New Roman"/>
          </a:endParaRPr>
        </a:p>
        <a:p>
          <a:r>
            <a:rPr b="0" lang="en-US" sz="800" spc="-1" strike="noStrike">
              <a:latin typeface="Arial"/>
            </a:rPr>
            <a:t>De 1990 a 2000, Ministerio de Educación de Chile. www.mineduc.cl</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41120</xdr:colOff>
      <xdr:row>0</xdr:row>
      <xdr:rowOff>86040</xdr:rowOff>
    </xdr:from>
    <xdr:to>
      <xdr:col>12</xdr:col>
      <xdr:colOff>423360</xdr:colOff>
      <xdr:row>2</xdr:row>
      <xdr:rowOff>57240</xdr:rowOff>
    </xdr:to>
    <xdr:sp>
      <xdr:nvSpPr>
        <xdr:cNvPr id="1" name="AutoShape 5">
          <a:hlinkClick r:id="rId1"/>
        </xdr:cNvPr>
        <xdr:cNvSpPr/>
      </xdr:nvSpPr>
      <xdr:spPr>
        <a:xfrm>
          <a:off x="8219520" y="8604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160920</xdr:colOff>
      <xdr:row>160</xdr:row>
      <xdr:rowOff>0</xdr:rowOff>
    </xdr:from>
    <xdr:to>
      <xdr:col>12</xdr:col>
      <xdr:colOff>443160</xdr:colOff>
      <xdr:row>161</xdr:row>
      <xdr:rowOff>104760</xdr:rowOff>
    </xdr:to>
    <xdr:sp>
      <xdr:nvSpPr>
        <xdr:cNvPr id="2" name="AutoShape 6">
          <a:hlinkClick r:id="rId2"/>
        </xdr:cNvPr>
        <xdr:cNvSpPr/>
      </xdr:nvSpPr>
      <xdr:spPr>
        <a:xfrm>
          <a:off x="8239320" y="2362212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59</xdr:row>
      <xdr:rowOff>66600</xdr:rowOff>
    </xdr:from>
    <xdr:to>
      <xdr:col>13</xdr:col>
      <xdr:colOff>90720</xdr:colOff>
      <xdr:row>66</xdr:row>
      <xdr:rowOff>66600</xdr:rowOff>
    </xdr:to>
    <xdr:sp>
      <xdr:nvSpPr>
        <xdr:cNvPr id="3" name="Text 9"/>
        <xdr:cNvSpPr/>
      </xdr:nvSpPr>
      <xdr:spPr>
        <a:xfrm>
          <a:off x="210600" y="10220400"/>
          <a:ext cx="8532000" cy="933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8</xdr:row>
      <xdr:rowOff>219600</xdr:rowOff>
    </xdr:from>
    <xdr:to>
      <xdr:col>12</xdr:col>
      <xdr:colOff>664200</xdr:colOff>
      <xdr:row>52</xdr:row>
      <xdr:rowOff>9000</xdr:rowOff>
    </xdr:to>
    <xdr:sp>
      <xdr:nvSpPr>
        <xdr:cNvPr id="4" name="Text 3"/>
        <xdr:cNvSpPr/>
      </xdr:nvSpPr>
      <xdr:spPr>
        <a:xfrm>
          <a:off x="160200" y="8991000"/>
          <a:ext cx="8509320" cy="942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1:</a:t>
          </a:r>
          <a:endParaRPr b="0" lang="en-US" sz="1000" spc="-1" strike="noStrike">
            <a:latin typeface="Times New Roman"/>
          </a:endParaRPr>
        </a:p>
        <a:p>
          <a:r>
            <a:rPr b="0" lang="en-US" sz="1000" spc="-1" strike="noStrike">
              <a:latin typeface="Arial"/>
            </a:rPr>
            <a:t>Ministry of Education, Chile: Compendium of Higher Education, www.mineduc.c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88</xdr:row>
      <xdr:rowOff>142920</xdr:rowOff>
    </xdr:from>
    <xdr:to>
      <xdr:col>13</xdr:col>
      <xdr:colOff>30600</xdr:colOff>
      <xdr:row>94</xdr:row>
      <xdr:rowOff>133200</xdr:rowOff>
    </xdr:to>
    <xdr:sp>
      <xdr:nvSpPr>
        <xdr:cNvPr id="5" name="Text 7"/>
        <xdr:cNvSpPr/>
      </xdr:nvSpPr>
      <xdr:spPr>
        <a:xfrm>
          <a:off x="160200" y="17150760"/>
          <a:ext cx="85698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2</a:t>
          </a:r>
          <a:endParaRPr b="0" lang="en-US" sz="1000" spc="-1" strike="noStrike">
            <a:latin typeface="Times New Roman"/>
          </a:endParaRPr>
        </a:p>
        <a:p>
          <a:r>
            <a:rPr b="0" lang="en-US" sz="1000" spc="-1" strike="noStrike">
              <a:latin typeface="Arial"/>
            </a:rPr>
            <a:t>Data elaborated by Universidad Andrés Bello's Institutional Research Office upon the enrollments database of the Ministry of Education of Chile.</a:t>
          </a:r>
          <a:endParaRPr b="0" lang="en-US" sz="1000" spc="-1" strike="noStrike">
            <a:latin typeface="Times New Roman"/>
          </a:endParaRPr>
        </a:p>
      </xdr:txBody>
    </xdr:sp>
    <xdr:clientData/>
  </xdr:twoCellAnchor>
  <xdr:twoCellAnchor editAs="oneCell">
    <xdr:from>
      <xdr:col>12</xdr:col>
      <xdr:colOff>311760</xdr:colOff>
      <xdr:row>0</xdr:row>
      <xdr:rowOff>86040</xdr:rowOff>
    </xdr:from>
    <xdr:to>
      <xdr:col>12</xdr:col>
      <xdr:colOff>594720</xdr:colOff>
      <xdr:row>1</xdr:row>
      <xdr:rowOff>162000</xdr:rowOff>
    </xdr:to>
    <xdr:sp>
      <xdr:nvSpPr>
        <xdr:cNvPr id="6" name="AutoShape 26">
          <a:hlinkClick r:id="rId1"/>
        </xdr:cNvPr>
        <xdr:cNvSpPr/>
      </xdr:nvSpPr>
      <xdr:spPr>
        <a:xfrm>
          <a:off x="8317080" y="86040"/>
          <a:ext cx="282960" cy="237960"/>
        </a:xfrm>
        <a:prstGeom prst="leftArrow">
          <a:avLst>
            <a:gd name="adj1" fmla="val 50000"/>
            <a:gd name="adj2" fmla="val 29728"/>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57</xdr:row>
      <xdr:rowOff>86040</xdr:rowOff>
    </xdr:from>
    <xdr:to>
      <xdr:col>12</xdr:col>
      <xdr:colOff>594720</xdr:colOff>
      <xdr:row>58</xdr:row>
      <xdr:rowOff>161640</xdr:rowOff>
    </xdr:to>
    <xdr:sp>
      <xdr:nvSpPr>
        <xdr:cNvPr id="7" name="AutoShape 27">
          <a:hlinkClick r:id="rId2"/>
        </xdr:cNvPr>
        <xdr:cNvSpPr/>
      </xdr:nvSpPr>
      <xdr:spPr>
        <a:xfrm>
          <a:off x="8317080" y="11325600"/>
          <a:ext cx="282960" cy="237600"/>
        </a:xfrm>
        <a:prstGeom prst="leftArrow">
          <a:avLst>
            <a:gd name="adj1" fmla="val 50000"/>
            <a:gd name="adj2" fmla="val 29773"/>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32280</xdr:colOff>
      <xdr:row>103</xdr:row>
      <xdr:rowOff>0</xdr:rowOff>
    </xdr:from>
    <xdr:to>
      <xdr:col>12</xdr:col>
      <xdr:colOff>594720</xdr:colOff>
      <xdr:row>104</xdr:row>
      <xdr:rowOff>142920</xdr:rowOff>
    </xdr:to>
    <xdr:sp>
      <xdr:nvSpPr>
        <xdr:cNvPr id="8" name="AutoShape 28">
          <a:hlinkClick r:id="rId3"/>
        </xdr:cNvPr>
        <xdr:cNvSpPr/>
      </xdr:nvSpPr>
      <xdr:spPr>
        <a:xfrm>
          <a:off x="8337600" y="19436760"/>
          <a:ext cx="262440" cy="304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149</xdr:row>
      <xdr:rowOff>86040</xdr:rowOff>
    </xdr:from>
    <xdr:to>
      <xdr:col>12</xdr:col>
      <xdr:colOff>594720</xdr:colOff>
      <xdr:row>150</xdr:row>
      <xdr:rowOff>162000</xdr:rowOff>
    </xdr:to>
    <xdr:sp>
      <xdr:nvSpPr>
        <xdr:cNvPr id="9" name="AutoShape 29">
          <a:hlinkClick r:id="rId4"/>
        </xdr:cNvPr>
        <xdr:cNvSpPr/>
      </xdr:nvSpPr>
      <xdr:spPr>
        <a:xfrm>
          <a:off x="8317080" y="27641160"/>
          <a:ext cx="282960" cy="237960"/>
        </a:xfrm>
        <a:prstGeom prst="leftArrow">
          <a:avLst>
            <a:gd name="adj1" fmla="val 50000"/>
            <a:gd name="adj2" fmla="val 29728"/>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195</xdr:row>
      <xdr:rowOff>86040</xdr:rowOff>
    </xdr:from>
    <xdr:to>
      <xdr:col>12</xdr:col>
      <xdr:colOff>594720</xdr:colOff>
      <xdr:row>196</xdr:row>
      <xdr:rowOff>162000</xdr:rowOff>
    </xdr:to>
    <xdr:sp>
      <xdr:nvSpPr>
        <xdr:cNvPr id="10" name="AutoShape 30">
          <a:hlinkClick r:id="rId5"/>
        </xdr:cNvPr>
        <xdr:cNvSpPr/>
      </xdr:nvSpPr>
      <xdr:spPr>
        <a:xfrm>
          <a:off x="8317080" y="36045360"/>
          <a:ext cx="282960" cy="237960"/>
        </a:xfrm>
        <a:prstGeom prst="leftArrow">
          <a:avLst>
            <a:gd name="adj1" fmla="val 50000"/>
            <a:gd name="adj2" fmla="val 29728"/>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242</xdr:row>
      <xdr:rowOff>86040</xdr:rowOff>
    </xdr:from>
    <xdr:to>
      <xdr:col>12</xdr:col>
      <xdr:colOff>594720</xdr:colOff>
      <xdr:row>244</xdr:row>
      <xdr:rowOff>161640</xdr:rowOff>
    </xdr:to>
    <xdr:sp>
      <xdr:nvSpPr>
        <xdr:cNvPr id="11" name="AutoShape 31">
          <a:hlinkClick r:id="rId6"/>
        </xdr:cNvPr>
        <xdr:cNvSpPr/>
      </xdr:nvSpPr>
      <xdr:spPr>
        <a:xfrm>
          <a:off x="8317080" y="44604720"/>
          <a:ext cx="282960" cy="237600"/>
        </a:xfrm>
        <a:prstGeom prst="leftArrow">
          <a:avLst>
            <a:gd name="adj1" fmla="val 50000"/>
            <a:gd name="adj2" fmla="val 29773"/>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0</xdr:colOff>
      <xdr:row>52</xdr:row>
      <xdr:rowOff>200520</xdr:rowOff>
    </xdr:from>
    <xdr:to>
      <xdr:col>12</xdr:col>
      <xdr:colOff>694440</xdr:colOff>
      <xdr:row>55</xdr:row>
      <xdr:rowOff>276120</xdr:rowOff>
    </xdr:to>
    <xdr:sp>
      <xdr:nvSpPr>
        <xdr:cNvPr id="12" name="Text 35"/>
        <xdr:cNvSpPr/>
      </xdr:nvSpPr>
      <xdr:spPr>
        <a:xfrm>
          <a:off x="130320" y="10125000"/>
          <a:ext cx="8569440" cy="9403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95</xdr:row>
      <xdr:rowOff>123840</xdr:rowOff>
    </xdr:from>
    <xdr:to>
      <xdr:col>13</xdr:col>
      <xdr:colOff>40680</xdr:colOff>
      <xdr:row>101</xdr:row>
      <xdr:rowOff>86040</xdr:rowOff>
    </xdr:to>
    <xdr:sp>
      <xdr:nvSpPr>
        <xdr:cNvPr id="13" name="Text 36"/>
        <xdr:cNvSpPr/>
      </xdr:nvSpPr>
      <xdr:spPr>
        <a:xfrm>
          <a:off x="170280" y="18265320"/>
          <a:ext cx="8569800" cy="933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34</xdr:row>
      <xdr:rowOff>142920</xdr:rowOff>
    </xdr:from>
    <xdr:to>
      <xdr:col>13</xdr:col>
      <xdr:colOff>30600</xdr:colOff>
      <xdr:row>140</xdr:row>
      <xdr:rowOff>133560</xdr:rowOff>
    </xdr:to>
    <xdr:sp>
      <xdr:nvSpPr>
        <xdr:cNvPr id="14" name="Text 39"/>
        <xdr:cNvSpPr/>
      </xdr:nvSpPr>
      <xdr:spPr>
        <a:xfrm>
          <a:off x="160200" y="25269120"/>
          <a:ext cx="856980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3</a:t>
          </a:r>
          <a:endParaRPr b="0" lang="en-US" sz="1000" spc="-1" strike="noStrike">
            <a:latin typeface="Times New Roman"/>
          </a:endParaRPr>
        </a:p>
        <a:p>
          <a:r>
            <a:rPr b="0" lang="en-US" sz="1000" spc="-1" strike="noStrike">
              <a:latin typeface="Arial"/>
            </a:rPr>
            <a:t>Ministry of Education, Chile: Compendium of Higher Education, www.mineduc.cl</a:t>
          </a:r>
          <a:endParaRPr b="0" lang="en-US" sz="1000" spc="-1" strike="noStrike">
            <a:latin typeface="Times New Roman"/>
          </a:endParaRPr>
        </a:p>
        <a:p>
          <a:r>
            <a:rPr b="0" lang="en-US" sz="1000" spc="-1" strike="noStrike">
              <a:latin typeface="Arial"/>
            </a:rPr>
            <a:t>Corporación de Promoción Universitaria. 1993. </a:t>
          </a:r>
          <a:r>
            <a:rPr b="0" lang="en-US" sz="1000" spc="-1" strike="noStrike" u="sng">
              <a:uFillTx/>
              <a:latin typeface="Arial"/>
            </a:rPr>
            <a:t>Informe de la Educación Superior.</a:t>
          </a:r>
          <a:r>
            <a:rPr b="0" lang="en-US" sz="1000" spc="-1" strike="noStrike">
              <a:latin typeface="Arial"/>
            </a:rPr>
            <a:t> Santiago de Chile: CPU.</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41</xdr:row>
      <xdr:rowOff>105120</xdr:rowOff>
    </xdr:from>
    <xdr:to>
      <xdr:col>13</xdr:col>
      <xdr:colOff>40680</xdr:colOff>
      <xdr:row>147</xdr:row>
      <xdr:rowOff>66240</xdr:rowOff>
    </xdr:to>
    <xdr:sp>
      <xdr:nvSpPr>
        <xdr:cNvPr id="15" name="Text 40"/>
        <xdr:cNvSpPr/>
      </xdr:nvSpPr>
      <xdr:spPr>
        <a:xfrm>
          <a:off x="170280" y="26364960"/>
          <a:ext cx="856980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80</xdr:row>
      <xdr:rowOff>142920</xdr:rowOff>
    </xdr:from>
    <xdr:to>
      <xdr:col>13</xdr:col>
      <xdr:colOff>30600</xdr:colOff>
      <xdr:row>186</xdr:row>
      <xdr:rowOff>133560</xdr:rowOff>
    </xdr:to>
    <xdr:sp>
      <xdr:nvSpPr>
        <xdr:cNvPr id="16" name="Text 41"/>
        <xdr:cNvSpPr/>
      </xdr:nvSpPr>
      <xdr:spPr>
        <a:xfrm>
          <a:off x="160200" y="33673320"/>
          <a:ext cx="856980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4</a:t>
          </a:r>
          <a:endParaRPr b="0" lang="en-US" sz="1000" spc="-1" strike="noStrike">
            <a:latin typeface="Times New Roman"/>
          </a:endParaRPr>
        </a:p>
        <a:p>
          <a:r>
            <a:rPr b="0" i="1" lang="en-US" sz="1000" spc="-1" strike="noStrike">
              <a:latin typeface="Arial"/>
            </a:rPr>
            <a:t>Consejo Superior de Educación</a:t>
          </a:r>
          <a:r>
            <a:rPr b="0" lang="en-US" sz="1000" spc="-1" strike="noStrike">
              <a:latin typeface="Arial"/>
            </a:rPr>
            <a:t>, Chile. Year 2000 </a:t>
          </a:r>
          <a:r>
            <a:rPr b="0" i="1" lang="en-US" sz="1000" spc="-1" strike="noStrike">
              <a:latin typeface="Arial"/>
            </a:rPr>
            <a:t>Indices</a:t>
          </a:r>
          <a:r>
            <a:rPr b="0" lang="en-US" sz="1000" spc="-1" strike="noStrike">
              <a:latin typeface="Arial"/>
            </a:rPr>
            <a:t> databas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87</xdr:row>
      <xdr:rowOff>105120</xdr:rowOff>
    </xdr:from>
    <xdr:to>
      <xdr:col>13</xdr:col>
      <xdr:colOff>40680</xdr:colOff>
      <xdr:row>193</xdr:row>
      <xdr:rowOff>66240</xdr:rowOff>
    </xdr:to>
    <xdr:sp>
      <xdr:nvSpPr>
        <xdr:cNvPr id="17" name="Text 42"/>
        <xdr:cNvSpPr/>
      </xdr:nvSpPr>
      <xdr:spPr>
        <a:xfrm>
          <a:off x="170280" y="34769160"/>
          <a:ext cx="856980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26</xdr:row>
      <xdr:rowOff>142920</xdr:rowOff>
    </xdr:from>
    <xdr:to>
      <xdr:col>13</xdr:col>
      <xdr:colOff>30600</xdr:colOff>
      <xdr:row>232</xdr:row>
      <xdr:rowOff>133560</xdr:rowOff>
    </xdr:to>
    <xdr:sp>
      <xdr:nvSpPr>
        <xdr:cNvPr id="18" name="Text 43"/>
        <xdr:cNvSpPr/>
      </xdr:nvSpPr>
      <xdr:spPr>
        <a:xfrm>
          <a:off x="160200" y="42070680"/>
          <a:ext cx="856980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33</xdr:row>
      <xdr:rowOff>104760</xdr:rowOff>
    </xdr:from>
    <xdr:to>
      <xdr:col>13</xdr:col>
      <xdr:colOff>40680</xdr:colOff>
      <xdr:row>239</xdr:row>
      <xdr:rowOff>66600</xdr:rowOff>
    </xdr:to>
    <xdr:sp>
      <xdr:nvSpPr>
        <xdr:cNvPr id="19" name="Text 44"/>
        <xdr:cNvSpPr/>
      </xdr:nvSpPr>
      <xdr:spPr>
        <a:xfrm>
          <a:off x="170280" y="43166160"/>
          <a:ext cx="85698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430</xdr:row>
      <xdr:rowOff>142920</xdr:rowOff>
    </xdr:from>
    <xdr:to>
      <xdr:col>13</xdr:col>
      <xdr:colOff>30600</xdr:colOff>
      <xdr:row>436</xdr:row>
      <xdr:rowOff>133560</xdr:rowOff>
    </xdr:to>
    <xdr:sp>
      <xdr:nvSpPr>
        <xdr:cNvPr id="20" name="Text 45"/>
        <xdr:cNvSpPr/>
      </xdr:nvSpPr>
      <xdr:spPr>
        <a:xfrm>
          <a:off x="160200" y="76902840"/>
          <a:ext cx="856980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7</a:t>
          </a:r>
          <a:endParaRPr b="0" lang="en-US" sz="1000" spc="-1" strike="noStrike">
            <a:latin typeface="Times New Roman"/>
          </a:endParaRPr>
        </a:p>
        <a:p>
          <a:r>
            <a:rPr b="0" lang="en-US" sz="1000" spc="-1" strike="noStrike">
              <a:latin typeface="Arial"/>
            </a:rPr>
            <a:t>Ministry of Education, Compendium of Higher Educ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37</xdr:row>
      <xdr:rowOff>105120</xdr:rowOff>
    </xdr:from>
    <xdr:to>
      <xdr:col>13</xdr:col>
      <xdr:colOff>40680</xdr:colOff>
      <xdr:row>443</xdr:row>
      <xdr:rowOff>66240</xdr:rowOff>
    </xdr:to>
    <xdr:sp>
      <xdr:nvSpPr>
        <xdr:cNvPr id="21" name="Text 46"/>
        <xdr:cNvSpPr/>
      </xdr:nvSpPr>
      <xdr:spPr>
        <a:xfrm>
          <a:off x="170280" y="77998680"/>
          <a:ext cx="856980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378</xdr:row>
      <xdr:rowOff>105120</xdr:rowOff>
    </xdr:from>
    <xdr:to>
      <xdr:col>13</xdr:col>
      <xdr:colOff>40680</xdr:colOff>
      <xdr:row>384</xdr:row>
      <xdr:rowOff>95400</xdr:rowOff>
    </xdr:to>
    <xdr:sp>
      <xdr:nvSpPr>
        <xdr:cNvPr id="22" name="Text 47"/>
        <xdr:cNvSpPr/>
      </xdr:nvSpPr>
      <xdr:spPr>
        <a:xfrm>
          <a:off x="170280" y="67022640"/>
          <a:ext cx="85698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6</a:t>
          </a:r>
          <a:endParaRPr b="0" lang="en-US" sz="1000" spc="-1" strike="noStrike">
            <a:latin typeface="Times New Roman"/>
          </a:endParaRPr>
        </a:p>
        <a:p>
          <a:r>
            <a:rPr b="0" lang="en-US" sz="1000" spc="-1" strike="noStrike">
              <a:latin typeface="Arial"/>
            </a:rPr>
            <a:t>Ministry of Education, Chile: Compendium of Higher Education, www.mineduc.cl</a:t>
          </a:r>
          <a:endParaRPr b="0" lang="en-US" sz="1000" spc="-1" strike="noStrike">
            <a:latin typeface="Times New Roman"/>
          </a:endParaRPr>
        </a:p>
        <a:p>
          <a:r>
            <a:rPr b="0" lang="en-US" sz="1000" spc="-1" strike="noStrike">
              <a:latin typeface="Arial"/>
            </a:rPr>
            <a:t>Corporación de Promoción Universitaria. 1993. </a:t>
          </a:r>
          <a:r>
            <a:rPr b="0" lang="en-US" sz="1000" spc="-1" strike="noStrike" u="sng">
              <a:uFillTx/>
              <a:latin typeface="Arial"/>
            </a:rPr>
            <a:t>Informe de la Educación Superior</a:t>
          </a:r>
          <a:r>
            <a:rPr b="0" lang="en-US" sz="1000" spc="-1" strike="noStrike">
              <a:latin typeface="Arial"/>
            </a:rPr>
            <a:t>. Santiago de Chile: CPU.</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385</xdr:row>
      <xdr:rowOff>142920</xdr:rowOff>
    </xdr:from>
    <xdr:to>
      <xdr:col>13</xdr:col>
      <xdr:colOff>50760</xdr:colOff>
      <xdr:row>391</xdr:row>
      <xdr:rowOff>105120</xdr:rowOff>
    </xdr:to>
    <xdr:sp>
      <xdr:nvSpPr>
        <xdr:cNvPr id="23" name="Text 48"/>
        <xdr:cNvSpPr/>
      </xdr:nvSpPr>
      <xdr:spPr>
        <a:xfrm>
          <a:off x="180360" y="68194080"/>
          <a:ext cx="8569800" cy="933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71800</xdr:colOff>
      <xdr:row>393</xdr:row>
      <xdr:rowOff>0</xdr:rowOff>
    </xdr:from>
    <xdr:to>
      <xdr:col>12</xdr:col>
      <xdr:colOff>554040</xdr:colOff>
      <xdr:row>394</xdr:row>
      <xdr:rowOff>75960</xdr:rowOff>
    </xdr:to>
    <xdr:sp>
      <xdr:nvSpPr>
        <xdr:cNvPr id="24" name="AutoShape 49">
          <a:hlinkClick r:id="rId7"/>
        </xdr:cNvPr>
        <xdr:cNvSpPr/>
      </xdr:nvSpPr>
      <xdr:spPr>
        <a:xfrm>
          <a:off x="8277120" y="6934644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2360</xdr:colOff>
      <xdr:row>0</xdr:row>
      <xdr:rowOff>86040</xdr:rowOff>
    </xdr:from>
    <xdr:to>
      <xdr:col>13</xdr:col>
      <xdr:colOff>90360</xdr:colOff>
      <xdr:row>1</xdr:row>
      <xdr:rowOff>162000</xdr:rowOff>
    </xdr:to>
    <xdr:sp>
      <xdr:nvSpPr>
        <xdr:cNvPr id="25" name="AutoShape 14">
          <a:hlinkClick r:id="rId1"/>
        </xdr:cNvPr>
        <xdr:cNvSpPr/>
      </xdr:nvSpPr>
      <xdr:spPr>
        <a:xfrm>
          <a:off x="8317800" y="86040"/>
          <a:ext cx="281520" cy="237960"/>
        </a:xfrm>
        <a:prstGeom prst="leftArrow">
          <a:avLst>
            <a:gd name="adj1" fmla="val 50000"/>
            <a:gd name="adj2" fmla="val 2957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281160</xdr:colOff>
      <xdr:row>61</xdr:row>
      <xdr:rowOff>75600</xdr:rowOff>
    </xdr:from>
    <xdr:to>
      <xdr:col>12</xdr:col>
      <xdr:colOff>563760</xdr:colOff>
      <xdr:row>62</xdr:row>
      <xdr:rowOff>152640</xdr:rowOff>
    </xdr:to>
    <xdr:sp>
      <xdr:nvSpPr>
        <xdr:cNvPr id="26" name="AutoShape 15">
          <a:hlinkClick r:id="rId2"/>
        </xdr:cNvPr>
        <xdr:cNvSpPr/>
      </xdr:nvSpPr>
      <xdr:spPr>
        <a:xfrm>
          <a:off x="8166600" y="10980000"/>
          <a:ext cx="282600" cy="238680"/>
        </a:xfrm>
        <a:prstGeom prst="leftArrow">
          <a:avLst>
            <a:gd name="adj1" fmla="val 50000"/>
            <a:gd name="adj2" fmla="val 296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432360</xdr:colOff>
      <xdr:row>108</xdr:row>
      <xdr:rowOff>86040</xdr:rowOff>
    </xdr:from>
    <xdr:to>
      <xdr:col>13</xdr:col>
      <xdr:colOff>90360</xdr:colOff>
      <xdr:row>109</xdr:row>
      <xdr:rowOff>162000</xdr:rowOff>
    </xdr:to>
    <xdr:sp>
      <xdr:nvSpPr>
        <xdr:cNvPr id="27" name="AutoShape 16">
          <a:hlinkClick r:id="rId3"/>
        </xdr:cNvPr>
        <xdr:cNvSpPr/>
      </xdr:nvSpPr>
      <xdr:spPr>
        <a:xfrm>
          <a:off x="8317800" y="19549440"/>
          <a:ext cx="281520" cy="237960"/>
        </a:xfrm>
        <a:prstGeom prst="leftArrow">
          <a:avLst>
            <a:gd name="adj1" fmla="val 50000"/>
            <a:gd name="adj2" fmla="val 2957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46</xdr:row>
      <xdr:rowOff>142920</xdr:rowOff>
    </xdr:from>
    <xdr:to>
      <xdr:col>12</xdr:col>
      <xdr:colOff>613800</xdr:colOff>
      <xdr:row>52</xdr:row>
      <xdr:rowOff>133560</xdr:rowOff>
    </xdr:to>
    <xdr:sp>
      <xdr:nvSpPr>
        <xdr:cNvPr id="28" name="Text 19"/>
        <xdr:cNvSpPr/>
      </xdr:nvSpPr>
      <xdr:spPr>
        <a:xfrm>
          <a:off x="150120" y="8618400"/>
          <a:ext cx="834912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1</a:t>
          </a:r>
          <a:endParaRPr b="0" lang="en-US" sz="1000" spc="-1" strike="noStrike">
            <a:latin typeface="Times New Roman"/>
          </a:endParaRPr>
        </a:p>
        <a:p>
          <a:r>
            <a:rPr b="0" lang="en-US" sz="1000" spc="-1" strike="noStrike">
              <a:latin typeface="Arial"/>
            </a:rPr>
            <a:t>Consejo Superior de Educación, </a:t>
          </a:r>
          <a:r>
            <a:rPr b="0" i="1" lang="en-US" sz="1000" spc="-1" strike="noStrike">
              <a:latin typeface="Arial"/>
            </a:rPr>
            <a:t>Indices </a:t>
          </a:r>
          <a:r>
            <a:rPr b="0" lang="en-US" sz="1000" spc="-1" strike="noStrike">
              <a:latin typeface="Arial"/>
            </a:rPr>
            <a:t>databases, 1995-200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3</xdr:row>
      <xdr:rowOff>105120</xdr:rowOff>
    </xdr:from>
    <xdr:to>
      <xdr:col>12</xdr:col>
      <xdr:colOff>604080</xdr:colOff>
      <xdr:row>59</xdr:row>
      <xdr:rowOff>66240</xdr:rowOff>
    </xdr:to>
    <xdr:sp>
      <xdr:nvSpPr>
        <xdr:cNvPr id="29" name="Text 20"/>
        <xdr:cNvSpPr/>
      </xdr:nvSpPr>
      <xdr:spPr>
        <a:xfrm>
          <a:off x="160200" y="9713880"/>
          <a:ext cx="832932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92</xdr:row>
      <xdr:rowOff>142920</xdr:rowOff>
    </xdr:from>
    <xdr:to>
      <xdr:col>12</xdr:col>
      <xdr:colOff>613800</xdr:colOff>
      <xdr:row>98</xdr:row>
      <xdr:rowOff>133560</xdr:rowOff>
    </xdr:to>
    <xdr:sp>
      <xdr:nvSpPr>
        <xdr:cNvPr id="30" name="Text 21"/>
        <xdr:cNvSpPr/>
      </xdr:nvSpPr>
      <xdr:spPr>
        <a:xfrm>
          <a:off x="150120" y="17015400"/>
          <a:ext cx="834912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2</a:t>
          </a:r>
          <a:endParaRPr b="0" lang="en-US" sz="1000" spc="-1" strike="noStrike">
            <a:latin typeface="Times New Roman"/>
          </a:endParaRPr>
        </a:p>
        <a:p>
          <a:r>
            <a:rPr b="0" lang="en-US" sz="1000" spc="-1" strike="noStrike">
              <a:latin typeface="Arial"/>
            </a:rPr>
            <a:t>Consejo Superior de Educación, </a:t>
          </a:r>
          <a:r>
            <a:rPr b="0" i="1" lang="en-US" sz="1000" spc="-1" strike="noStrike">
              <a:latin typeface="Arial"/>
            </a:rPr>
            <a:t>Indices</a:t>
          </a:r>
          <a:r>
            <a:rPr b="0" lang="en-US" sz="1000" spc="-1" strike="noStrike">
              <a:latin typeface="Arial"/>
            </a:rPr>
            <a:t> databases, 1995-200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99</xdr:row>
      <xdr:rowOff>104760</xdr:rowOff>
    </xdr:from>
    <xdr:to>
      <xdr:col>12</xdr:col>
      <xdr:colOff>604080</xdr:colOff>
      <xdr:row>105</xdr:row>
      <xdr:rowOff>66240</xdr:rowOff>
    </xdr:to>
    <xdr:sp>
      <xdr:nvSpPr>
        <xdr:cNvPr id="31" name="Text 22"/>
        <xdr:cNvSpPr/>
      </xdr:nvSpPr>
      <xdr:spPr>
        <a:xfrm>
          <a:off x="160200" y="18110880"/>
          <a:ext cx="832932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145</xdr:row>
      <xdr:rowOff>142920</xdr:rowOff>
    </xdr:from>
    <xdr:to>
      <xdr:col>12</xdr:col>
      <xdr:colOff>613800</xdr:colOff>
      <xdr:row>151</xdr:row>
      <xdr:rowOff>133560</xdr:rowOff>
    </xdr:to>
    <xdr:sp>
      <xdr:nvSpPr>
        <xdr:cNvPr id="32" name="Text 23"/>
        <xdr:cNvSpPr/>
      </xdr:nvSpPr>
      <xdr:spPr>
        <a:xfrm>
          <a:off x="150120" y="26546400"/>
          <a:ext cx="834912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2</a:t>
          </a:r>
          <a:endParaRPr b="0" lang="en-US" sz="1000" spc="-1" strike="noStrike">
            <a:latin typeface="Times New Roman"/>
          </a:endParaRPr>
        </a:p>
        <a:p>
          <a:r>
            <a:rPr b="0" lang="en-US" sz="1000" spc="-1" strike="noStrike">
              <a:latin typeface="Arial"/>
            </a:rPr>
            <a:t>Consejo Superior de Educación, </a:t>
          </a:r>
          <a:r>
            <a:rPr b="0" i="1" lang="en-US" sz="1000" spc="-1" strike="noStrike">
              <a:latin typeface="Arial"/>
            </a:rPr>
            <a:t>Indices</a:t>
          </a:r>
          <a:r>
            <a:rPr b="0" lang="en-US" sz="1000" spc="-1" strike="noStrike">
              <a:latin typeface="Arial"/>
            </a:rPr>
            <a:t> databases, 1995-200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152</xdr:row>
      <xdr:rowOff>105120</xdr:rowOff>
    </xdr:from>
    <xdr:to>
      <xdr:col>12</xdr:col>
      <xdr:colOff>604080</xdr:colOff>
      <xdr:row>158</xdr:row>
      <xdr:rowOff>66240</xdr:rowOff>
    </xdr:to>
    <xdr:sp>
      <xdr:nvSpPr>
        <xdr:cNvPr id="33" name="Text 24"/>
        <xdr:cNvSpPr/>
      </xdr:nvSpPr>
      <xdr:spPr>
        <a:xfrm>
          <a:off x="160200" y="27641880"/>
          <a:ext cx="832932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840</xdr:colOff>
      <xdr:row>0</xdr:row>
      <xdr:rowOff>86040</xdr:rowOff>
    </xdr:from>
    <xdr:to>
      <xdr:col>13</xdr:col>
      <xdr:colOff>443160</xdr:colOff>
      <xdr:row>2</xdr:row>
      <xdr:rowOff>47520</xdr:rowOff>
    </xdr:to>
    <xdr:sp>
      <xdr:nvSpPr>
        <xdr:cNvPr id="34" name="AutoShape 5">
          <a:hlinkClick r:id="rId1"/>
        </xdr:cNvPr>
        <xdr:cNvSpPr/>
      </xdr:nvSpPr>
      <xdr:spPr>
        <a:xfrm>
          <a:off x="8698680" y="86040"/>
          <a:ext cx="292320" cy="313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51</xdr:row>
      <xdr:rowOff>142920</xdr:rowOff>
    </xdr:from>
    <xdr:to>
      <xdr:col>12</xdr:col>
      <xdr:colOff>613800</xdr:colOff>
      <xdr:row>57</xdr:row>
      <xdr:rowOff>133200</xdr:rowOff>
    </xdr:to>
    <xdr:sp>
      <xdr:nvSpPr>
        <xdr:cNvPr id="35" name="Text 8"/>
        <xdr:cNvSpPr/>
      </xdr:nvSpPr>
      <xdr:spPr>
        <a:xfrm>
          <a:off x="150120" y="9873720"/>
          <a:ext cx="83376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V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8</xdr:row>
      <xdr:rowOff>105120</xdr:rowOff>
    </xdr:from>
    <xdr:to>
      <xdr:col>12</xdr:col>
      <xdr:colOff>604080</xdr:colOff>
      <xdr:row>64</xdr:row>
      <xdr:rowOff>66600</xdr:rowOff>
    </xdr:to>
    <xdr:sp>
      <xdr:nvSpPr>
        <xdr:cNvPr id="36" name="Text 9"/>
        <xdr:cNvSpPr/>
      </xdr:nvSpPr>
      <xdr:spPr>
        <a:xfrm>
          <a:off x="160200" y="10969200"/>
          <a:ext cx="83178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mineduc.cl/superior/consultas/" TargetMode="External"/><Relationship Id="rId2" Type="http://schemas.openxmlformats.org/officeDocument/2006/relationships/hyperlink" Target="http://www.mineduc.cl/superior/compendio/index.htm" TargetMode="External"/><Relationship Id="rId3" Type="http://schemas.openxmlformats.org/officeDocument/2006/relationships/hyperlink" Target="http://www.cse.cl/Indices/fr_indices.htm" TargetMode="External"/><Relationship Id="rId4" Type="http://schemas.openxmlformats.org/officeDocument/2006/relationships/hyperlink" Target="http://www.universia.c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0" width="4.7"/>
  </cols>
  <sheetData>
    <row r="1" customFormat="false" ht="12.75" hidden="false" customHeight="false" outlineLevel="0" collapsed="false">
      <c r="A1" s="0" t="s">
        <v>0</v>
      </c>
    </row>
    <row r="4" customFormat="false" ht="12.75" hidden="false" customHeight="false" outlineLevel="0" collapsed="false">
      <c r="A4" s="1" t="s">
        <v>1</v>
      </c>
      <c r="H4" s="1"/>
    </row>
    <row r="5" customFormat="false" ht="12.75" hidden="false" customHeight="false" outlineLevel="0" collapsed="false">
      <c r="B5" s="2" t="s">
        <v>2</v>
      </c>
      <c r="I5" s="2"/>
    </row>
    <row r="8" customFormat="false" ht="12.75" hidden="false" customHeight="false" outlineLevel="0" collapsed="false">
      <c r="A8" s="1" t="s">
        <v>3</v>
      </c>
      <c r="H8" s="1"/>
    </row>
    <row r="9" customFormat="false" ht="12.75" hidden="false" customHeight="false" outlineLevel="0" collapsed="false">
      <c r="B9" s="2" t="s">
        <v>4</v>
      </c>
      <c r="I9" s="2"/>
    </row>
    <row r="10" customFormat="false" ht="12.75" hidden="false" customHeight="false" outlineLevel="0" collapsed="false">
      <c r="B10" s="2" t="s">
        <v>5</v>
      </c>
      <c r="I10" s="2"/>
    </row>
    <row r="11" customFormat="false" ht="12.75" hidden="false" customHeight="false" outlineLevel="0" collapsed="false">
      <c r="B11" s="2" t="s">
        <v>6</v>
      </c>
      <c r="I11" s="2"/>
    </row>
    <row r="12" customFormat="false" ht="12.75" hidden="false" customHeight="false" outlineLevel="0" collapsed="false">
      <c r="B12" s="2" t="s">
        <v>7</v>
      </c>
      <c r="I12" s="2"/>
    </row>
    <row r="13" customFormat="false" ht="12.75" hidden="false" customHeight="false" outlineLevel="0" collapsed="false">
      <c r="B13" s="2" t="s">
        <v>8</v>
      </c>
      <c r="I13" s="2"/>
    </row>
    <row r="14" customFormat="false" ht="12.75" hidden="false" customHeight="false" outlineLevel="0" collapsed="false">
      <c r="B14" s="2" t="s">
        <v>9</v>
      </c>
      <c r="I14" s="2"/>
    </row>
    <row r="15" customFormat="false" ht="12.75" hidden="false" customHeight="false" outlineLevel="0" collapsed="false">
      <c r="B15" s="1" t="s">
        <v>10</v>
      </c>
    </row>
    <row r="17" customFormat="false" ht="12.75" hidden="false" customHeight="false" outlineLevel="0" collapsed="false">
      <c r="A17" s="1" t="s">
        <v>11</v>
      </c>
      <c r="H17" s="1"/>
    </row>
    <row r="18" customFormat="false" ht="12.75" hidden="false" customHeight="false" outlineLevel="0" collapsed="false">
      <c r="B18" s="2" t="s">
        <v>12</v>
      </c>
      <c r="C18" s="3"/>
      <c r="D18" s="3"/>
      <c r="E18" s="3"/>
      <c r="F18" s="3"/>
      <c r="I18" s="2"/>
      <c r="J18" s="3"/>
    </row>
    <row r="19" customFormat="false" ht="12.75" hidden="false" customHeight="false" outlineLevel="0" collapsed="false">
      <c r="B19" s="2" t="s">
        <v>13</v>
      </c>
      <c r="C19" s="3"/>
      <c r="D19" s="3"/>
      <c r="E19" s="3"/>
      <c r="F19" s="3"/>
      <c r="I19" s="2"/>
      <c r="J19" s="3"/>
    </row>
    <row r="20" customFormat="false" ht="12.75" hidden="false" customHeight="false" outlineLevel="0" collapsed="false">
      <c r="B20" s="2" t="s">
        <v>14</v>
      </c>
      <c r="C20" s="3"/>
      <c r="D20" s="3"/>
      <c r="E20" s="3"/>
      <c r="F20" s="3"/>
      <c r="I20" s="2"/>
      <c r="J20" s="3"/>
    </row>
    <row r="22" customFormat="false" ht="12.75" hidden="false" customHeight="false" outlineLevel="0" collapsed="false">
      <c r="A22" s="1" t="s">
        <v>15</v>
      </c>
      <c r="H22" s="1"/>
    </row>
    <row r="23" customFormat="false" ht="12.75" hidden="false" customHeight="false" outlineLevel="0" collapsed="false">
      <c r="B23" s="2" t="s">
        <v>16</v>
      </c>
      <c r="C23" s="3"/>
      <c r="D23" s="3"/>
      <c r="E23" s="3"/>
      <c r="I23" s="2"/>
      <c r="J23" s="3"/>
    </row>
    <row r="24" customFormat="false" ht="12.75" hidden="false" customHeight="false" outlineLevel="0" collapsed="false">
      <c r="C24" s="3"/>
      <c r="D24" s="3"/>
      <c r="E24" s="3"/>
      <c r="J24" s="3"/>
    </row>
    <row r="25" customFormat="false" ht="12.75" hidden="false" customHeight="false" outlineLevel="0" collapsed="false">
      <c r="A25" s="1" t="s">
        <v>17</v>
      </c>
      <c r="B25" s="4"/>
      <c r="C25" s="3"/>
      <c r="D25" s="3"/>
      <c r="E25" s="3"/>
    </row>
    <row r="26" customFormat="false" ht="12.75" hidden="false" customHeight="false" outlineLevel="0" collapsed="false">
      <c r="C26" s="3"/>
      <c r="D26" s="3"/>
      <c r="E26" s="3"/>
    </row>
    <row r="27" customFormat="false" ht="12.75" hidden="false" customHeight="false" outlineLevel="0" collapsed="false">
      <c r="A27" s="1" t="s">
        <v>18</v>
      </c>
      <c r="B27" s="4"/>
      <c r="C27" s="4"/>
      <c r="D27" s="3"/>
      <c r="E27" s="3"/>
    </row>
    <row r="28" customFormat="false" ht="12.75" hidden="false" customHeight="false" outlineLevel="0" collapsed="false">
      <c r="C28" s="3"/>
      <c r="D28" s="3"/>
      <c r="E28" s="3"/>
    </row>
    <row r="122" customFormat="false" ht="12.75" hidden="false" customHeight="false" outlineLevel="0" collapsed="false">
      <c r="C122" s="0" t="s">
        <v>19</v>
      </c>
    </row>
    <row r="124" customFormat="false" ht="12.75" hidden="false" customHeight="false" outlineLevel="0" collapsed="false">
      <c r="B124" s="0" t="s">
        <v>20</v>
      </c>
      <c r="C124" s="5" t="s">
        <v>21</v>
      </c>
    </row>
    <row r="125" customFormat="false" ht="12.75" hidden="false" customHeight="false" outlineLevel="0" collapsed="false">
      <c r="B125" s="0" t="s">
        <v>22</v>
      </c>
      <c r="C125" s="0" t="s">
        <v>23</v>
      </c>
    </row>
    <row r="126" customFormat="false" ht="12.75" hidden="false" customHeight="false" outlineLevel="0" collapsed="false">
      <c r="B126" s="0" t="s">
        <v>24</v>
      </c>
      <c r="C126" s="0" t="s">
        <v>25</v>
      </c>
    </row>
    <row r="127" customFormat="false" ht="12.75" hidden="false" customHeight="false" outlineLevel="0" collapsed="false">
      <c r="B127" s="0" t="s">
        <v>26</v>
      </c>
      <c r="C127" s="0" t="s">
        <v>27</v>
      </c>
    </row>
    <row r="130" customFormat="false" ht="12.75" hidden="false" customHeight="false" outlineLevel="0" collapsed="false">
      <c r="B130" s="6"/>
      <c r="C130" s="7" t="s">
        <v>28</v>
      </c>
    </row>
    <row r="131" customFormat="false" ht="12.75" hidden="false" customHeight="false" outlineLevel="0" collapsed="false">
      <c r="B131" s="0" t="s">
        <v>29</v>
      </c>
      <c r="C131" s="6" t="s">
        <v>30</v>
      </c>
    </row>
    <row r="132" customFormat="false" ht="12.75" hidden="false" customHeight="false" outlineLevel="0" collapsed="false">
      <c r="B132" s="6" t="s">
        <v>31</v>
      </c>
      <c r="C132" s="6" t="s">
        <v>32</v>
      </c>
    </row>
    <row r="133" customFormat="false" ht="12.75" hidden="false" customHeight="false" outlineLevel="0" collapsed="false">
      <c r="B133" s="6"/>
      <c r="C133" s="6"/>
    </row>
    <row r="134" customFormat="false" ht="12.75" hidden="false" customHeight="false" outlineLevel="0" collapsed="false">
      <c r="B134" s="6"/>
      <c r="C134" s="7" t="s">
        <v>33</v>
      </c>
    </row>
    <row r="135" customFormat="false" ht="12.75" hidden="false" customHeight="false" outlineLevel="0" collapsed="false">
      <c r="B135" s="0" t="s">
        <v>34</v>
      </c>
      <c r="C135" s="6" t="s">
        <v>35</v>
      </c>
    </row>
    <row r="136" customFormat="false" ht="12.75" hidden="false" customHeight="false" outlineLevel="0" collapsed="false">
      <c r="B136" s="6" t="s">
        <v>36</v>
      </c>
      <c r="C136" s="6" t="s">
        <v>37</v>
      </c>
    </row>
    <row r="137" customFormat="false" ht="12.75" hidden="false" customHeight="false" outlineLevel="0" collapsed="false">
      <c r="B137" s="6"/>
      <c r="C137" s="6"/>
    </row>
    <row r="138" customFormat="false" ht="12.75" hidden="false" customHeight="false" outlineLevel="0" collapsed="false">
      <c r="B138" s="6"/>
      <c r="C138" s="6"/>
    </row>
    <row r="139" customFormat="false" ht="12.75" hidden="false" customHeight="false" outlineLevel="0" collapsed="false">
      <c r="B139" s="6"/>
      <c r="C139" s="7" t="s">
        <v>38</v>
      </c>
    </row>
    <row r="140" customFormat="false" ht="12.75" hidden="false" customHeight="false" outlineLevel="0" collapsed="false">
      <c r="B140" s="0" t="s">
        <v>39</v>
      </c>
      <c r="C140" s="6" t="s">
        <v>40</v>
      </c>
    </row>
    <row r="141" customFormat="false" ht="12.75" hidden="false" customHeight="false" outlineLevel="0" collapsed="false">
      <c r="B141" s="6" t="s">
        <v>41</v>
      </c>
      <c r="C141" s="6" t="s">
        <v>42</v>
      </c>
    </row>
    <row r="142" customFormat="false" ht="12.75" hidden="false" customHeight="false" outlineLevel="0" collapsed="false">
      <c r="B142" s="6"/>
      <c r="C142" s="6"/>
    </row>
    <row r="143" customFormat="false" ht="12.75" hidden="false" customHeight="false" outlineLevel="0" collapsed="false">
      <c r="B143" s="6"/>
      <c r="C143" s="6"/>
    </row>
    <row r="144" customFormat="false" ht="12.75" hidden="false" customHeight="false" outlineLevel="0" collapsed="false">
      <c r="B144" s="6"/>
      <c r="C144" s="7" t="s">
        <v>43</v>
      </c>
    </row>
    <row r="145" customFormat="false" ht="12.75" hidden="false" customHeight="false" outlineLevel="0" collapsed="false">
      <c r="B145" s="0" t="s">
        <v>44</v>
      </c>
      <c r="C145" s="6" t="s">
        <v>45</v>
      </c>
    </row>
    <row r="146" customFormat="false" ht="12.75" hidden="false" customHeight="false" outlineLevel="0" collapsed="false">
      <c r="B146" s="6" t="s">
        <v>46</v>
      </c>
      <c r="C146" s="6" t="s">
        <v>47</v>
      </c>
    </row>
    <row r="147" customFormat="false" ht="12.75" hidden="false" customHeight="false" outlineLevel="0" collapsed="false">
      <c r="B147" s="6"/>
      <c r="C147" s="6"/>
    </row>
    <row r="148" customFormat="false" ht="12.75" hidden="false" customHeight="false" outlineLevel="0" collapsed="false">
      <c r="B148" s="6"/>
      <c r="C148" s="7" t="s">
        <v>48</v>
      </c>
    </row>
    <row r="149" customFormat="false" ht="12.75" hidden="false" customHeight="false" outlineLevel="0" collapsed="false">
      <c r="B149" s="6" t="s">
        <v>49</v>
      </c>
      <c r="C149" s="6" t="s">
        <v>50</v>
      </c>
    </row>
    <row r="150" customFormat="false" ht="12.75" hidden="false" customHeight="false" outlineLevel="0" collapsed="false">
      <c r="B150" s="6" t="s">
        <v>51</v>
      </c>
      <c r="C150" s="6" t="s">
        <v>52</v>
      </c>
    </row>
    <row r="151" customFormat="false" ht="12.75" hidden="false" customHeight="false" outlineLevel="0" collapsed="false">
      <c r="B151" s="6"/>
      <c r="C151" s="6"/>
    </row>
    <row r="152" customFormat="false" ht="12.75" hidden="false" customHeight="false" outlineLevel="0" collapsed="false">
      <c r="B152" s="6"/>
      <c r="C152" s="7" t="s">
        <v>53</v>
      </c>
    </row>
    <row r="153" customFormat="false" ht="12.75" hidden="false" customHeight="false" outlineLevel="0" collapsed="false">
      <c r="B153" s="0" t="s">
        <v>54</v>
      </c>
      <c r="C153" s="6" t="s">
        <v>55</v>
      </c>
    </row>
    <row r="154" customFormat="false" ht="12.75" hidden="false" customHeight="false" outlineLevel="0" collapsed="false">
      <c r="B154" s="6" t="s">
        <v>56</v>
      </c>
      <c r="C154" s="6" t="s">
        <v>57</v>
      </c>
    </row>
    <row r="155" customFormat="false" ht="12.75" hidden="false" customHeight="false" outlineLevel="0" collapsed="false">
      <c r="B155" s="6"/>
      <c r="C155" s="6"/>
    </row>
    <row r="156" customFormat="false" ht="12.75" hidden="false" customHeight="false" outlineLevel="0" collapsed="false">
      <c r="B156" s="6"/>
      <c r="C156" s="7" t="s">
        <v>58</v>
      </c>
    </row>
    <row r="157" customFormat="false" ht="12.75" hidden="false" customHeight="false" outlineLevel="0" collapsed="false">
      <c r="B157" s="0" t="s">
        <v>59</v>
      </c>
      <c r="C157" s="6" t="s">
        <v>60</v>
      </c>
    </row>
    <row r="158" customFormat="false" ht="12.75" hidden="false" customHeight="false" outlineLevel="0" collapsed="false">
      <c r="B158" s="6" t="s">
        <v>61</v>
      </c>
      <c r="C158" s="6" t="s">
        <v>62</v>
      </c>
    </row>
    <row r="159" customFormat="false" ht="12.75" hidden="false" customHeight="false" outlineLevel="0" collapsed="false">
      <c r="B159" s="6" t="s">
        <v>63</v>
      </c>
      <c r="C159" s="6" t="s">
        <v>64</v>
      </c>
    </row>
    <row r="160" customFormat="false" ht="12.75" hidden="false" customHeight="false" outlineLevel="0" collapsed="false">
      <c r="B160" s="6" t="s">
        <v>65</v>
      </c>
      <c r="C160" s="6" t="s">
        <v>66</v>
      </c>
    </row>
    <row r="161" customFormat="false" ht="12.75" hidden="false" customHeight="false" outlineLevel="0" collapsed="false">
      <c r="B161" s="6"/>
      <c r="C161" s="6"/>
    </row>
    <row r="162" customFormat="false" ht="12.75" hidden="false" customHeight="false" outlineLevel="0" collapsed="false">
      <c r="B162" s="6"/>
      <c r="C162" s="7" t="s">
        <v>67</v>
      </c>
    </row>
    <row r="163" customFormat="false" ht="12.75" hidden="false" customHeight="false" outlineLevel="0" collapsed="false">
      <c r="B163" s="6" t="s">
        <v>68</v>
      </c>
      <c r="C163" s="6" t="s">
        <v>69</v>
      </c>
    </row>
    <row r="164" customFormat="false" ht="12.75" hidden="false" customHeight="false" outlineLevel="0" collapsed="false">
      <c r="B164" s="6" t="s">
        <v>70</v>
      </c>
      <c r="C164" s="6" t="s">
        <v>71</v>
      </c>
    </row>
    <row r="165" customFormat="false" ht="12.75" hidden="false" customHeight="false" outlineLevel="0" collapsed="false">
      <c r="B165" s="6" t="s">
        <v>72</v>
      </c>
      <c r="C165" s="6" t="s">
        <v>73</v>
      </c>
    </row>
    <row r="166" customFormat="false" ht="12.75" hidden="false" customHeight="false" outlineLevel="0" collapsed="false">
      <c r="B166" s="6" t="s">
        <v>74</v>
      </c>
      <c r="C166" s="6" t="s">
        <v>75</v>
      </c>
    </row>
    <row r="167" customFormat="false" ht="12.75" hidden="false" customHeight="false" outlineLevel="0" collapsed="false">
      <c r="B167" s="6" t="s">
        <v>76</v>
      </c>
      <c r="C167" s="6" t="s">
        <v>77</v>
      </c>
    </row>
    <row r="168" customFormat="false" ht="12.75" hidden="false" customHeight="false" outlineLevel="0" collapsed="false">
      <c r="B168" s="6" t="s">
        <v>78</v>
      </c>
      <c r="C168" s="6" t="s">
        <v>79</v>
      </c>
    </row>
    <row r="169" customFormat="false" ht="12.75" hidden="false" customHeight="false" outlineLevel="0" collapsed="false">
      <c r="B169" s="6"/>
      <c r="C169" s="6"/>
    </row>
    <row r="170" customFormat="false" ht="12.75" hidden="false" customHeight="false" outlineLevel="0" collapsed="false">
      <c r="B170" s="6"/>
      <c r="C170" s="6"/>
    </row>
    <row r="171" customFormat="false" ht="12.75" hidden="false" customHeight="false" outlineLevel="0" collapsed="false">
      <c r="B171" s="6"/>
      <c r="C171" s="7" t="s">
        <v>80</v>
      </c>
    </row>
    <row r="172" customFormat="false" ht="12.75" hidden="false" customHeight="false" outlineLevel="0" collapsed="false">
      <c r="B172" s="6" t="s">
        <v>81</v>
      </c>
      <c r="C172" s="8" t="s">
        <v>82</v>
      </c>
    </row>
    <row r="173" customFormat="false" ht="12.75" hidden="false" customHeight="false" outlineLevel="0" collapsed="false">
      <c r="B173" s="6" t="s">
        <v>83</v>
      </c>
      <c r="C173" s="8" t="s">
        <v>84</v>
      </c>
    </row>
    <row r="174" customFormat="false" ht="12.75" hidden="false" customHeight="false" outlineLevel="0" collapsed="false">
      <c r="B174" s="6" t="s">
        <v>85</v>
      </c>
      <c r="C174" s="8" t="s">
        <v>86</v>
      </c>
    </row>
    <row r="175" customFormat="false" ht="12.75" hidden="false" customHeight="false" outlineLevel="0" collapsed="false">
      <c r="B175" s="6" t="s">
        <v>87</v>
      </c>
      <c r="C175" s="8" t="s">
        <v>88</v>
      </c>
    </row>
    <row r="176" customFormat="false" ht="12.75" hidden="false" customHeight="false" outlineLevel="0" collapsed="false">
      <c r="B176" s="6" t="s">
        <v>89</v>
      </c>
      <c r="C176" s="8" t="s">
        <v>90</v>
      </c>
    </row>
    <row r="177" customFormat="false" ht="12.75" hidden="false" customHeight="false" outlineLevel="0" collapsed="false">
      <c r="B177" s="6" t="s">
        <v>91</v>
      </c>
      <c r="C177" s="8" t="s">
        <v>92</v>
      </c>
    </row>
    <row r="178" customFormat="false" ht="12.75" hidden="false" customHeight="false" outlineLevel="0" collapsed="false">
      <c r="B178" s="6" t="s">
        <v>93</v>
      </c>
      <c r="C178" s="8" t="s">
        <v>94</v>
      </c>
    </row>
    <row r="179" customFormat="false" ht="12.75" hidden="false" customHeight="false" outlineLevel="0" collapsed="false">
      <c r="B179" s="6" t="s">
        <v>95</v>
      </c>
      <c r="C179" s="8" t="s">
        <v>96</v>
      </c>
    </row>
    <row r="180" customFormat="false" ht="12.75" hidden="false" customHeight="false" outlineLevel="0" collapsed="false">
      <c r="B180" s="6" t="s">
        <v>97</v>
      </c>
      <c r="C180" s="8" t="s">
        <v>98</v>
      </c>
    </row>
    <row r="181" customFormat="false" ht="12.75" hidden="false" customHeight="false" outlineLevel="0" collapsed="false">
      <c r="B181" s="6" t="s">
        <v>99</v>
      </c>
      <c r="C181" s="8" t="s">
        <v>100</v>
      </c>
    </row>
    <row r="183" customFormat="false" ht="12.75" hidden="false" customHeight="false" outlineLevel="0" collapsed="false">
      <c r="C183" s="7" t="s">
        <v>101</v>
      </c>
    </row>
    <row r="184" customFormat="false" ht="12.75" hidden="false" customHeight="false" outlineLevel="0" collapsed="false">
      <c r="B184" s="6" t="s">
        <v>102</v>
      </c>
      <c r="C184" s="6" t="s">
        <v>50</v>
      </c>
    </row>
    <row r="185" customFormat="false" ht="12.75" hidden="false" customHeight="false" outlineLevel="0" collapsed="false">
      <c r="B185" s="6" t="s">
        <v>103</v>
      </c>
      <c r="C185" s="6" t="s">
        <v>52</v>
      </c>
    </row>
  </sheetData>
  <hyperlinks>
    <hyperlink ref="A4" location="1.Instituciones!A1" display="I.Institutions"/>
    <hyperlink ref="B5" location="_1!Número_de_instituciones" display="I.1. Number of institutions"/>
    <hyperlink ref="A8" location="'2. Matricula'!A1" display="II.Enrollments"/>
    <hyperlink ref="B9" location="_2.1!_Matrícula_por_tipo" display="II.1. Enrollments by type of institution"/>
    <hyperlink ref="B10" location="_2.2!_Matrícula_por_sexo" display="II.2. Enrollments by gender"/>
    <hyperlink ref="B11" location="_2.3!_Matrícula_según_localización_geográfica" display="II.3. Enrollments by geographical distribution"/>
    <hyperlink ref="B12" location="_2.4!_Matrícula_según_estatus_de_los_alumnos" display="II.4. Enrollments by time status of students"/>
    <hyperlink ref="B13" location="_2.5!_Matrícula_según_regimen" display="II.5. Enrollments by type of program (onsite/distance)"/>
    <hyperlink ref="B14" location="_2.6!_Matrícula_según_área_del_conocimiento" display="II.6. Enrollments by field of study"/>
    <hyperlink ref="B15" location="II.7!_Matrícula_según_nivel" display="II.7. Enrollments by level of program (undergraduate/graduate)"/>
    <hyperlink ref="A17" location="3.Docentes!A1" display="III. Faculty"/>
    <hyperlink ref="B18" location="_3.1!_Numero_de_docentes_por_tipo" display="III.1. Faculty by type of institution"/>
    <hyperlink ref="B19" location="_3.2!_Número_de_docentes_según_estatus" display="III.2. Faculty by time status"/>
    <hyperlink ref="B20" location="_3.3!_Número_de_docentes_según_grado_academico" display="III.3. Faculty by highest degree earned"/>
    <hyperlink ref="A22" location="'4. Ingresos'!A1" display="IV. Institutional funding"/>
    <hyperlink ref="B23" location="_4.1!_Ingresos_presupuestarios_por_fuente" display="IV.1. Budgetary revenues by source"/>
    <hyperlink ref="A25" location="'Internet Sources'!A1" display="V. Internet Sources"/>
    <hyperlink ref="A27" location="'List of private institutions'!A1" display="VI List of private institu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1.41796875" defaultRowHeight="10.5" zeroHeight="false" outlineLevelRow="0" outlineLevelCol="0"/>
  <cols>
    <col collapsed="false" customWidth="true" hidden="false" outlineLevel="0" max="1" min="1" style="9" width="2.28"/>
    <col collapsed="false" customWidth="true" hidden="false" outlineLevel="0" max="2" min="2" style="9" width="6.99"/>
    <col collapsed="false" customWidth="true" hidden="false" outlineLevel="0" max="3" min="3" style="9" width="35.7"/>
    <col collapsed="false" customWidth="true" hidden="false" outlineLevel="0" max="4" min="4" style="10" width="4.56"/>
    <col collapsed="false" customWidth="true" hidden="false" outlineLevel="0" max="13" min="5" style="10" width="8.14"/>
    <col collapsed="false" customWidth="true" hidden="false" outlineLevel="0" max="14" min="14" style="11" width="7.14"/>
    <col collapsed="false" customWidth="true" hidden="false" outlineLevel="0" max="15" min="15" style="11" width="7.7"/>
    <col collapsed="false" customWidth="true" hidden="false" outlineLevel="0" max="16" min="16" style="9" width="9.85"/>
    <col collapsed="false" customWidth="false" hidden="false" outlineLevel="0" max="257" min="17" style="9" width="11.42"/>
  </cols>
  <sheetData>
    <row r="4" customFormat="false" ht="16.5" hidden="false" customHeight="true" outlineLevel="0" collapsed="false">
      <c r="B4" s="12" t="str">
        <f aca="false">+Index!B5</f>
        <v>I.1. Number of institutions</v>
      </c>
      <c r="C4" s="13"/>
      <c r="D4" s="14"/>
      <c r="E4" s="14"/>
      <c r="F4" s="14"/>
      <c r="G4" s="14"/>
      <c r="H4" s="14"/>
      <c r="I4" s="14"/>
      <c r="J4" s="14"/>
      <c r="K4" s="14"/>
      <c r="L4" s="14"/>
      <c r="M4" s="15"/>
      <c r="N4" s="16"/>
      <c r="O4" s="16"/>
    </row>
    <row r="6" s="17" customFormat="true" ht="18" hidden="false" customHeight="true" outlineLevel="0" collapsed="false">
      <c r="B6" s="18" t="s">
        <v>21</v>
      </c>
      <c r="C6" s="19"/>
      <c r="D6" s="20" t="s">
        <v>104</v>
      </c>
      <c r="E6" s="21" t="n">
        <v>1980</v>
      </c>
      <c r="F6" s="22" t="n">
        <v>1985</v>
      </c>
      <c r="G6" s="23" t="n">
        <v>1990</v>
      </c>
      <c r="H6" s="22" t="n">
        <v>1995</v>
      </c>
      <c r="I6" s="22" t="n">
        <v>1996</v>
      </c>
      <c r="J6" s="22" t="n">
        <v>1997</v>
      </c>
      <c r="K6" s="22" t="n">
        <v>1998</v>
      </c>
      <c r="L6" s="22" t="n">
        <v>1999</v>
      </c>
      <c r="M6" s="23" t="n">
        <v>2000</v>
      </c>
      <c r="N6" s="24"/>
      <c r="O6" s="24"/>
    </row>
    <row r="7" customFormat="false" ht="15" hidden="false" customHeight="false" outlineLevel="0" collapsed="false">
      <c r="B7" s="25" t="str">
        <f aca="false">+ca_1</f>
        <v>A. Private Institutions</v>
      </c>
      <c r="C7" s="26"/>
      <c r="D7" s="27" t="n">
        <v>1</v>
      </c>
      <c r="E7" s="28" t="n">
        <f aca="false">+E8+E12</f>
        <v>6</v>
      </c>
      <c r="F7" s="29" t="n">
        <f aca="false">+F8+F12</f>
        <v>146</v>
      </c>
      <c r="G7" s="30" t="n">
        <f aca="false">+G8+G12</f>
        <v>286</v>
      </c>
      <c r="H7" s="29" t="n">
        <f aca="false">+H8+H12</f>
        <v>254</v>
      </c>
      <c r="I7" s="29" t="n">
        <f aca="false">+I8+I12</f>
        <v>247</v>
      </c>
      <c r="J7" s="29" t="n">
        <f aca="false">+J8+J12</f>
        <v>241</v>
      </c>
      <c r="K7" s="29" t="n">
        <f aca="false">+K8+K12</f>
        <v>235</v>
      </c>
      <c r="L7" s="29" t="n">
        <f aca="false">+L8+L12</f>
        <v>234</v>
      </c>
      <c r="M7" s="30" t="n">
        <f aca="false">+M8+M12</f>
        <v>224</v>
      </c>
      <c r="N7" s="31"/>
      <c r="O7" s="31"/>
    </row>
    <row r="8" customFormat="false" ht="11.25" hidden="false" customHeight="false" outlineLevel="0" collapsed="false">
      <c r="B8" s="32"/>
      <c r="C8" s="33" t="str">
        <f aca="false">+t_1</f>
        <v>1. Universities</v>
      </c>
      <c r="D8" s="34"/>
      <c r="E8" s="35" t="n">
        <f aca="false">SUM(E9:E11)</f>
        <v>6</v>
      </c>
      <c r="F8" s="36" t="n">
        <f aca="false">SUM(F9:F11)</f>
        <v>9</v>
      </c>
      <c r="G8" s="37" t="n">
        <f aca="false">SUM(G9:G11)</f>
        <v>46</v>
      </c>
      <c r="H8" s="36" t="n">
        <f aca="false">SUM(H9:H11)</f>
        <v>54</v>
      </c>
      <c r="I8" s="36" t="n">
        <f aca="false">SUM(I9:I11)</f>
        <v>52</v>
      </c>
      <c r="J8" s="36" t="n">
        <f aca="false">SUM(J9:J11)</f>
        <v>52</v>
      </c>
      <c r="K8" s="36" t="n">
        <f aca="false">SUM(K9:K11)</f>
        <v>50</v>
      </c>
      <c r="L8" s="36" t="n">
        <f aca="false">SUM(L9:L11)</f>
        <v>49</v>
      </c>
      <c r="M8" s="36" t="n">
        <f aca="false">SUM(M9:M11)</f>
        <v>48</v>
      </c>
      <c r="N8" s="31"/>
      <c r="O8" s="31"/>
    </row>
    <row r="9" customFormat="false" ht="15" hidden="false" customHeight="false" outlineLevel="0" collapsed="false">
      <c r="B9" s="32"/>
      <c r="C9" s="38" t="s">
        <v>105</v>
      </c>
      <c r="D9" s="39" t="n">
        <v>3</v>
      </c>
      <c r="E9" s="40" t="n">
        <v>6</v>
      </c>
      <c r="F9" s="41" t="n">
        <v>6</v>
      </c>
      <c r="G9" s="42" t="n">
        <v>6</v>
      </c>
      <c r="H9" s="43" t="n">
        <v>9</v>
      </c>
      <c r="I9" s="41" t="n">
        <v>9</v>
      </c>
      <c r="J9" s="41" t="n">
        <v>9</v>
      </c>
      <c r="K9" s="41" t="n">
        <v>9</v>
      </c>
      <c r="L9" s="41" t="n">
        <v>9</v>
      </c>
      <c r="M9" s="42" t="n">
        <v>9</v>
      </c>
      <c r="N9" s="31"/>
      <c r="O9" s="31"/>
    </row>
    <row r="10" customFormat="false" ht="15" hidden="false" customHeight="false" outlineLevel="0" collapsed="false">
      <c r="B10" s="32"/>
      <c r="C10" s="38" t="s">
        <v>106</v>
      </c>
      <c r="D10" s="39" t="n">
        <v>4</v>
      </c>
      <c r="E10" s="44" t="n">
        <v>0</v>
      </c>
      <c r="F10" s="45" t="n">
        <v>3</v>
      </c>
      <c r="G10" s="46" t="n">
        <v>40</v>
      </c>
      <c r="H10" s="47" t="n">
        <v>45</v>
      </c>
      <c r="I10" s="45" t="n">
        <v>43</v>
      </c>
      <c r="J10" s="45" t="n">
        <v>43</v>
      </c>
      <c r="K10" s="45" t="n">
        <v>41</v>
      </c>
      <c r="L10" s="45" t="n">
        <v>40</v>
      </c>
      <c r="M10" s="46" t="n">
        <v>39</v>
      </c>
      <c r="N10" s="31"/>
      <c r="O10" s="31"/>
    </row>
    <row r="11" customFormat="false" ht="15" hidden="false" customHeight="false" outlineLevel="0" collapsed="false">
      <c r="B11" s="32"/>
      <c r="C11" s="38" t="s">
        <v>107</v>
      </c>
      <c r="D11" s="39"/>
      <c r="E11" s="48"/>
      <c r="F11" s="49"/>
      <c r="G11" s="50"/>
      <c r="H11" s="51"/>
      <c r="I11" s="49"/>
      <c r="J11" s="49"/>
      <c r="K11" s="49"/>
      <c r="L11" s="49"/>
      <c r="M11" s="50"/>
      <c r="N11" s="31"/>
      <c r="O11" s="31"/>
    </row>
    <row r="12" customFormat="false" ht="15" hidden="false" customHeight="false" outlineLevel="0" collapsed="false">
      <c r="B12" s="32"/>
      <c r="C12" s="33" t="str">
        <f aca="false">+t_2</f>
        <v>2. Non-university postsecondary</v>
      </c>
      <c r="D12" s="39"/>
      <c r="E12" s="52" t="n">
        <f aca="false">SUM(E13:E15)</f>
        <v>0</v>
      </c>
      <c r="F12" s="53" t="n">
        <f aca="false">SUM(F13:F15)</f>
        <v>137</v>
      </c>
      <c r="G12" s="54" t="n">
        <f aca="false">SUM(G13:G15)</f>
        <v>240</v>
      </c>
      <c r="H12" s="53" t="n">
        <f aca="false">SUM(H13:H15)</f>
        <v>200</v>
      </c>
      <c r="I12" s="53" t="n">
        <f aca="false">SUM(I13:I15)</f>
        <v>195</v>
      </c>
      <c r="J12" s="53" t="n">
        <f aca="false">SUM(J13:J15)</f>
        <v>189</v>
      </c>
      <c r="K12" s="53" t="n">
        <f aca="false">SUM(K13:K15)</f>
        <v>185</v>
      </c>
      <c r="L12" s="53" t="n">
        <f aca="false">SUM(L13:L15)</f>
        <v>185</v>
      </c>
      <c r="M12" s="54" t="n">
        <f aca="false">SUM(M13:M15)</f>
        <v>176</v>
      </c>
      <c r="N12" s="31"/>
      <c r="O12" s="31"/>
    </row>
    <row r="13" customFormat="false" ht="15" hidden="false" customHeight="false" outlineLevel="0" collapsed="false">
      <c r="B13" s="32"/>
      <c r="C13" s="55" t="s">
        <v>108</v>
      </c>
      <c r="D13" s="39" t="n">
        <v>2</v>
      </c>
      <c r="E13" s="56" t="n">
        <v>0</v>
      </c>
      <c r="F13" s="57" t="n">
        <v>19</v>
      </c>
      <c r="G13" s="58" t="n">
        <v>79</v>
      </c>
      <c r="H13" s="59" t="n">
        <v>73</v>
      </c>
      <c r="I13" s="57" t="n">
        <v>69</v>
      </c>
      <c r="J13" s="57" t="n">
        <v>70</v>
      </c>
      <c r="K13" s="57" t="n">
        <v>66</v>
      </c>
      <c r="L13" s="57" t="n">
        <v>65</v>
      </c>
      <c r="M13" s="58" t="n">
        <v>60</v>
      </c>
      <c r="N13" s="31"/>
      <c r="O13" s="31"/>
    </row>
    <row r="14" customFormat="false" ht="15" hidden="false" customHeight="false" outlineLevel="0" collapsed="false">
      <c r="B14" s="32"/>
      <c r="C14" s="55" t="s">
        <v>109</v>
      </c>
      <c r="D14" s="39" t="n">
        <v>5</v>
      </c>
      <c r="E14" s="60" t="n">
        <v>0</v>
      </c>
      <c r="F14" s="61" t="n">
        <v>118</v>
      </c>
      <c r="G14" s="62" t="n">
        <v>161</v>
      </c>
      <c r="H14" s="63" t="n">
        <v>127</v>
      </c>
      <c r="I14" s="61" t="n">
        <v>126</v>
      </c>
      <c r="J14" s="61" t="n">
        <v>119</v>
      </c>
      <c r="K14" s="61" t="n">
        <v>119</v>
      </c>
      <c r="L14" s="61" t="n">
        <v>120</v>
      </c>
      <c r="M14" s="62" t="n">
        <v>116</v>
      </c>
      <c r="N14" s="31"/>
      <c r="O14" s="31"/>
    </row>
    <row r="15" customFormat="false" ht="11.25" hidden="false" customHeight="false" outlineLevel="0" collapsed="false">
      <c r="B15" s="32"/>
      <c r="C15" s="55" t="s">
        <v>107</v>
      </c>
      <c r="D15" s="34"/>
      <c r="E15" s="60"/>
      <c r="F15" s="61"/>
      <c r="G15" s="62"/>
      <c r="H15" s="63"/>
      <c r="I15" s="61"/>
      <c r="J15" s="61"/>
      <c r="K15" s="61"/>
      <c r="L15" s="61"/>
      <c r="M15" s="62"/>
      <c r="N15" s="31"/>
      <c r="O15" s="31"/>
    </row>
    <row r="16" customFormat="false" ht="11.25" hidden="false" customHeight="false" outlineLevel="0" collapsed="false">
      <c r="B16" s="64" t="str">
        <f aca="false">+ca_2</f>
        <v>B. Public Institutions</v>
      </c>
      <c r="C16" s="65"/>
      <c r="D16" s="66"/>
      <c r="E16" s="67" t="n">
        <f aca="false">+E17+E21</f>
        <v>2</v>
      </c>
      <c r="F16" s="68" t="n">
        <f aca="false">+F17+F21</f>
        <v>18</v>
      </c>
      <c r="G16" s="54" t="n">
        <f aca="false">+G17+G21</f>
        <v>16</v>
      </c>
      <c r="H16" s="68" t="n">
        <f aca="false">+H17+H21</f>
        <v>16</v>
      </c>
      <c r="I16" s="68" t="n">
        <f aca="false">+I17+I21</f>
        <v>16</v>
      </c>
      <c r="J16" s="68" t="n">
        <f aca="false">+J17+J21</f>
        <v>16</v>
      </c>
      <c r="K16" s="68" t="n">
        <f aca="false">+K17+K21</f>
        <v>16</v>
      </c>
      <c r="L16" s="68" t="n">
        <f aca="false">+L17+L21</f>
        <v>16</v>
      </c>
      <c r="M16" s="54" t="n">
        <f aca="false">+M17+M21</f>
        <v>16</v>
      </c>
      <c r="N16" s="31"/>
      <c r="O16" s="31"/>
    </row>
    <row r="17" customFormat="false" ht="11.25" hidden="false" customHeight="false" outlineLevel="0" collapsed="false">
      <c r="B17" s="32"/>
      <c r="C17" s="33" t="str">
        <f aca="false">+t_1</f>
        <v>1. Universities</v>
      </c>
      <c r="D17" s="34"/>
      <c r="E17" s="35" t="n">
        <f aca="false">SUM(E18:E20)</f>
        <v>2</v>
      </c>
      <c r="F17" s="36" t="n">
        <f aca="false">SUM(F18:F20)</f>
        <v>12</v>
      </c>
      <c r="G17" s="37" t="n">
        <f aca="false">SUM(G18:G20)</f>
        <v>14</v>
      </c>
      <c r="H17" s="36" t="n">
        <f aca="false">SUM(H18:H20)</f>
        <v>16</v>
      </c>
      <c r="I17" s="36" t="n">
        <f aca="false">SUM(I18:I20)</f>
        <v>16</v>
      </c>
      <c r="J17" s="36" t="n">
        <f aca="false">SUM(J18:J20)</f>
        <v>16</v>
      </c>
      <c r="K17" s="36" t="n">
        <f aca="false">SUM(K18:K20)</f>
        <v>16</v>
      </c>
      <c r="L17" s="36" t="n">
        <f aca="false">SUM(L18:L20)</f>
        <v>16</v>
      </c>
      <c r="M17" s="36" t="n">
        <f aca="false">SUM(M18:M20)</f>
        <v>16</v>
      </c>
      <c r="N17" s="31"/>
      <c r="O17" s="31"/>
    </row>
    <row r="18" customFormat="false" ht="11.25" hidden="false" customHeight="false" outlineLevel="0" collapsed="false">
      <c r="B18" s="32"/>
      <c r="C18" s="55" t="s">
        <v>110</v>
      </c>
      <c r="D18" s="34"/>
      <c r="E18" s="40" t="n">
        <v>2</v>
      </c>
      <c r="F18" s="41" t="n">
        <v>12</v>
      </c>
      <c r="G18" s="42" t="n">
        <v>14</v>
      </c>
      <c r="H18" s="43" t="n">
        <v>16</v>
      </c>
      <c r="I18" s="41" t="n">
        <v>16</v>
      </c>
      <c r="J18" s="41" t="n">
        <v>16</v>
      </c>
      <c r="K18" s="41" t="n">
        <v>16</v>
      </c>
      <c r="L18" s="41" t="n">
        <v>16</v>
      </c>
      <c r="M18" s="42" t="n">
        <v>16</v>
      </c>
      <c r="N18" s="31"/>
      <c r="O18" s="31"/>
    </row>
    <row r="19" customFormat="false" ht="11.25" hidden="false" customHeight="false" outlineLevel="0" collapsed="false">
      <c r="B19" s="32"/>
      <c r="C19" s="55" t="s">
        <v>107</v>
      </c>
      <c r="D19" s="34"/>
      <c r="E19" s="44"/>
      <c r="F19" s="45"/>
      <c r="G19" s="46"/>
      <c r="H19" s="47"/>
      <c r="I19" s="45"/>
      <c r="J19" s="45"/>
      <c r="K19" s="45"/>
      <c r="L19" s="45"/>
      <c r="M19" s="46"/>
      <c r="N19" s="31"/>
      <c r="O19" s="31"/>
    </row>
    <row r="20" customFormat="false" ht="11.25" hidden="false" customHeight="false" outlineLevel="0" collapsed="false">
      <c r="B20" s="32"/>
      <c r="C20" s="55" t="s">
        <v>107</v>
      </c>
      <c r="D20" s="34"/>
      <c r="E20" s="48"/>
      <c r="F20" s="49"/>
      <c r="G20" s="50"/>
      <c r="H20" s="51"/>
      <c r="I20" s="49"/>
      <c r="J20" s="49"/>
      <c r="K20" s="49"/>
      <c r="L20" s="49"/>
      <c r="M20" s="50"/>
      <c r="N20" s="31"/>
      <c r="O20" s="31"/>
    </row>
    <row r="21" customFormat="false" ht="11.25" hidden="false" customHeight="false" outlineLevel="0" collapsed="false">
      <c r="B21" s="32"/>
      <c r="C21" s="33" t="str">
        <f aca="false">+t_2</f>
        <v>2. Non-university postsecondary</v>
      </c>
      <c r="D21" s="34"/>
      <c r="E21" s="52" t="n">
        <f aca="false">SUM(E22:E24)</f>
        <v>0</v>
      </c>
      <c r="F21" s="53" t="n">
        <f aca="false">SUM(F22:F24)</f>
        <v>6</v>
      </c>
      <c r="G21" s="54" t="n">
        <f aca="false">SUM(G22:G24)</f>
        <v>2</v>
      </c>
      <c r="H21" s="53" t="n">
        <f aca="false">SUM(H22:H24)</f>
        <v>0</v>
      </c>
      <c r="I21" s="53" t="n">
        <f aca="false">SUM(I22:I24)</f>
        <v>0</v>
      </c>
      <c r="J21" s="53" t="n">
        <f aca="false">SUM(J22:J24)</f>
        <v>0</v>
      </c>
      <c r="K21" s="53" t="n">
        <f aca="false">SUM(K22:K24)</f>
        <v>0</v>
      </c>
      <c r="L21" s="53" t="n">
        <f aca="false">SUM(L22:L24)</f>
        <v>0</v>
      </c>
      <c r="M21" s="54" t="n">
        <f aca="false">SUM(M22:M24)</f>
        <v>0</v>
      </c>
      <c r="N21" s="31"/>
      <c r="O21" s="31"/>
    </row>
    <row r="22" customFormat="false" ht="11.25" hidden="false" customHeight="false" outlineLevel="0" collapsed="false">
      <c r="B22" s="32"/>
      <c r="C22" s="55" t="s">
        <v>108</v>
      </c>
      <c r="D22" s="34"/>
      <c r="E22" s="56" t="n">
        <v>0</v>
      </c>
      <c r="F22" s="57" t="n">
        <v>6</v>
      </c>
      <c r="G22" s="58" t="n">
        <v>2</v>
      </c>
      <c r="H22" s="59" t="n">
        <v>0</v>
      </c>
      <c r="I22" s="57" t="n">
        <v>0</v>
      </c>
      <c r="J22" s="57" t="n">
        <v>0</v>
      </c>
      <c r="K22" s="57" t="n">
        <v>0</v>
      </c>
      <c r="L22" s="57" t="n">
        <v>0</v>
      </c>
      <c r="M22" s="58" t="n">
        <v>0</v>
      </c>
      <c r="N22" s="31"/>
      <c r="O22" s="31"/>
    </row>
    <row r="23" customFormat="false" ht="11.25" hidden="false" customHeight="false" outlineLevel="0" collapsed="false">
      <c r="B23" s="32"/>
      <c r="C23" s="69" t="s">
        <v>107</v>
      </c>
      <c r="D23" s="34"/>
      <c r="E23" s="70"/>
      <c r="F23" s="71"/>
      <c r="G23" s="72"/>
      <c r="H23" s="73"/>
      <c r="I23" s="71"/>
      <c r="J23" s="71"/>
      <c r="K23" s="71"/>
      <c r="L23" s="71"/>
      <c r="M23" s="72"/>
      <c r="N23" s="31"/>
      <c r="O23" s="31"/>
    </row>
    <row r="24" customFormat="false" ht="11.25" hidden="false" customHeight="false" outlineLevel="0" collapsed="false">
      <c r="B24" s="32"/>
      <c r="C24" s="69" t="s">
        <v>107</v>
      </c>
      <c r="D24" s="34"/>
      <c r="E24" s="70"/>
      <c r="F24" s="71"/>
      <c r="G24" s="72"/>
      <c r="H24" s="73"/>
      <c r="I24" s="71"/>
      <c r="J24" s="71"/>
      <c r="K24" s="71"/>
      <c r="L24" s="71"/>
      <c r="M24" s="72"/>
      <c r="N24" s="31"/>
      <c r="O24" s="31"/>
    </row>
    <row r="25" customFormat="false" ht="11.25" hidden="false" customHeight="false" outlineLevel="0" collapsed="false">
      <c r="B25" s="74" t="str">
        <f aca="false">+ca_3</f>
        <v>C.Total (private and public) </v>
      </c>
      <c r="C25" s="75"/>
      <c r="D25" s="76"/>
      <c r="E25" s="77" t="n">
        <f aca="false">+E26+E30</f>
        <v>8</v>
      </c>
      <c r="F25" s="78" t="n">
        <f aca="false">+F26+F30</f>
        <v>164</v>
      </c>
      <c r="G25" s="37" t="n">
        <f aca="false">+G26+G30</f>
        <v>302</v>
      </c>
      <c r="H25" s="78" t="n">
        <f aca="false">+H26+H30</f>
        <v>270</v>
      </c>
      <c r="I25" s="78" t="n">
        <f aca="false">+I26+I30</f>
        <v>263</v>
      </c>
      <c r="J25" s="78" t="n">
        <f aca="false">+J26+J30</f>
        <v>257</v>
      </c>
      <c r="K25" s="78" t="n">
        <f aca="false">+K26+K30</f>
        <v>251</v>
      </c>
      <c r="L25" s="78" t="n">
        <f aca="false">+L26+L30</f>
        <v>250</v>
      </c>
      <c r="M25" s="37" t="n">
        <f aca="false">+M26+M30</f>
        <v>240</v>
      </c>
      <c r="N25" s="31"/>
      <c r="O25" s="31"/>
    </row>
    <row r="26" customFormat="false" ht="11.25" hidden="false" customHeight="false" outlineLevel="0" collapsed="false">
      <c r="B26" s="79"/>
      <c r="C26" s="80" t="str">
        <f aca="false">+t_1</f>
        <v>1. Universities</v>
      </c>
      <c r="D26" s="81"/>
      <c r="E26" s="82" t="n">
        <f aca="false">+E8+E17</f>
        <v>8</v>
      </c>
      <c r="F26" s="83" t="n">
        <f aca="false">+F8+F17</f>
        <v>21</v>
      </c>
      <c r="G26" s="84" t="n">
        <f aca="false">+G8+G17</f>
        <v>60</v>
      </c>
      <c r="H26" s="83" t="n">
        <f aca="false">+H8+H17</f>
        <v>70</v>
      </c>
      <c r="I26" s="83" t="n">
        <f aca="false">+I8+I17</f>
        <v>68</v>
      </c>
      <c r="J26" s="83" t="n">
        <f aca="false">+J8+J17</f>
        <v>68</v>
      </c>
      <c r="K26" s="83" t="n">
        <f aca="false">+K8+K17</f>
        <v>66</v>
      </c>
      <c r="L26" s="83" t="n">
        <f aca="false">+L8+L17</f>
        <v>65</v>
      </c>
      <c r="M26" s="84" t="n">
        <f aca="false">+M8+M17</f>
        <v>64</v>
      </c>
      <c r="N26" s="31"/>
      <c r="O26" s="31"/>
    </row>
    <row r="27" customFormat="false" ht="11.25" hidden="false" customHeight="false" outlineLevel="0" collapsed="false">
      <c r="B27" s="32"/>
      <c r="C27" s="33"/>
      <c r="D27" s="34"/>
      <c r="E27" s="85"/>
      <c r="F27" s="86"/>
      <c r="G27" s="87"/>
      <c r="H27" s="86"/>
      <c r="I27" s="86"/>
      <c r="J27" s="86"/>
      <c r="K27" s="86"/>
      <c r="L27" s="86"/>
      <c r="M27" s="86"/>
      <c r="N27" s="31"/>
      <c r="O27" s="31"/>
    </row>
    <row r="28" customFormat="false" ht="11.25" hidden="false" customHeight="false" outlineLevel="0" collapsed="false">
      <c r="B28" s="32"/>
      <c r="C28" s="33"/>
      <c r="D28" s="34"/>
      <c r="E28" s="85"/>
      <c r="F28" s="86"/>
      <c r="G28" s="87"/>
      <c r="H28" s="86"/>
      <c r="I28" s="86"/>
      <c r="J28" s="86"/>
      <c r="K28" s="86"/>
      <c r="L28" s="86"/>
      <c r="M28" s="86"/>
      <c r="N28" s="31"/>
      <c r="O28" s="31"/>
    </row>
    <row r="29" customFormat="false" ht="10.5" hidden="false" customHeight="true" outlineLevel="0" collapsed="false">
      <c r="B29" s="32"/>
      <c r="C29" s="33"/>
      <c r="D29" s="34"/>
      <c r="E29" s="85"/>
      <c r="F29" s="86"/>
      <c r="G29" s="87"/>
      <c r="H29" s="86"/>
      <c r="I29" s="86"/>
      <c r="J29" s="86"/>
      <c r="K29" s="86"/>
      <c r="L29" s="86"/>
      <c r="M29" s="86"/>
      <c r="N29" s="31"/>
      <c r="O29" s="31"/>
    </row>
    <row r="30" customFormat="false" ht="11.25" hidden="false" customHeight="false" outlineLevel="0" collapsed="false">
      <c r="B30" s="32"/>
      <c r="C30" s="33" t="str">
        <f aca="false">+t_2</f>
        <v>2. Non-university postsecondary</v>
      </c>
      <c r="D30" s="34"/>
      <c r="E30" s="88" t="n">
        <f aca="false">+E12+E21</f>
        <v>0</v>
      </c>
      <c r="F30" s="89" t="n">
        <f aca="false">+F12+F21</f>
        <v>143</v>
      </c>
      <c r="G30" s="90" t="n">
        <f aca="false">+G12+G21</f>
        <v>242</v>
      </c>
      <c r="H30" s="89" t="n">
        <f aca="false">+H12+H21</f>
        <v>200</v>
      </c>
      <c r="I30" s="89" t="n">
        <f aca="false">+I12+I21</f>
        <v>195</v>
      </c>
      <c r="J30" s="89" t="n">
        <f aca="false">+J12+J21</f>
        <v>189</v>
      </c>
      <c r="K30" s="89" t="n">
        <f aca="false">+K12+K21</f>
        <v>185</v>
      </c>
      <c r="L30" s="89" t="n">
        <f aca="false">+L12+L21</f>
        <v>185</v>
      </c>
      <c r="M30" s="90" t="n">
        <f aca="false">+M12+M21</f>
        <v>176</v>
      </c>
      <c r="N30" s="31"/>
      <c r="O30" s="31"/>
    </row>
    <row r="31" customFormat="false" ht="11.25" hidden="false" customHeight="false" outlineLevel="0" collapsed="false">
      <c r="B31" s="32"/>
      <c r="C31" s="91" t="str">
        <f aca="false">+C13</f>
        <v>Professional institutes</v>
      </c>
      <c r="D31" s="34"/>
      <c r="E31" s="88"/>
      <c r="F31" s="92"/>
      <c r="G31" s="93"/>
      <c r="H31" s="92"/>
      <c r="I31" s="92"/>
      <c r="J31" s="92"/>
      <c r="K31" s="92"/>
      <c r="L31" s="92"/>
      <c r="M31" s="93"/>
      <c r="N31" s="31"/>
      <c r="O31" s="31"/>
    </row>
    <row r="32" customFormat="false" ht="11.25" hidden="false" customHeight="false" outlineLevel="0" collapsed="false">
      <c r="B32" s="32"/>
      <c r="C32" s="91"/>
      <c r="D32" s="34"/>
      <c r="E32" s="88"/>
      <c r="F32" s="92"/>
      <c r="G32" s="93"/>
      <c r="H32" s="92"/>
      <c r="I32" s="92"/>
      <c r="J32" s="92"/>
      <c r="K32" s="92"/>
      <c r="L32" s="92"/>
      <c r="M32" s="93"/>
      <c r="N32" s="31"/>
      <c r="O32" s="31"/>
    </row>
    <row r="33" customFormat="false" ht="11.25" hidden="false" customHeight="false" outlineLevel="0" collapsed="false">
      <c r="B33" s="94"/>
      <c r="C33" s="95"/>
      <c r="D33" s="96"/>
      <c r="E33" s="97"/>
      <c r="F33" s="98"/>
      <c r="G33" s="99"/>
      <c r="H33" s="100"/>
      <c r="I33" s="100"/>
      <c r="J33" s="100"/>
      <c r="K33" s="100"/>
      <c r="L33" s="100"/>
      <c r="M33" s="101"/>
      <c r="N33" s="31"/>
      <c r="O33" s="31"/>
    </row>
    <row r="36" customFormat="false" ht="12.75" hidden="false" customHeight="false" outlineLevel="0" collapsed="false">
      <c r="A36" s="0"/>
      <c r="B36" s="102" t="s">
        <v>111</v>
      </c>
      <c r="C36" s="103"/>
      <c r="D36" s="104"/>
      <c r="E36" s="22" t="n">
        <v>1980</v>
      </c>
      <c r="F36" s="22" t="n">
        <v>1985</v>
      </c>
      <c r="G36" s="22" t="n">
        <v>1990</v>
      </c>
      <c r="H36" s="22" t="n">
        <v>1995</v>
      </c>
      <c r="I36" s="22" t="n">
        <v>1996</v>
      </c>
      <c r="J36" s="22" t="n">
        <v>1997</v>
      </c>
      <c r="K36" s="22" t="n">
        <v>1998</v>
      </c>
      <c r="L36" s="22" t="n">
        <v>1999</v>
      </c>
      <c r="M36" s="23" t="n">
        <v>2000</v>
      </c>
      <c r="N36" s="24"/>
      <c r="O36" s="24"/>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3" hidden="false" customHeight="true" outlineLevel="0" collapsed="false">
      <c r="A37" s="0"/>
      <c r="B37" s="105" t="n">
        <v>1</v>
      </c>
      <c r="C37" s="106" t="s">
        <v>112</v>
      </c>
      <c r="D37" s="107"/>
      <c r="E37" s="108" t="n">
        <f aca="false">+IF(E25=0,"-",E7/E25)</f>
        <v>0.75</v>
      </c>
      <c r="F37" s="108" t="n">
        <f aca="false">+IF(F25=0,"-",F7/F25)</f>
        <v>0.890243902439024</v>
      </c>
      <c r="G37" s="108" t="n">
        <f aca="false">+IF(G25=0,"-",G7/G25)</f>
        <v>0.947019867549669</v>
      </c>
      <c r="H37" s="108" t="n">
        <f aca="false">+IF(H25=0,"-",H7/H25)</f>
        <v>0.940740740740741</v>
      </c>
      <c r="I37" s="108" t="n">
        <f aca="false">+IF(I25=0,"-",I7/I25)</f>
        <v>0.939163498098859</v>
      </c>
      <c r="J37" s="108" t="n">
        <f aca="false">+IF(J25=0,"-",J7/J25)</f>
        <v>0.937743190661479</v>
      </c>
      <c r="K37" s="108" t="n">
        <f aca="false">+IF(K25=0,"-",K7/K25)</f>
        <v>0.936254980079681</v>
      </c>
      <c r="L37" s="108" t="n">
        <f aca="false">+IF(L25=0,"-",L7/L25)</f>
        <v>0.936</v>
      </c>
      <c r="M37" s="109" t="n">
        <f aca="false">+IF(M25=0,"-",M7/M25)</f>
        <v>0.933333333333333</v>
      </c>
      <c r="N37" s="110"/>
      <c r="O37" s="11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3" hidden="false" customHeight="true" outlineLevel="0" collapsed="false">
      <c r="A38" s="0"/>
      <c r="B38" s="105" t="n">
        <v>2</v>
      </c>
      <c r="C38" s="111" t="s">
        <v>113</v>
      </c>
      <c r="D38" s="112"/>
      <c r="E38" s="113" t="n">
        <f aca="false">+IF(E7=0,"-",E8/E7)</f>
        <v>1</v>
      </c>
      <c r="F38" s="113" t="n">
        <f aca="false">+IF(F7=0,"-",F8/F7)</f>
        <v>0.0616438356164384</v>
      </c>
      <c r="G38" s="113" t="n">
        <f aca="false">+IF(G7=0,"-",G8/G7)</f>
        <v>0.160839160839161</v>
      </c>
      <c r="H38" s="113" t="n">
        <f aca="false">+IF(H7=0,"-",H8/H7)</f>
        <v>0.21259842519685</v>
      </c>
      <c r="I38" s="113" t="n">
        <f aca="false">+IF(I7=0,"-",I8/I7)</f>
        <v>0.210526315789474</v>
      </c>
      <c r="J38" s="113" t="n">
        <f aca="false">+IF(J7=0,"-",J8/J7)</f>
        <v>0.215767634854772</v>
      </c>
      <c r="K38" s="113" t="n">
        <f aca="false">+IF(K7=0,"-",K8/K7)</f>
        <v>0.212765957446809</v>
      </c>
      <c r="L38" s="113" t="n">
        <f aca="false">+IF(L7=0,"-",L8/L7)</f>
        <v>0.209401709401709</v>
      </c>
      <c r="M38" s="114" t="n">
        <f aca="false">+IF(M7=0,"-",M8/M7)</f>
        <v>0.214285714285714</v>
      </c>
      <c r="N38" s="115"/>
      <c r="O38" s="115"/>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3" hidden="false" customHeight="true" outlineLevel="0" collapsed="false">
      <c r="A39" s="0"/>
      <c r="B39" s="116" t="n">
        <v>3</v>
      </c>
      <c r="C39" s="117" t="s">
        <v>114</v>
      </c>
      <c r="D39" s="118"/>
      <c r="E39" s="119" t="n">
        <f aca="false">IF((E8+E17)=0,"-",+E8/(E8+E17))</f>
        <v>0.75</v>
      </c>
      <c r="F39" s="119" t="n">
        <f aca="false">IF((F8+F17)=0,"-",+F8/(F8+F17))</f>
        <v>0.428571428571429</v>
      </c>
      <c r="G39" s="119" t="n">
        <f aca="false">IF((G8+G17)=0,"-",+G8/(G8+G17))</f>
        <v>0.766666666666667</v>
      </c>
      <c r="H39" s="119" t="n">
        <f aca="false">IF((H8+H17)=0,"-",+H8/(H8+H17))</f>
        <v>0.771428571428572</v>
      </c>
      <c r="I39" s="119" t="n">
        <f aca="false">IF((I8+I17)=0,"-",+I8/(I8+I17))</f>
        <v>0.764705882352941</v>
      </c>
      <c r="J39" s="119" t="n">
        <f aca="false">IF((J8+J17)=0,"-",+J8/(J8+J17))</f>
        <v>0.764705882352941</v>
      </c>
      <c r="K39" s="119" t="n">
        <f aca="false">IF((K8+K17)=0,"-",+K8/(K8+K17))</f>
        <v>0.757575757575758</v>
      </c>
      <c r="L39" s="119" t="n">
        <f aca="false">IF((L8+L17)=0,"-",+L8/(L8+L17))</f>
        <v>0.753846153846154</v>
      </c>
      <c r="M39" s="120" t="n">
        <f aca="false">IF((M8+M17)=0,"-",+M8/(M8+M17))</f>
        <v>0.75</v>
      </c>
      <c r="N39" s="110"/>
      <c r="O39" s="11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21"/>
      <c r="B40" s="122"/>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B41" s="2" t="s">
        <v>115</v>
      </c>
    </row>
    <row r="43" customFormat="false" ht="10.5" hidden="false" customHeight="false" outlineLevel="0" collapsed="false">
      <c r="B43" s="123" t="s">
        <v>116</v>
      </c>
      <c r="C43" s="124"/>
      <c r="D43" s="125"/>
      <c r="E43" s="125"/>
      <c r="F43" s="125"/>
      <c r="G43" s="125"/>
      <c r="H43" s="125"/>
      <c r="I43" s="125"/>
      <c r="J43" s="125"/>
      <c r="K43" s="125"/>
      <c r="L43" s="125"/>
      <c r="M43" s="126"/>
    </row>
    <row r="44" customFormat="false" ht="12" hidden="false" customHeight="true" outlineLevel="0" collapsed="false">
      <c r="B44" s="127" t="s">
        <v>117</v>
      </c>
      <c r="C44" s="128" t="s">
        <v>118</v>
      </c>
      <c r="D44" s="129"/>
      <c r="E44" s="129"/>
      <c r="F44" s="129"/>
      <c r="G44" s="129"/>
      <c r="H44" s="129"/>
      <c r="I44" s="129"/>
      <c r="J44" s="129"/>
      <c r="K44" s="129"/>
      <c r="L44" s="129"/>
      <c r="M44" s="130"/>
    </row>
    <row r="45" s="131" customFormat="true" ht="18" hidden="false" customHeight="true" outlineLevel="0" collapsed="false">
      <c r="B45" s="132" t="n">
        <v>1</v>
      </c>
      <c r="C45" s="133" t="s">
        <v>119</v>
      </c>
      <c r="D45" s="133"/>
      <c r="E45" s="133"/>
      <c r="F45" s="133"/>
      <c r="G45" s="133"/>
      <c r="H45" s="133"/>
      <c r="I45" s="133"/>
      <c r="J45" s="133"/>
      <c r="K45" s="133"/>
      <c r="L45" s="133"/>
      <c r="M45" s="133"/>
      <c r="N45" s="134"/>
      <c r="O45" s="134"/>
    </row>
    <row r="46" s="131" customFormat="true" ht="18" hidden="false" customHeight="true" outlineLevel="0" collapsed="false">
      <c r="B46" s="135" t="n">
        <v>2</v>
      </c>
      <c r="C46" s="136" t="s">
        <v>120</v>
      </c>
      <c r="D46" s="136"/>
      <c r="E46" s="136"/>
      <c r="F46" s="136"/>
      <c r="G46" s="136"/>
      <c r="H46" s="136"/>
      <c r="I46" s="136"/>
      <c r="J46" s="136"/>
      <c r="K46" s="136"/>
      <c r="L46" s="136"/>
      <c r="M46" s="136"/>
      <c r="N46" s="134"/>
      <c r="O46" s="134"/>
    </row>
    <row r="47" s="131" customFormat="true" ht="18" hidden="false" customHeight="true" outlineLevel="0" collapsed="false">
      <c r="B47" s="135" t="n">
        <v>3</v>
      </c>
      <c r="C47" s="136" t="s">
        <v>121</v>
      </c>
      <c r="D47" s="136"/>
      <c r="E47" s="136"/>
      <c r="F47" s="136"/>
      <c r="G47" s="136"/>
      <c r="H47" s="136"/>
      <c r="I47" s="136"/>
      <c r="J47" s="136"/>
      <c r="K47" s="136"/>
      <c r="L47" s="136"/>
      <c r="M47" s="136"/>
      <c r="N47" s="134"/>
      <c r="O47" s="134"/>
    </row>
    <row r="48" s="131" customFormat="true" ht="18" hidden="false" customHeight="true" outlineLevel="0" collapsed="false">
      <c r="B48" s="135" t="n">
        <v>4</v>
      </c>
      <c r="C48" s="136" t="s">
        <v>122</v>
      </c>
      <c r="D48" s="136"/>
      <c r="E48" s="136"/>
      <c r="F48" s="136"/>
      <c r="G48" s="136"/>
      <c r="H48" s="136"/>
      <c r="I48" s="136"/>
      <c r="J48" s="136"/>
      <c r="K48" s="136"/>
      <c r="L48" s="136"/>
      <c r="M48" s="136"/>
      <c r="N48" s="134"/>
      <c r="O48" s="134"/>
    </row>
    <row r="49" s="131" customFormat="true" ht="18" hidden="false" customHeight="true" outlineLevel="0" collapsed="false">
      <c r="B49" s="135" t="n">
        <v>5</v>
      </c>
      <c r="C49" s="136" t="s">
        <v>123</v>
      </c>
      <c r="D49" s="136"/>
      <c r="E49" s="136"/>
      <c r="F49" s="136"/>
      <c r="G49" s="136"/>
      <c r="H49" s="136"/>
      <c r="I49" s="136"/>
      <c r="J49" s="136"/>
      <c r="K49" s="136"/>
      <c r="L49" s="136"/>
      <c r="M49" s="136"/>
      <c r="N49" s="134"/>
      <c r="O49" s="134"/>
    </row>
    <row r="50" s="131" customFormat="true" ht="18" hidden="false" customHeight="true" outlineLevel="0" collapsed="false">
      <c r="B50" s="137"/>
      <c r="C50" s="138"/>
      <c r="D50" s="138"/>
      <c r="E50" s="138"/>
      <c r="F50" s="138"/>
      <c r="G50" s="138"/>
      <c r="H50" s="138"/>
      <c r="I50" s="138"/>
      <c r="J50" s="138"/>
      <c r="K50" s="138"/>
      <c r="L50" s="138"/>
      <c r="M50" s="138"/>
      <c r="N50" s="134"/>
      <c r="O50" s="134"/>
    </row>
  </sheetData>
  <mergeCells count="6">
    <mergeCell ref="C45:M45"/>
    <mergeCell ref="C46:M46"/>
    <mergeCell ref="C47:M47"/>
    <mergeCell ref="C48:M48"/>
    <mergeCell ref="C49:M49"/>
    <mergeCell ref="C50:M50"/>
  </mergeCells>
  <hyperlinks>
    <hyperlink ref="D6" location="B45" display="Notes"/>
    <hyperlink ref="B41" location="'List of private institutions'!A1" display="List of private institutions, as of 200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30"/>
  <sheetViews>
    <sheetView showFormulas="false" showGridLines="false" showRowColHeaders="true" showZeros="true" rightToLeft="false" tabSelected="true" showOutlineSymbols="true" defaultGridColor="true" view="normal" topLeftCell="A395" colorId="64" zoomScale="75" zoomScaleNormal="75" zoomScalePageLayoutView="100" workbookViewId="0">
      <selection pane="topLeft" activeCell="J416" activeCellId="0" sqref="J416"/>
    </sheetView>
  </sheetViews>
  <sheetFormatPr defaultColWidth="11.41796875" defaultRowHeight="12.75" zeroHeight="false" outlineLevelRow="0" outlineLevelCol="0"/>
  <cols>
    <col collapsed="false" customWidth="true" hidden="false" outlineLevel="0" max="1" min="1" style="121" width="1.85"/>
    <col collapsed="false" customWidth="true" hidden="false" outlineLevel="0" max="2" min="2" style="121" width="6.41"/>
    <col collapsed="false" customWidth="true" hidden="false" outlineLevel="0" max="3" min="3" style="121" width="29.71"/>
    <col collapsed="false" customWidth="true" hidden="false" outlineLevel="0" max="4" min="4" style="139" width="5.99"/>
    <col collapsed="false" customWidth="true" hidden="false" outlineLevel="0" max="8" min="5" style="121" width="8.7"/>
    <col collapsed="false" customWidth="true" hidden="false" outlineLevel="0" max="12" min="9" style="0" width="8.7"/>
    <col collapsed="false" customWidth="true" hidden="false" outlineLevel="0" max="13" min="13" style="0" width="9.85"/>
    <col collapsed="false" customWidth="true" hidden="false" outlineLevel="0" max="14" min="14" style="0" width="3.28"/>
  </cols>
  <sheetData>
    <row r="3" customFormat="false" ht="15" hidden="false" customHeight="false" outlineLevel="0" collapsed="false">
      <c r="B3" s="140" t="str">
        <f aca="false">+Index!B9</f>
        <v>II.1. Enrollments by type of institution</v>
      </c>
      <c r="C3" s="141"/>
      <c r="D3" s="142"/>
      <c r="E3" s="142"/>
      <c r="F3" s="142"/>
      <c r="G3" s="142"/>
      <c r="H3" s="142"/>
      <c r="I3" s="142"/>
      <c r="J3" s="142"/>
      <c r="K3" s="142"/>
      <c r="L3" s="142"/>
      <c r="M3" s="143"/>
    </row>
    <row r="4" customFormat="false" ht="12.75" hidden="false" customHeight="false" outlineLevel="0" collapsed="false">
      <c r="B4" s="9"/>
      <c r="C4" s="9"/>
      <c r="D4" s="10"/>
      <c r="E4" s="10"/>
      <c r="F4" s="10"/>
      <c r="G4" s="10"/>
      <c r="H4" s="10"/>
      <c r="I4" s="10"/>
      <c r="J4" s="10"/>
      <c r="K4" s="10"/>
      <c r="L4" s="10"/>
      <c r="M4" s="10"/>
    </row>
    <row r="5" s="150" customFormat="true" ht="13.5" hidden="false" customHeight="false" outlineLevel="0" collapsed="false">
      <c r="A5" s="144"/>
      <c r="B5" s="145" t="s">
        <v>21</v>
      </c>
      <c r="C5" s="146"/>
      <c r="D5" s="147" t="s">
        <v>104</v>
      </c>
      <c r="E5" s="148" t="n">
        <v>1980</v>
      </c>
      <c r="F5" s="148" t="n">
        <v>1985</v>
      </c>
      <c r="G5" s="148" t="n">
        <v>1990</v>
      </c>
      <c r="H5" s="148" t="n">
        <v>1995</v>
      </c>
      <c r="I5" s="148" t="n">
        <v>1996</v>
      </c>
      <c r="J5" s="148" t="n">
        <v>1997</v>
      </c>
      <c r="K5" s="148" t="n">
        <v>1998</v>
      </c>
      <c r="L5" s="148" t="n">
        <v>1999</v>
      </c>
      <c r="M5" s="149" t="n">
        <v>2000</v>
      </c>
    </row>
    <row r="6" s="155" customFormat="true" ht="15.75" hidden="false" customHeight="false" outlineLevel="0" collapsed="false">
      <c r="A6" s="151"/>
      <c r="B6" s="25" t="str">
        <f aca="false">+ca_1</f>
        <v>A. Private Institutions</v>
      </c>
      <c r="C6" s="26"/>
      <c r="D6" s="152" t="n">
        <v>1</v>
      </c>
      <c r="E6" s="153" t="n">
        <f aca="false">+E7+E11</f>
        <v>0</v>
      </c>
      <c r="F6" s="153" t="n">
        <f aca="false">+F7+F11</f>
        <v>111602</v>
      </c>
      <c r="G6" s="153" t="n">
        <f aca="false">+G7+G11</f>
        <v>177111</v>
      </c>
      <c r="H6" s="153" t="n">
        <f aca="false">+H7+H11</f>
        <v>248991</v>
      </c>
      <c r="I6" s="153" t="n">
        <f aca="false">+I7+I11</f>
        <v>262150</v>
      </c>
      <c r="J6" s="153" t="n">
        <f aca="false">+J7+J11</f>
        <v>269204</v>
      </c>
      <c r="K6" s="153" t="n">
        <f aca="false">+K7+K11</f>
        <v>284623</v>
      </c>
      <c r="L6" s="153" t="n">
        <f aca="false">+L7+L11</f>
        <v>298640</v>
      </c>
      <c r="M6" s="154" t="n">
        <f aca="false">+M7+M11</f>
        <v>320744</v>
      </c>
    </row>
    <row r="7" customFormat="false" ht="12.75" hidden="false" customHeight="false" outlineLevel="0" collapsed="false">
      <c r="B7" s="32"/>
      <c r="C7" s="33" t="str">
        <f aca="false">+t_1</f>
        <v>1. Universities</v>
      </c>
      <c r="D7" s="156"/>
      <c r="E7" s="157" t="n">
        <f aca="false">SUM(E8:E10)</f>
        <v>0</v>
      </c>
      <c r="F7" s="158" t="n">
        <f aca="false">SUM(F8:F10)</f>
        <v>46612</v>
      </c>
      <c r="G7" s="158" t="n">
        <f aca="false">SUM(G8:G10)</f>
        <v>65803</v>
      </c>
      <c r="H7" s="158" t="n">
        <f aca="false">SUM(H8:H10)</f>
        <v>135276</v>
      </c>
      <c r="I7" s="158" t="n">
        <f aca="false">SUM(I8:I10)</f>
        <v>148562</v>
      </c>
      <c r="J7" s="158" t="n">
        <f aca="false">SUM(J8:J10)</f>
        <v>158196</v>
      </c>
      <c r="K7" s="158" t="n">
        <f aca="false">SUM(K8:K10)</f>
        <v>165740</v>
      </c>
      <c r="L7" s="158" t="n">
        <f aca="false">SUM(L8:L10)</f>
        <v>173363</v>
      </c>
      <c r="M7" s="158" t="n">
        <f aca="false">SUM(M8:M10)</f>
        <v>187959</v>
      </c>
    </row>
    <row r="8" s="163" customFormat="true" ht="12.75" hidden="false" customHeight="false" outlineLevel="0" collapsed="false">
      <c r="A8" s="121"/>
      <c r="B8" s="32"/>
      <c r="C8" s="159" t="str">
        <f aca="false">+'I. Institutions'!C9</f>
        <v>"Old" private universities</v>
      </c>
      <c r="D8" s="156"/>
      <c r="E8" s="160" t="s">
        <v>124</v>
      </c>
      <c r="F8" s="161" t="n">
        <v>41661</v>
      </c>
      <c r="G8" s="161" t="n">
        <v>46294</v>
      </c>
      <c r="H8" s="161" t="n">
        <v>65899</v>
      </c>
      <c r="I8" s="161" t="n">
        <v>69997</v>
      </c>
      <c r="J8" s="161" t="n">
        <v>72690</v>
      </c>
      <c r="K8" s="161" t="n">
        <v>78043</v>
      </c>
      <c r="L8" s="161" t="n">
        <v>80542</v>
      </c>
      <c r="M8" s="162" t="n">
        <v>84154</v>
      </c>
    </row>
    <row r="9" s="163" customFormat="true" ht="12.75" hidden="false" customHeight="false" outlineLevel="0" collapsed="false">
      <c r="A9" s="121"/>
      <c r="B9" s="32"/>
      <c r="C9" s="159" t="str">
        <f aca="false">+'I. Institutions'!C10</f>
        <v>"New" private universities</v>
      </c>
      <c r="D9" s="156"/>
      <c r="E9" s="164" t="n">
        <v>0</v>
      </c>
      <c r="F9" s="165" t="n">
        <v>4951</v>
      </c>
      <c r="G9" s="165" t="n">
        <v>19509</v>
      </c>
      <c r="H9" s="165" t="n">
        <v>69377</v>
      </c>
      <c r="I9" s="165" t="n">
        <v>78565</v>
      </c>
      <c r="J9" s="165" t="n">
        <v>85506</v>
      </c>
      <c r="K9" s="165" t="n">
        <v>87697</v>
      </c>
      <c r="L9" s="165" t="n">
        <v>92821</v>
      </c>
      <c r="M9" s="166" t="n">
        <v>103805</v>
      </c>
    </row>
    <row r="10" s="163" customFormat="true" ht="12.75" hidden="false" customHeight="false" outlineLevel="0" collapsed="false">
      <c r="A10" s="121"/>
      <c r="B10" s="32"/>
      <c r="C10" s="159" t="str">
        <f aca="false">+'I. Institutions'!C11</f>
        <v>-</v>
      </c>
      <c r="D10" s="156"/>
      <c r="E10" s="167"/>
      <c r="F10" s="168"/>
      <c r="G10" s="168"/>
      <c r="H10" s="168"/>
      <c r="I10" s="168"/>
      <c r="J10" s="168"/>
      <c r="K10" s="168"/>
      <c r="L10" s="168"/>
      <c r="M10" s="169"/>
    </row>
    <row r="11" s="163" customFormat="true" ht="12.75" hidden="false" customHeight="false" outlineLevel="0" collapsed="false">
      <c r="A11" s="121"/>
      <c r="B11" s="32"/>
      <c r="C11" s="33" t="str">
        <f aca="false">+t_2</f>
        <v>2. Non-university postsecondary</v>
      </c>
      <c r="D11" s="156"/>
      <c r="E11" s="157" t="n">
        <f aca="false">SUM(E12:E14)</f>
        <v>0</v>
      </c>
      <c r="F11" s="170" t="n">
        <f aca="false">SUM(F12:F14)</f>
        <v>64990</v>
      </c>
      <c r="G11" s="170" t="n">
        <f aca="false">SUM(G12:G14)</f>
        <v>111308</v>
      </c>
      <c r="H11" s="170" t="n">
        <f aca="false">SUM(H12:H14)</f>
        <v>113715</v>
      </c>
      <c r="I11" s="170" t="n">
        <f aca="false">SUM(I12:I14)</f>
        <v>113588</v>
      </c>
      <c r="J11" s="170" t="n">
        <f aca="false">SUM(J12:J14)</f>
        <v>111008</v>
      </c>
      <c r="K11" s="170" t="n">
        <f aca="false">SUM(K12:K14)</f>
        <v>118883</v>
      </c>
      <c r="L11" s="170" t="n">
        <f aca="false">SUM(L12:L14)</f>
        <v>125277</v>
      </c>
      <c r="M11" s="171" t="n">
        <f aca="false">SUM(M12:M14)</f>
        <v>132785</v>
      </c>
    </row>
    <row r="12" s="163" customFormat="true" ht="12.75" hidden="false" customHeight="false" outlineLevel="0" collapsed="false">
      <c r="A12" s="121"/>
      <c r="B12" s="32"/>
      <c r="C12" s="159" t="str">
        <f aca="false">+'I. Institutions'!C13</f>
        <v>Professional institutes</v>
      </c>
      <c r="D12" s="156"/>
      <c r="E12" s="172" t="n">
        <v>0</v>
      </c>
      <c r="F12" s="173" t="n">
        <v>14565</v>
      </c>
      <c r="G12" s="173" t="n">
        <v>33534</v>
      </c>
      <c r="H12" s="173" t="n">
        <v>40980</v>
      </c>
      <c r="I12" s="173" t="n">
        <v>52170</v>
      </c>
      <c r="J12" s="173" t="n">
        <v>56972</v>
      </c>
      <c r="K12" s="173" t="n">
        <v>64593</v>
      </c>
      <c r="L12" s="173" t="n">
        <v>74456</v>
      </c>
      <c r="M12" s="174" t="n">
        <v>79431</v>
      </c>
    </row>
    <row r="13" s="163" customFormat="true" ht="12.75" hidden="false" customHeight="false" outlineLevel="0" collapsed="false">
      <c r="A13" s="121"/>
      <c r="B13" s="32"/>
      <c r="C13" s="159" t="str">
        <f aca="false">+'I. Institutions'!C14</f>
        <v>Technical training centers</v>
      </c>
      <c r="D13" s="156"/>
      <c r="E13" s="175" t="n">
        <v>0</v>
      </c>
      <c r="F13" s="176" t="n">
        <v>50425</v>
      </c>
      <c r="G13" s="176" t="n">
        <v>77774</v>
      </c>
      <c r="H13" s="176" t="n">
        <v>72735</v>
      </c>
      <c r="I13" s="176" t="n">
        <v>61418</v>
      </c>
      <c r="J13" s="176" t="n">
        <v>54036</v>
      </c>
      <c r="K13" s="176" t="n">
        <v>54290</v>
      </c>
      <c r="L13" s="176" t="n">
        <v>50821</v>
      </c>
      <c r="M13" s="177" t="n">
        <v>53354</v>
      </c>
    </row>
    <row r="14" s="155" customFormat="true" ht="12.75" hidden="false" customHeight="false" outlineLevel="0" collapsed="false">
      <c r="A14" s="151"/>
      <c r="B14" s="32"/>
      <c r="C14" s="159" t="str">
        <f aca="false">+'I. Institutions'!C15</f>
        <v>-</v>
      </c>
      <c r="D14" s="156"/>
      <c r="E14" s="178"/>
      <c r="F14" s="176"/>
      <c r="G14" s="176"/>
      <c r="H14" s="176"/>
      <c r="I14" s="176"/>
      <c r="J14" s="176"/>
      <c r="K14" s="176"/>
      <c r="L14" s="176"/>
      <c r="M14" s="177"/>
    </row>
    <row r="15" s="163" customFormat="true" ht="12.75" hidden="false" customHeight="false" outlineLevel="0" collapsed="false">
      <c r="A15" s="121"/>
      <c r="B15" s="64" t="str">
        <f aca="false">+ca_2</f>
        <v>B. Public Institutions</v>
      </c>
      <c r="C15" s="65"/>
      <c r="D15" s="179"/>
      <c r="E15" s="180" t="n">
        <f aca="false">+E16+E20</f>
        <v>0</v>
      </c>
      <c r="F15" s="180" t="n">
        <f aca="false">+F16+F20</f>
        <v>89536</v>
      </c>
      <c r="G15" s="180" t="n">
        <f aca="false">+G16+G20</f>
        <v>72369</v>
      </c>
      <c r="H15" s="180" t="n">
        <f aca="false">+H16+H20</f>
        <v>95949</v>
      </c>
      <c r="I15" s="180" t="n">
        <f aca="false">+I16+I20</f>
        <v>104942</v>
      </c>
      <c r="J15" s="180" t="n">
        <f aca="false">+J16+J20</f>
        <v>111397</v>
      </c>
      <c r="K15" s="180" t="n">
        <f aca="false">+K16+K20</f>
        <v>121928</v>
      </c>
      <c r="L15" s="180" t="n">
        <f aca="false">+L16+L20</f>
        <v>126030</v>
      </c>
      <c r="M15" s="171" t="n">
        <f aca="false">+M16+M20</f>
        <v>131128</v>
      </c>
    </row>
    <row r="16" s="163" customFormat="true" ht="12.75" hidden="false" customHeight="false" outlineLevel="0" collapsed="false">
      <c r="A16" s="121"/>
      <c r="B16" s="32"/>
      <c r="C16" s="33" t="str">
        <f aca="false">+t_1</f>
        <v>1. Universities</v>
      </c>
      <c r="D16" s="156"/>
      <c r="E16" s="157" t="n">
        <f aca="false">SUM(E17:E19)</f>
        <v>0</v>
      </c>
      <c r="F16" s="158" t="n">
        <f aca="false">SUM(F17:F19)</f>
        <v>71465</v>
      </c>
      <c r="G16" s="158" t="n">
        <f aca="false">SUM(G17:G19)</f>
        <v>65897</v>
      </c>
      <c r="H16" s="158" t="n">
        <f aca="false">SUM(H17:H19)</f>
        <v>95949</v>
      </c>
      <c r="I16" s="158" t="n">
        <f aca="false">SUM(I17:I19)</f>
        <v>104942</v>
      </c>
      <c r="J16" s="158" t="n">
        <f aca="false">SUM(J17:J19)</f>
        <v>111397</v>
      </c>
      <c r="K16" s="158" t="n">
        <f aca="false">SUM(K17:K19)</f>
        <v>121928</v>
      </c>
      <c r="L16" s="158" t="n">
        <f aca="false">SUM(L17:L19)</f>
        <v>126030</v>
      </c>
      <c r="M16" s="158" t="n">
        <f aca="false">SUM(M17:M19)</f>
        <v>131128</v>
      </c>
    </row>
    <row r="17" s="163" customFormat="true" ht="12.75" hidden="false" customHeight="false" outlineLevel="0" collapsed="false">
      <c r="A17" s="121"/>
      <c r="B17" s="32"/>
      <c r="C17" s="159" t="str">
        <f aca="false">+'I. Institutions'!C18</f>
        <v>Universities</v>
      </c>
      <c r="D17" s="156"/>
      <c r="E17" s="172" t="s">
        <v>124</v>
      </c>
      <c r="F17" s="161" t="n">
        <v>71465</v>
      </c>
      <c r="G17" s="161" t="n">
        <v>65897</v>
      </c>
      <c r="H17" s="161" t="n">
        <v>95949</v>
      </c>
      <c r="I17" s="161" t="n">
        <v>104942</v>
      </c>
      <c r="J17" s="161" t="n">
        <v>111397</v>
      </c>
      <c r="K17" s="161" t="n">
        <v>121928</v>
      </c>
      <c r="L17" s="161" t="n">
        <v>126030</v>
      </c>
      <c r="M17" s="162" t="n">
        <v>131128</v>
      </c>
    </row>
    <row r="18" s="163" customFormat="true" ht="12.75" hidden="false" customHeight="false" outlineLevel="0" collapsed="false">
      <c r="A18" s="121"/>
      <c r="B18" s="32"/>
      <c r="C18" s="159" t="str">
        <f aca="false">+'I. Institutions'!C19</f>
        <v>-</v>
      </c>
      <c r="D18" s="156"/>
      <c r="E18" s="181"/>
      <c r="F18" s="165"/>
      <c r="G18" s="165"/>
      <c r="H18" s="165"/>
      <c r="I18" s="165"/>
      <c r="J18" s="165"/>
      <c r="K18" s="165"/>
      <c r="L18" s="165"/>
      <c r="M18" s="166"/>
    </row>
    <row r="19" s="163" customFormat="true" ht="12.75" hidden="false" customHeight="false" outlineLevel="0" collapsed="false">
      <c r="A19" s="121"/>
      <c r="B19" s="32"/>
      <c r="C19" s="159" t="str">
        <f aca="false">+'I. Institutions'!C20</f>
        <v>-</v>
      </c>
      <c r="D19" s="156"/>
      <c r="E19" s="167"/>
      <c r="F19" s="168"/>
      <c r="G19" s="168"/>
      <c r="H19" s="168"/>
      <c r="I19" s="168"/>
      <c r="J19" s="168"/>
      <c r="K19" s="168"/>
      <c r="L19" s="168"/>
      <c r="M19" s="169"/>
    </row>
    <row r="20" s="163" customFormat="true" ht="12.75" hidden="false" customHeight="false" outlineLevel="0" collapsed="false">
      <c r="A20" s="121"/>
      <c r="B20" s="32"/>
      <c r="C20" s="33" t="str">
        <f aca="false">+t_2</f>
        <v>2. Non-university postsecondary</v>
      </c>
      <c r="D20" s="156"/>
      <c r="E20" s="157" t="n">
        <f aca="false">SUM(E21:E23)</f>
        <v>0</v>
      </c>
      <c r="F20" s="170" t="n">
        <f aca="false">SUM(F21:F23)</f>
        <v>18071</v>
      </c>
      <c r="G20" s="170" t="n">
        <f aca="false">SUM(G21:G23)</f>
        <v>6472</v>
      </c>
      <c r="H20" s="170" t="n">
        <f aca="false">SUM(H21:H23)</f>
        <v>0</v>
      </c>
      <c r="I20" s="170" t="n">
        <f aca="false">SUM(I21:I23)</f>
        <v>0</v>
      </c>
      <c r="J20" s="170" t="n">
        <f aca="false">SUM(J21:J23)</f>
        <v>0</v>
      </c>
      <c r="K20" s="170" t="n">
        <f aca="false">SUM(K21:K23)</f>
        <v>0</v>
      </c>
      <c r="L20" s="170" t="n">
        <f aca="false">SUM(L21:L23)</f>
        <v>0</v>
      </c>
      <c r="M20" s="171" t="n">
        <f aca="false">SUM(M21:M23)</f>
        <v>0</v>
      </c>
    </row>
    <row r="21" s="163" customFormat="true" ht="12.75" hidden="false" customHeight="false" outlineLevel="0" collapsed="false">
      <c r="A21" s="121"/>
      <c r="B21" s="32"/>
      <c r="C21" s="159" t="str">
        <f aca="false">+'I. Institutions'!C22</f>
        <v>Professional institutes</v>
      </c>
      <c r="D21" s="156"/>
      <c r="E21" s="172" t="n">
        <v>0</v>
      </c>
      <c r="F21" s="173" t="n">
        <v>18071</v>
      </c>
      <c r="G21" s="173" t="n">
        <v>6472</v>
      </c>
      <c r="H21" s="173" t="n">
        <v>0</v>
      </c>
      <c r="I21" s="173" t="n">
        <v>0</v>
      </c>
      <c r="J21" s="173" t="n">
        <v>0</v>
      </c>
      <c r="K21" s="173" t="n">
        <v>0</v>
      </c>
      <c r="L21" s="173" t="n">
        <v>0</v>
      </c>
      <c r="M21" s="174" t="n">
        <v>0</v>
      </c>
    </row>
    <row r="22" s="155" customFormat="true" ht="12.75" hidden="false" customHeight="false" outlineLevel="0" collapsed="false">
      <c r="A22" s="151"/>
      <c r="B22" s="32"/>
      <c r="C22" s="159" t="str">
        <f aca="false">+'I. Institutions'!C23</f>
        <v>-</v>
      </c>
      <c r="D22" s="156"/>
      <c r="E22" s="175"/>
      <c r="F22" s="176"/>
      <c r="G22" s="176"/>
      <c r="H22" s="176"/>
      <c r="I22" s="176"/>
      <c r="J22" s="176"/>
      <c r="K22" s="176"/>
      <c r="L22" s="176"/>
      <c r="M22" s="177"/>
    </row>
    <row r="23" s="163" customFormat="true" ht="12.75" hidden="false" customHeight="false" outlineLevel="0" collapsed="false">
      <c r="A23" s="121"/>
      <c r="B23" s="32"/>
      <c r="C23" s="159" t="str">
        <f aca="false">+'I. Institutions'!C24</f>
        <v>-</v>
      </c>
      <c r="D23" s="156"/>
      <c r="E23" s="178"/>
      <c r="F23" s="176"/>
      <c r="G23" s="176"/>
      <c r="H23" s="176"/>
      <c r="I23" s="176"/>
      <c r="J23" s="176"/>
      <c r="K23" s="176"/>
      <c r="L23" s="176"/>
      <c r="M23" s="177"/>
    </row>
    <row r="24" customFormat="false" ht="12.75" hidden="false" customHeight="false" outlineLevel="0" collapsed="false">
      <c r="B24" s="74" t="str">
        <f aca="false">+ca_3</f>
        <v>C.Total (private and public) </v>
      </c>
      <c r="C24" s="75"/>
      <c r="D24" s="182"/>
      <c r="E24" s="183" t="n">
        <f aca="false">+E25+E29</f>
        <v>0</v>
      </c>
      <c r="F24" s="183" t="n">
        <f aca="false">+F25+F29</f>
        <v>201138</v>
      </c>
      <c r="G24" s="183" t="n">
        <f aca="false">+G25+G29</f>
        <v>249480</v>
      </c>
      <c r="H24" s="183" t="n">
        <f aca="false">+H25+H29</f>
        <v>344940</v>
      </c>
      <c r="I24" s="183" t="n">
        <f aca="false">+I25+I29</f>
        <v>367092</v>
      </c>
      <c r="J24" s="183" t="n">
        <f aca="false">+J25+J29</f>
        <v>380601</v>
      </c>
      <c r="K24" s="183" t="n">
        <f aca="false">+K25+K29</f>
        <v>406551</v>
      </c>
      <c r="L24" s="183" t="n">
        <f aca="false">+L25+L29</f>
        <v>424670</v>
      </c>
      <c r="M24" s="184" t="n">
        <f aca="false">+M25+M29</f>
        <v>451872</v>
      </c>
    </row>
    <row r="25" customFormat="false" ht="12.75" hidden="false" customHeight="false" outlineLevel="0" collapsed="false">
      <c r="B25" s="79"/>
      <c r="C25" s="80" t="str">
        <f aca="false">+t_1</f>
        <v>1. Universities</v>
      </c>
      <c r="D25" s="185"/>
      <c r="E25" s="186" t="n">
        <f aca="false">+E7+E16</f>
        <v>0</v>
      </c>
      <c r="F25" s="186" t="n">
        <f aca="false">+F7+F16</f>
        <v>118077</v>
      </c>
      <c r="G25" s="186" t="n">
        <f aca="false">+G7+G16</f>
        <v>131700</v>
      </c>
      <c r="H25" s="186" t="n">
        <f aca="false">+H7+H16</f>
        <v>231225</v>
      </c>
      <c r="I25" s="186" t="n">
        <f aca="false">+I7+I16</f>
        <v>253504</v>
      </c>
      <c r="J25" s="186" t="n">
        <f aca="false">+J7+J16</f>
        <v>269593</v>
      </c>
      <c r="K25" s="186" t="n">
        <f aca="false">+K7+K16</f>
        <v>287668</v>
      </c>
      <c r="L25" s="186" t="n">
        <f aca="false">+L7+L16</f>
        <v>299393</v>
      </c>
      <c r="M25" s="187" t="n">
        <f aca="false">+M7+M16</f>
        <v>319087</v>
      </c>
    </row>
    <row r="26" customFormat="false" ht="12.75" hidden="false" customHeight="false" outlineLevel="0" collapsed="false">
      <c r="B26" s="32"/>
      <c r="C26" s="33"/>
      <c r="D26" s="188"/>
      <c r="E26" s="189"/>
      <c r="F26" s="189"/>
      <c r="G26" s="189"/>
      <c r="H26" s="189"/>
      <c r="I26" s="189"/>
      <c r="J26" s="189"/>
      <c r="K26" s="189"/>
      <c r="L26" s="189"/>
      <c r="M26" s="189"/>
    </row>
    <row r="27" customFormat="false" ht="12.75" hidden="false" customHeight="false" outlineLevel="0" collapsed="false">
      <c r="B27" s="32"/>
      <c r="C27" s="33"/>
      <c r="D27" s="188"/>
      <c r="E27" s="189"/>
      <c r="F27" s="189"/>
      <c r="G27" s="189"/>
      <c r="H27" s="189"/>
      <c r="I27" s="189"/>
      <c r="J27" s="189"/>
      <c r="K27" s="189"/>
      <c r="L27" s="189"/>
      <c r="M27" s="189"/>
    </row>
    <row r="28" customFormat="false" ht="12.75" hidden="false" customHeight="false" outlineLevel="0" collapsed="false">
      <c r="B28" s="32"/>
      <c r="C28" s="33"/>
      <c r="D28" s="188"/>
      <c r="E28" s="189"/>
      <c r="F28" s="189"/>
      <c r="G28" s="189"/>
      <c r="H28" s="189"/>
      <c r="I28" s="189"/>
      <c r="J28" s="189"/>
      <c r="K28" s="189"/>
      <c r="L28" s="189"/>
      <c r="M28" s="189"/>
    </row>
    <row r="29" customFormat="false" ht="12.75" hidden="false" customHeight="false" outlineLevel="0" collapsed="false">
      <c r="B29" s="32"/>
      <c r="C29" s="33" t="str">
        <f aca="false">+t_2</f>
        <v>2. Non-university postsecondary</v>
      </c>
      <c r="D29" s="188"/>
      <c r="E29" s="190" t="n">
        <f aca="false">+E11+E20</f>
        <v>0</v>
      </c>
      <c r="F29" s="190" t="n">
        <f aca="false">+F11+F20</f>
        <v>83061</v>
      </c>
      <c r="G29" s="190" t="n">
        <f aca="false">+G11+G20</f>
        <v>117780</v>
      </c>
      <c r="H29" s="190" t="n">
        <f aca="false">+H11+H20</f>
        <v>113715</v>
      </c>
      <c r="I29" s="190" t="n">
        <f aca="false">+I11+I20</f>
        <v>113588</v>
      </c>
      <c r="J29" s="190" t="n">
        <f aca="false">+J11+J20</f>
        <v>111008</v>
      </c>
      <c r="K29" s="190" t="n">
        <f aca="false">+K11+K20</f>
        <v>118883</v>
      </c>
      <c r="L29" s="190" t="n">
        <f aca="false">+L11+L20</f>
        <v>125277</v>
      </c>
      <c r="M29" s="191" t="n">
        <f aca="false">+M11+M20</f>
        <v>132785</v>
      </c>
    </row>
    <row r="30" customFormat="false" ht="12.75" hidden="false" customHeight="false" outlineLevel="0" collapsed="false">
      <c r="B30" s="32"/>
      <c r="C30" s="91"/>
      <c r="D30" s="188"/>
      <c r="E30" s="190"/>
      <c r="F30" s="192"/>
      <c r="G30" s="192"/>
      <c r="H30" s="192"/>
      <c r="I30" s="192"/>
      <c r="J30" s="192"/>
      <c r="K30" s="192"/>
      <c r="L30" s="192"/>
      <c r="M30" s="193"/>
    </row>
    <row r="31" customFormat="false" ht="12.75" hidden="false" customHeight="false" outlineLevel="0" collapsed="false">
      <c r="B31" s="32"/>
      <c r="C31" s="91"/>
      <c r="D31" s="188"/>
      <c r="E31" s="190"/>
      <c r="F31" s="192"/>
      <c r="G31" s="192"/>
      <c r="H31" s="192"/>
      <c r="I31" s="192"/>
      <c r="J31" s="192"/>
      <c r="K31" s="192"/>
      <c r="L31" s="192"/>
      <c r="M31" s="193"/>
    </row>
    <row r="32" customFormat="false" ht="12.75" hidden="false" customHeight="false" outlineLevel="0" collapsed="false">
      <c r="B32" s="94"/>
      <c r="C32" s="95"/>
      <c r="D32" s="194"/>
      <c r="E32" s="195"/>
      <c r="F32" s="195"/>
      <c r="G32" s="195"/>
      <c r="H32" s="195"/>
      <c r="I32" s="195"/>
      <c r="J32" s="195"/>
      <c r="K32" s="195"/>
      <c r="L32" s="195"/>
      <c r="M32" s="196"/>
    </row>
    <row r="33" customFormat="false" ht="12.75" hidden="false" customHeight="false" outlineLevel="0" collapsed="false">
      <c r="B33" s="9"/>
      <c r="C33" s="9"/>
      <c r="D33" s="10"/>
      <c r="E33" s="10"/>
      <c r="F33" s="10"/>
      <c r="G33" s="10"/>
      <c r="H33" s="10"/>
      <c r="I33" s="10"/>
      <c r="J33" s="10"/>
      <c r="K33" s="10"/>
      <c r="L33" s="10"/>
      <c r="M33" s="10"/>
    </row>
    <row r="34" customFormat="false" ht="12.75" hidden="false" customHeight="false" outlineLevel="0" collapsed="false">
      <c r="B34" s="9"/>
      <c r="C34" s="9"/>
      <c r="D34" s="10"/>
      <c r="E34" s="10"/>
      <c r="F34" s="10"/>
      <c r="G34" s="10"/>
      <c r="H34" s="10"/>
      <c r="I34" s="10"/>
      <c r="J34" s="10"/>
      <c r="K34" s="10"/>
      <c r="L34" s="10"/>
      <c r="M34" s="10"/>
    </row>
    <row r="35" customFormat="false" ht="12.75" hidden="false" customHeight="false" outlineLevel="0" collapsed="false">
      <c r="B35" s="9"/>
      <c r="C35" s="9"/>
      <c r="D35" s="10"/>
      <c r="E35" s="10"/>
      <c r="F35" s="10"/>
      <c r="G35" s="10"/>
      <c r="H35" s="10"/>
      <c r="I35" s="10"/>
      <c r="J35" s="10"/>
      <c r="K35" s="10"/>
      <c r="L35" s="10"/>
      <c r="M35" s="10"/>
    </row>
    <row r="36" customFormat="false" ht="12.75" hidden="false" customHeight="false" outlineLevel="0" collapsed="false">
      <c r="A36" s="0"/>
      <c r="B36" s="102" t="s">
        <v>111</v>
      </c>
      <c r="C36" s="197"/>
      <c r="D36" s="198"/>
      <c r="E36" s="199" t="n">
        <v>1980</v>
      </c>
      <c r="F36" s="199" t="n">
        <v>1985</v>
      </c>
      <c r="G36" s="199" t="n">
        <v>1990</v>
      </c>
      <c r="H36" s="199" t="n">
        <v>1995</v>
      </c>
      <c r="I36" s="199" t="n">
        <v>1996</v>
      </c>
      <c r="J36" s="199" t="n">
        <v>1997</v>
      </c>
      <c r="K36" s="199" t="n">
        <v>1998</v>
      </c>
      <c r="L36" s="199" t="n">
        <v>1999</v>
      </c>
      <c r="M36" s="200" t="n">
        <v>2000</v>
      </c>
    </row>
    <row r="37" customFormat="false" ht="29.25" hidden="false" customHeight="true" outlineLevel="0" collapsed="false">
      <c r="A37" s="0"/>
      <c r="B37" s="201" t="n">
        <v>1</v>
      </c>
      <c r="C37" s="202" t="s">
        <v>125</v>
      </c>
      <c r="D37" s="203"/>
      <c r="E37" s="204" t="str">
        <f aca="false">+IF(E24=0,"-",E6/E24)</f>
        <v>-</v>
      </c>
      <c r="F37" s="204" t="n">
        <f aca="false">+IF(F24=0,"-",F6/F24)</f>
        <v>0.554852887072557</v>
      </c>
      <c r="G37" s="204" t="n">
        <f aca="false">+IF(G24=0,"-",G6/G24)</f>
        <v>0.709920634920635</v>
      </c>
      <c r="H37" s="204" t="n">
        <f aca="false">+IF(H24=0,"-",H6/H24)</f>
        <v>0.721838580622717</v>
      </c>
      <c r="I37" s="204" t="n">
        <f aca="false">+IF(I24=0,"-",I6/I24)</f>
        <v>0.714126159109978</v>
      </c>
      <c r="J37" s="204" t="n">
        <f aca="false">+IF(J24=0,"-",J6/J24)</f>
        <v>0.70731290774328</v>
      </c>
      <c r="K37" s="204" t="n">
        <f aca="false">+IF(K24=0,"-",K6/K24)</f>
        <v>0.700091747406844</v>
      </c>
      <c r="L37" s="204" t="n">
        <f aca="false">+IF(L24=0,"-",L6/L24)</f>
        <v>0.703228389102126</v>
      </c>
      <c r="M37" s="205" t="n">
        <f aca="false">+IF(M24=0,"-",M6/M24)</f>
        <v>0.709811628071666</v>
      </c>
    </row>
    <row r="38" customFormat="false" ht="36" hidden="false" customHeight="true" outlineLevel="0" collapsed="false">
      <c r="A38" s="0"/>
      <c r="B38" s="206" t="n">
        <v>2</v>
      </c>
      <c r="C38" s="207" t="s">
        <v>126</v>
      </c>
      <c r="D38" s="208"/>
      <c r="E38" s="209" t="str">
        <f aca="false">+IF(E6=0,"-",E7/E6)</f>
        <v>-</v>
      </c>
      <c r="F38" s="209" t="n">
        <f aca="false">+IF(F6=0,"-",F7/F6)</f>
        <v>0.417662765900253</v>
      </c>
      <c r="G38" s="209" t="n">
        <f aca="false">+IF(G6=0,"-",G7/G6)</f>
        <v>0.371535364827707</v>
      </c>
      <c r="H38" s="209" t="n">
        <f aca="false">+IF(H6=0,"-",H7/H6)</f>
        <v>0.543296745665506</v>
      </c>
      <c r="I38" s="209" t="n">
        <f aca="false">+IF(I6=0,"-",I7/I6)</f>
        <v>0.56670608430288</v>
      </c>
      <c r="J38" s="209" t="n">
        <f aca="false">+IF(J6=0,"-",J7/J6)</f>
        <v>0.587643571417958</v>
      </c>
      <c r="K38" s="209" t="n">
        <f aca="false">+IF(K6=0,"-",K7/K6)</f>
        <v>0.582314148891692</v>
      </c>
      <c r="L38" s="209" t="n">
        <f aca="false">+IF(L6=0,"-",L7/L6)</f>
        <v>0.580508304312885</v>
      </c>
      <c r="M38" s="210" t="n">
        <f aca="false">+IF(M6=0,"-",M7/M6)</f>
        <v>0.586009403137705</v>
      </c>
    </row>
    <row r="39" customFormat="false" ht="33" hidden="false" customHeight="true" outlineLevel="0" collapsed="false">
      <c r="A39" s="0"/>
      <c r="B39" s="211" t="n">
        <v>3</v>
      </c>
      <c r="C39" s="212" t="s">
        <v>127</v>
      </c>
      <c r="D39" s="213"/>
      <c r="E39" s="214" t="str">
        <f aca="false">IF((E25)=0,"-",+E7/(E25))</f>
        <v>-</v>
      </c>
      <c r="F39" s="214" t="n">
        <f aca="false">IF((F25)=0,"-",+F7/(F25))</f>
        <v>0.394759351948305</v>
      </c>
      <c r="G39" s="214" t="n">
        <f aca="false">IF((G25)=0,"-",+G7/(G25))</f>
        <v>0.499643128321944</v>
      </c>
      <c r="H39" s="214" t="n">
        <f aca="false">IF((H25)=0,"-",+H7/(H25))</f>
        <v>0.585040544923776</v>
      </c>
      <c r="I39" s="214" t="n">
        <f aca="false">IF((I25)=0,"-",+I7/(I25))</f>
        <v>0.586034145417824</v>
      </c>
      <c r="J39" s="214" t="n">
        <f aca="false">IF((J25)=0,"-",+J7/(J25))</f>
        <v>0.586795651222398</v>
      </c>
      <c r="K39" s="214" t="n">
        <f aca="false">IF((K25)=0,"-",+K7/(K25))</f>
        <v>0.576150284355577</v>
      </c>
      <c r="L39" s="214" t="n">
        <f aca="false">IF((L25)=0,"-",+L7/(L25))</f>
        <v>0.579048274341751</v>
      </c>
      <c r="M39" s="215" t="n">
        <f aca="false">IF((M25)=0,"-",+M7/(M25))</f>
        <v>0.589052515458167</v>
      </c>
    </row>
    <row r="40" customFormat="false" ht="22.7" hidden="false" customHeight="true" outlineLevel="0" collapsed="false">
      <c r="A40" s="0"/>
      <c r="B40" s="216"/>
      <c r="C40" s="217"/>
      <c r="D40" s="218"/>
      <c r="E40" s="217"/>
      <c r="F40" s="217"/>
      <c r="G40" s="217"/>
      <c r="H40" s="217"/>
      <c r="I40" s="217"/>
      <c r="J40" s="217"/>
      <c r="K40" s="217"/>
      <c r="L40" s="217"/>
      <c r="M40" s="217"/>
    </row>
    <row r="41" customFormat="false" ht="11.25" hidden="false" customHeight="true" outlineLevel="0" collapsed="false">
      <c r="A41" s="0"/>
      <c r="B41" s="219" t="s">
        <v>116</v>
      </c>
      <c r="C41" s="124"/>
      <c r="D41" s="125"/>
      <c r="E41" s="125"/>
      <c r="F41" s="125"/>
      <c r="G41" s="125"/>
      <c r="H41" s="125"/>
      <c r="I41" s="125"/>
      <c r="J41" s="125"/>
      <c r="K41" s="125"/>
      <c r="L41" s="125"/>
      <c r="M41" s="126"/>
    </row>
    <row r="42" customFormat="false" ht="11.25" hidden="false" customHeight="true" outlineLevel="0" collapsed="false">
      <c r="A42" s="0"/>
      <c r="B42" s="127" t="s">
        <v>117</v>
      </c>
      <c r="C42" s="128" t="s">
        <v>118</v>
      </c>
      <c r="D42" s="129"/>
      <c r="E42" s="129"/>
      <c r="F42" s="129"/>
      <c r="G42" s="129"/>
      <c r="H42" s="129"/>
      <c r="I42" s="129"/>
      <c r="J42" s="129"/>
      <c r="K42" s="129"/>
      <c r="L42" s="129"/>
      <c r="M42" s="130"/>
    </row>
    <row r="43" customFormat="false" ht="13.7" hidden="false" customHeight="true" outlineLevel="0" collapsed="false">
      <c r="A43" s="0"/>
      <c r="B43" s="220" t="n">
        <v>1</v>
      </c>
      <c r="C43" s="221" t="s">
        <v>128</v>
      </c>
      <c r="D43" s="221"/>
      <c r="E43" s="221"/>
      <c r="F43" s="221"/>
      <c r="G43" s="221"/>
      <c r="H43" s="221"/>
      <c r="I43" s="221"/>
      <c r="J43" s="221"/>
      <c r="K43" s="221"/>
      <c r="L43" s="221"/>
      <c r="M43" s="221"/>
    </row>
    <row r="44" customFormat="false" ht="13.7" hidden="false" customHeight="true" outlineLevel="0" collapsed="false">
      <c r="A44" s="0"/>
      <c r="B44" s="222"/>
      <c r="C44" s="221"/>
      <c r="D44" s="221"/>
      <c r="E44" s="221"/>
      <c r="F44" s="221"/>
      <c r="G44" s="221"/>
      <c r="H44" s="221"/>
      <c r="I44" s="221"/>
      <c r="J44" s="221"/>
      <c r="K44" s="221"/>
      <c r="L44" s="221"/>
      <c r="M44" s="221"/>
    </row>
    <row r="45" customFormat="false" ht="13.7" hidden="false" customHeight="true" outlineLevel="0" collapsed="false">
      <c r="A45" s="0"/>
      <c r="B45" s="222"/>
      <c r="C45" s="221"/>
      <c r="D45" s="221"/>
      <c r="E45" s="221"/>
      <c r="F45" s="221"/>
      <c r="G45" s="221"/>
      <c r="H45" s="221"/>
      <c r="I45" s="221"/>
      <c r="J45" s="221"/>
      <c r="K45" s="221"/>
      <c r="L45" s="221"/>
      <c r="M45" s="221"/>
    </row>
    <row r="46" customFormat="false" ht="13.7" hidden="false" customHeight="true" outlineLevel="0" collapsed="false">
      <c r="A46" s="0"/>
      <c r="B46" s="222"/>
      <c r="C46" s="221"/>
      <c r="D46" s="221"/>
      <c r="E46" s="221"/>
      <c r="F46" s="221"/>
      <c r="G46" s="221"/>
      <c r="H46" s="221"/>
      <c r="I46" s="221"/>
      <c r="J46" s="221"/>
      <c r="K46" s="221"/>
      <c r="L46" s="221"/>
      <c r="M46" s="221"/>
    </row>
    <row r="47" customFormat="false" ht="13.7" hidden="false" customHeight="true" outlineLevel="0" collapsed="false">
      <c r="A47" s="0"/>
      <c r="B47" s="222"/>
      <c r="C47" s="221"/>
      <c r="D47" s="221"/>
      <c r="E47" s="221"/>
      <c r="F47" s="221"/>
      <c r="G47" s="221"/>
      <c r="H47" s="221"/>
      <c r="I47" s="221"/>
      <c r="J47" s="221"/>
      <c r="K47" s="221"/>
      <c r="L47" s="221"/>
      <c r="M47" s="221"/>
    </row>
    <row r="48" customFormat="false" ht="13.7" hidden="false" customHeight="true" outlineLevel="0" collapsed="false">
      <c r="A48" s="0"/>
      <c r="B48" s="223"/>
      <c r="C48" s="221"/>
      <c r="D48" s="221"/>
      <c r="E48" s="221"/>
      <c r="F48" s="221"/>
      <c r="G48" s="221"/>
      <c r="H48" s="221"/>
      <c r="I48" s="221"/>
      <c r="J48" s="221"/>
      <c r="K48" s="221"/>
      <c r="L48" s="221"/>
      <c r="M48" s="221"/>
    </row>
    <row r="49" customFormat="false" ht="22.7" hidden="false" customHeight="true" outlineLevel="0" collapsed="false">
      <c r="A49" s="0"/>
      <c r="B49" s="216"/>
      <c r="C49" s="217"/>
      <c r="D49" s="218"/>
      <c r="E49" s="217"/>
      <c r="F49" s="217"/>
      <c r="G49" s="217"/>
      <c r="H49" s="217"/>
      <c r="I49" s="217"/>
      <c r="J49" s="217"/>
      <c r="K49" s="217"/>
      <c r="L49" s="217"/>
      <c r="M49" s="217"/>
    </row>
    <row r="50" customFormat="false" ht="22.7" hidden="false" customHeight="true" outlineLevel="0" collapsed="false">
      <c r="A50" s="0"/>
      <c r="B50" s="216"/>
      <c r="C50" s="217"/>
      <c r="D50" s="218"/>
      <c r="E50" s="217"/>
      <c r="F50" s="217"/>
      <c r="G50" s="217"/>
      <c r="H50" s="217"/>
      <c r="I50" s="217"/>
      <c r="J50" s="217"/>
      <c r="K50" s="217"/>
      <c r="L50" s="217"/>
      <c r="M50" s="217"/>
    </row>
    <row r="51" customFormat="false" ht="22.7" hidden="false" customHeight="true" outlineLevel="0" collapsed="false">
      <c r="A51" s="0"/>
      <c r="B51" s="216"/>
      <c r="C51" s="217"/>
      <c r="D51" s="218"/>
      <c r="E51" s="217"/>
      <c r="F51" s="217"/>
      <c r="G51" s="217"/>
      <c r="H51" s="217"/>
      <c r="I51" s="217"/>
      <c r="J51" s="217"/>
      <c r="K51" s="217"/>
      <c r="L51" s="217"/>
      <c r="M51" s="217"/>
    </row>
    <row r="52" customFormat="false" ht="22.7" hidden="false" customHeight="true" outlineLevel="0" collapsed="false">
      <c r="A52" s="0"/>
      <c r="B52" s="216"/>
      <c r="C52" s="217"/>
      <c r="D52" s="218"/>
      <c r="E52" s="217"/>
      <c r="F52" s="217"/>
      <c r="G52" s="217"/>
      <c r="H52" s="217"/>
      <c r="I52" s="217"/>
      <c r="J52" s="217"/>
      <c r="K52" s="217"/>
      <c r="L52" s="217"/>
      <c r="M52" s="217"/>
    </row>
    <row r="53" customFormat="false" ht="22.7" hidden="false" customHeight="true" outlineLevel="0" collapsed="false">
      <c r="A53" s="0"/>
      <c r="B53" s="216"/>
      <c r="C53" s="217"/>
      <c r="D53" s="218"/>
      <c r="E53" s="217"/>
      <c r="F53" s="217"/>
      <c r="G53" s="217"/>
      <c r="H53" s="217"/>
      <c r="I53" s="217"/>
      <c r="J53" s="217"/>
      <c r="K53" s="217"/>
      <c r="L53" s="217"/>
      <c r="M53" s="217"/>
    </row>
    <row r="54" customFormat="false" ht="22.7" hidden="false" customHeight="true" outlineLevel="0" collapsed="false">
      <c r="A54" s="0"/>
      <c r="B54" s="216"/>
      <c r="C54" s="217"/>
      <c r="D54" s="218"/>
      <c r="E54" s="217"/>
      <c r="F54" s="217"/>
      <c r="G54" s="217"/>
      <c r="H54" s="217"/>
      <c r="I54" s="217"/>
      <c r="J54" s="217"/>
      <c r="K54" s="217"/>
      <c r="L54" s="217"/>
      <c r="M54" s="217"/>
    </row>
    <row r="55" customFormat="false" ht="22.7" hidden="false" customHeight="true" outlineLevel="0" collapsed="false">
      <c r="A55" s="0"/>
      <c r="B55" s="216"/>
      <c r="C55" s="217"/>
      <c r="D55" s="218"/>
      <c r="E55" s="217"/>
      <c r="F55" s="217"/>
      <c r="G55" s="217"/>
      <c r="H55" s="217"/>
      <c r="I55" s="217"/>
      <c r="J55" s="217"/>
      <c r="K55" s="217"/>
      <c r="L55" s="217"/>
      <c r="M55" s="217"/>
    </row>
    <row r="56" customFormat="false" ht="22.7" hidden="false" customHeight="true" outlineLevel="0" collapsed="false">
      <c r="A56" s="0"/>
      <c r="B56" s="216"/>
      <c r="C56" s="217"/>
      <c r="D56" s="218"/>
      <c r="E56" s="217"/>
      <c r="F56" s="217"/>
      <c r="G56" s="217"/>
      <c r="H56" s="217"/>
      <c r="I56" s="217"/>
      <c r="J56" s="217"/>
      <c r="K56" s="217"/>
      <c r="L56" s="217"/>
      <c r="M56" s="217"/>
    </row>
    <row r="57" customFormat="false" ht="12.75" hidden="false" customHeight="false" outlineLevel="0" collapsed="false">
      <c r="B57" s="9"/>
      <c r="C57" s="9"/>
      <c r="D57" s="10"/>
      <c r="E57" s="10"/>
      <c r="F57" s="10"/>
      <c r="G57" s="10"/>
      <c r="H57" s="10"/>
      <c r="I57" s="10"/>
      <c r="J57" s="10"/>
      <c r="K57" s="10"/>
      <c r="L57" s="10"/>
      <c r="M57" s="10"/>
    </row>
    <row r="60" customFormat="false" ht="15" hidden="false" customHeight="false" outlineLevel="0" collapsed="false">
      <c r="B60" s="140" t="str">
        <f aca="false">+Index!B10</f>
        <v>II.2. Enrollments by gender</v>
      </c>
      <c r="C60" s="141"/>
      <c r="D60" s="142"/>
      <c r="E60" s="142"/>
      <c r="F60" s="142"/>
      <c r="G60" s="142"/>
      <c r="H60" s="142"/>
      <c r="I60" s="142"/>
      <c r="J60" s="142"/>
      <c r="K60" s="142"/>
      <c r="L60" s="142"/>
      <c r="M60" s="143"/>
    </row>
    <row r="61" customFormat="false" ht="12.75" hidden="false" customHeight="false" outlineLevel="0" collapsed="false">
      <c r="B61" s="9"/>
      <c r="C61" s="9"/>
      <c r="D61" s="10"/>
      <c r="E61" s="10"/>
      <c r="F61" s="10" t="n">
        <v>1986</v>
      </c>
      <c r="G61" s="10"/>
      <c r="H61" s="10"/>
      <c r="I61" s="10"/>
      <c r="J61" s="10"/>
      <c r="K61" s="10"/>
      <c r="L61" s="10"/>
      <c r="M61" s="10"/>
    </row>
    <row r="62" s="150" customFormat="true" ht="13.5" hidden="false" customHeight="false" outlineLevel="0" collapsed="false">
      <c r="A62" s="144"/>
      <c r="B62" s="145" t="s">
        <v>21</v>
      </c>
      <c r="C62" s="146"/>
      <c r="D62" s="147" t="s">
        <v>104</v>
      </c>
      <c r="E62" s="148" t="n">
        <v>1980</v>
      </c>
      <c r="F62" s="148" t="n">
        <v>1985</v>
      </c>
      <c r="G62" s="148" t="n">
        <v>1990</v>
      </c>
      <c r="H62" s="148" t="n">
        <v>1995</v>
      </c>
      <c r="I62" s="148" t="n">
        <v>1996</v>
      </c>
      <c r="J62" s="148" t="n">
        <v>1997</v>
      </c>
      <c r="K62" s="148" t="n">
        <v>1998</v>
      </c>
      <c r="L62" s="148" t="n">
        <v>1999</v>
      </c>
      <c r="M62" s="149" t="n">
        <v>2000</v>
      </c>
    </row>
    <row r="63" customFormat="false" ht="12.75" hidden="false" customHeight="false" outlineLevel="0" collapsed="false">
      <c r="B63" s="25" t="str">
        <f aca="false">+ca_1</f>
        <v>A. Private Institutions</v>
      </c>
      <c r="C63" s="26"/>
      <c r="D63" s="194"/>
      <c r="E63" s="153" t="n">
        <f aca="false">SUM(E64:E66)</f>
        <v>0</v>
      </c>
      <c r="F63" s="153" t="n">
        <f aca="false">+F64+F65</f>
        <v>0</v>
      </c>
      <c r="G63" s="153" t="n">
        <f aca="false">+G64+G65</f>
        <v>127491</v>
      </c>
      <c r="H63" s="153" t="n">
        <f aca="false">+H64+H65</f>
        <v>0</v>
      </c>
      <c r="I63" s="153" t="n">
        <f aca="false">+I64+I65</f>
        <v>0</v>
      </c>
      <c r="J63" s="153" t="n">
        <f aca="false">+J64+J65</f>
        <v>0</v>
      </c>
      <c r="K63" s="153" t="n">
        <f aca="false">+K64+K65</f>
        <v>0</v>
      </c>
      <c r="L63" s="153" t="n">
        <f aca="false">+L64+L65</f>
        <v>0</v>
      </c>
      <c r="M63" s="154" t="n">
        <f aca="false">+M64+M65</f>
        <v>320744</v>
      </c>
      <c r="O63" s="224"/>
    </row>
    <row r="64" s="163" customFormat="true" ht="12.75" hidden="false" customHeight="false" outlineLevel="0" collapsed="false">
      <c r="A64" s="121"/>
      <c r="B64" s="32"/>
      <c r="C64" s="33" t="str">
        <f aca="false">+s_1</f>
        <v>1. Male</v>
      </c>
      <c r="D64" s="156"/>
      <c r="E64" s="225" t="n">
        <v>0</v>
      </c>
      <c r="F64" s="226"/>
      <c r="G64" s="226" t="n">
        <v>66944</v>
      </c>
      <c r="H64" s="226"/>
      <c r="I64" s="226"/>
      <c r="J64" s="226"/>
      <c r="K64" s="226"/>
      <c r="L64" s="226"/>
      <c r="M64" s="227" t="n">
        <v>170368.684198046</v>
      </c>
    </row>
    <row r="65" s="163" customFormat="true" ht="12.75" hidden="false" customHeight="false" outlineLevel="0" collapsed="false">
      <c r="A65" s="121"/>
      <c r="B65" s="32"/>
      <c r="C65" s="33" t="str">
        <f aca="false">+s_2</f>
        <v>2. Female</v>
      </c>
      <c r="D65" s="156"/>
      <c r="E65" s="228" t="n">
        <v>0</v>
      </c>
      <c r="F65" s="229"/>
      <c r="G65" s="229" t="n">
        <v>60547</v>
      </c>
      <c r="H65" s="229"/>
      <c r="I65" s="229"/>
      <c r="J65" s="229"/>
      <c r="K65" s="229"/>
      <c r="L65" s="229"/>
      <c r="M65" s="230" t="n">
        <v>150375.315801954</v>
      </c>
    </row>
    <row r="66" s="163" customFormat="true" ht="12.75" hidden="false" customHeight="false" outlineLevel="0" collapsed="false">
      <c r="A66" s="121"/>
      <c r="B66" s="32"/>
      <c r="C66" s="33"/>
      <c r="D66" s="156"/>
      <c r="E66" s="178"/>
      <c r="F66" s="176"/>
      <c r="G66" s="176"/>
      <c r="H66" s="176"/>
      <c r="I66" s="176"/>
      <c r="J66" s="176"/>
      <c r="K66" s="176"/>
      <c r="L66" s="176"/>
      <c r="M66" s="177"/>
    </row>
    <row r="67" s="163" customFormat="true" ht="12.75" hidden="false" customHeight="false" outlineLevel="0" collapsed="false">
      <c r="A67" s="121"/>
      <c r="B67" s="64" t="str">
        <f aca="false">+ca_2</f>
        <v>B. Public Institutions</v>
      </c>
      <c r="C67" s="65"/>
      <c r="D67" s="179"/>
      <c r="E67" s="180" t="n">
        <f aca="false">SUM(E68:E70)</f>
        <v>118978</v>
      </c>
      <c r="F67" s="180" t="n">
        <f aca="false">+F68+F69</f>
        <v>0</v>
      </c>
      <c r="G67" s="180" t="n">
        <f aca="false">+G68+G69</f>
        <v>118665</v>
      </c>
      <c r="H67" s="180" t="n">
        <f aca="false">+H68+H69</f>
        <v>0</v>
      </c>
      <c r="I67" s="180" t="n">
        <f aca="false">+I68+I69</f>
        <v>0</v>
      </c>
      <c r="J67" s="180" t="n">
        <f aca="false">+J68+J69</f>
        <v>0</v>
      </c>
      <c r="K67" s="180" t="n">
        <f aca="false">+K68+K69</f>
        <v>0</v>
      </c>
      <c r="L67" s="180" t="n">
        <f aca="false">+L68+L69</f>
        <v>0</v>
      </c>
      <c r="M67" s="171" t="n">
        <f aca="false">+M68+M69</f>
        <v>131128</v>
      </c>
    </row>
    <row r="68" s="163" customFormat="true" ht="12.75" hidden="false" customHeight="false" outlineLevel="0" collapsed="false">
      <c r="A68" s="121"/>
      <c r="B68" s="32"/>
      <c r="C68" s="33" t="str">
        <f aca="false">+s_1</f>
        <v>1. Male</v>
      </c>
      <c r="D68" s="156"/>
      <c r="E68" s="225" t="n">
        <v>69621</v>
      </c>
      <c r="F68" s="226"/>
      <c r="G68" s="226" t="n">
        <v>69285</v>
      </c>
      <c r="H68" s="226"/>
      <c r="I68" s="226"/>
      <c r="J68" s="226"/>
      <c r="K68" s="226"/>
      <c r="L68" s="226"/>
      <c r="M68" s="227" t="n">
        <v>68046.7008343266</v>
      </c>
    </row>
    <row r="69" s="163" customFormat="true" ht="12.75" hidden="false" customHeight="false" outlineLevel="0" collapsed="false">
      <c r="A69" s="121"/>
      <c r="B69" s="32"/>
      <c r="C69" s="33" t="str">
        <f aca="false">+s_2</f>
        <v>2. Female</v>
      </c>
      <c r="D69" s="156"/>
      <c r="E69" s="228" t="n">
        <v>49357</v>
      </c>
      <c r="F69" s="229"/>
      <c r="G69" s="229" t="n">
        <v>49380</v>
      </c>
      <c r="H69" s="229"/>
      <c r="I69" s="229"/>
      <c r="J69" s="229"/>
      <c r="K69" s="229"/>
      <c r="L69" s="229"/>
      <c r="M69" s="230" t="n">
        <v>63081.2991656734</v>
      </c>
    </row>
    <row r="70" customFormat="false" ht="12.75" hidden="false" customHeight="false" outlineLevel="0" collapsed="false">
      <c r="B70" s="32"/>
      <c r="C70" s="33"/>
      <c r="D70" s="156"/>
      <c r="E70" s="231"/>
      <c r="F70" s="232"/>
      <c r="G70" s="232"/>
      <c r="H70" s="232"/>
      <c r="I70" s="232"/>
      <c r="J70" s="232"/>
      <c r="K70" s="232"/>
      <c r="L70" s="232"/>
      <c r="M70" s="233"/>
    </row>
    <row r="71" customFormat="false" ht="12.75" hidden="false" customHeight="false" outlineLevel="0" collapsed="false">
      <c r="B71" s="64" t="str">
        <f aca="false">+ca_3</f>
        <v>C.Total (private and public) </v>
      </c>
      <c r="C71" s="65"/>
      <c r="D71" s="179"/>
      <c r="E71" s="180" t="n">
        <f aca="false">SUM(E72:E74)</f>
        <v>118978</v>
      </c>
      <c r="F71" s="180" t="n">
        <f aca="false">+F63+F67</f>
        <v>0</v>
      </c>
      <c r="G71" s="180" t="n">
        <f aca="false">+G63+G67</f>
        <v>246156</v>
      </c>
      <c r="H71" s="180" t="n">
        <f aca="false">+H63+H67</f>
        <v>0</v>
      </c>
      <c r="I71" s="180" t="n">
        <f aca="false">+I63+I67</f>
        <v>0</v>
      </c>
      <c r="J71" s="180" t="n">
        <f aca="false">+J63+J67</f>
        <v>0</v>
      </c>
      <c r="K71" s="180" t="n">
        <f aca="false">+K63+K67</f>
        <v>0</v>
      </c>
      <c r="L71" s="180" t="n">
        <f aca="false">+L63+L67</f>
        <v>0</v>
      </c>
      <c r="M71" s="171" t="n">
        <f aca="false">+M63+M67</f>
        <v>451872</v>
      </c>
    </row>
    <row r="72" customFormat="false" ht="12.75" hidden="false" customHeight="false" outlineLevel="0" collapsed="false">
      <c r="B72" s="32"/>
      <c r="C72" s="33" t="str">
        <f aca="false">+s_1</f>
        <v>1. Male</v>
      </c>
      <c r="D72" s="188"/>
      <c r="E72" s="189" t="n">
        <f aca="false">+E64+E68</f>
        <v>69621</v>
      </c>
      <c r="F72" s="189" t="n">
        <f aca="false">+F64+F68</f>
        <v>0</v>
      </c>
      <c r="G72" s="189" t="n">
        <f aca="false">+G64+G68</f>
        <v>136229</v>
      </c>
      <c r="H72" s="189" t="n">
        <f aca="false">+H64+H68</f>
        <v>0</v>
      </c>
      <c r="I72" s="189" t="n">
        <f aca="false">+I64+I68</f>
        <v>0</v>
      </c>
      <c r="J72" s="189" t="n">
        <f aca="false">+J64+J68</f>
        <v>0</v>
      </c>
      <c r="K72" s="189" t="n">
        <f aca="false">+K64+K68</f>
        <v>0</v>
      </c>
      <c r="L72" s="189" t="n">
        <f aca="false">+L64+L68</f>
        <v>0</v>
      </c>
      <c r="M72" s="189" t="n">
        <f aca="false">+M64+M68</f>
        <v>238415.385032373</v>
      </c>
    </row>
    <row r="73" customFormat="false" ht="12.75" hidden="false" customHeight="false" outlineLevel="0" collapsed="false">
      <c r="B73" s="32"/>
      <c r="C73" s="33" t="str">
        <f aca="false">+s_2</f>
        <v>2. Female</v>
      </c>
      <c r="D73" s="188"/>
      <c r="E73" s="190" t="n">
        <f aca="false">+E65+E69</f>
        <v>49357</v>
      </c>
      <c r="F73" s="190" t="n">
        <f aca="false">+F65+F69</f>
        <v>0</v>
      </c>
      <c r="G73" s="190" t="n">
        <f aca="false">+G65+G69</f>
        <v>109927</v>
      </c>
      <c r="H73" s="190" t="n">
        <f aca="false">+H65+H69</f>
        <v>0</v>
      </c>
      <c r="I73" s="190" t="n">
        <f aca="false">+I65+I69</f>
        <v>0</v>
      </c>
      <c r="J73" s="190" t="n">
        <f aca="false">+J65+J69</f>
        <v>0</v>
      </c>
      <c r="K73" s="190" t="n">
        <f aca="false">+K65+K69</f>
        <v>0</v>
      </c>
      <c r="L73" s="190" t="n">
        <f aca="false">+L65+L69</f>
        <v>0</v>
      </c>
      <c r="M73" s="190" t="n">
        <f aca="false">+M65+M69</f>
        <v>213456.614967627</v>
      </c>
    </row>
    <row r="74" customFormat="false" ht="12.75" hidden="false" customHeight="false" outlineLevel="0" collapsed="false">
      <c r="B74" s="234"/>
      <c r="C74" s="235"/>
      <c r="D74" s="236"/>
      <c r="E74" s="237"/>
      <c r="F74" s="238"/>
      <c r="G74" s="238"/>
      <c r="H74" s="238"/>
      <c r="I74" s="238"/>
      <c r="J74" s="238"/>
      <c r="K74" s="238"/>
      <c r="L74" s="238"/>
      <c r="M74" s="239"/>
    </row>
    <row r="75" customFormat="false" ht="12.75" hidden="false" customHeight="false" outlineLevel="0" collapsed="false">
      <c r="B75" s="240"/>
      <c r="C75" s="240"/>
      <c r="D75" s="241"/>
      <c r="E75" s="241"/>
      <c r="F75" s="241"/>
      <c r="G75" s="241"/>
      <c r="H75" s="241"/>
      <c r="I75" s="241"/>
      <c r="J75" s="241"/>
      <c r="K75" s="241"/>
      <c r="L75" s="241"/>
      <c r="M75" s="241"/>
    </row>
    <row r="76" customFormat="false" ht="12.75" hidden="false" customHeight="false" outlineLevel="0" collapsed="false">
      <c r="A76" s="0"/>
      <c r="B76" s="102" t="s">
        <v>111</v>
      </c>
      <c r="C76" s="242"/>
      <c r="D76" s="104"/>
      <c r="E76" s="22" t="n">
        <v>1980</v>
      </c>
      <c r="F76" s="22" t="n">
        <v>1985</v>
      </c>
      <c r="G76" s="22" t="n">
        <v>1990</v>
      </c>
      <c r="H76" s="22" t="n">
        <v>1995</v>
      </c>
      <c r="I76" s="22" t="n">
        <v>1996</v>
      </c>
      <c r="J76" s="22" t="n">
        <v>1997</v>
      </c>
      <c r="K76" s="22" t="n">
        <v>1998</v>
      </c>
      <c r="L76" s="22" t="n">
        <v>1999</v>
      </c>
      <c r="M76" s="23" t="n">
        <v>2000</v>
      </c>
    </row>
    <row r="77" customFormat="false" ht="26.25" hidden="false" customHeight="true" outlineLevel="0" collapsed="false">
      <c r="A77" s="0"/>
      <c r="B77" s="243" t="n">
        <v>1</v>
      </c>
      <c r="C77" s="244" t="s">
        <v>129</v>
      </c>
      <c r="D77" s="245"/>
      <c r="E77" s="204" t="n">
        <f aca="false">+IF(E71&gt;0,E73/E71,"-")</f>
        <v>0.414841399250282</v>
      </c>
      <c r="F77" s="204" t="str">
        <f aca="false">+IF(F71&gt;0,F73/F71,"-")</f>
        <v>-</v>
      </c>
      <c r="G77" s="204" t="n">
        <f aca="false">+IF(G71&gt;0,G73/G71,"-")</f>
        <v>0.446574529972863</v>
      </c>
      <c r="H77" s="204" t="str">
        <f aca="false">+IF(H71&gt;0,H73/H71,"-")</f>
        <v>-</v>
      </c>
      <c r="I77" s="204" t="str">
        <f aca="false">+IF(I71&gt;0,I73/I71,"-")</f>
        <v>-</v>
      </c>
      <c r="J77" s="204" t="str">
        <f aca="false">+IF(J71&gt;0,J73/J71,"-")</f>
        <v>-</v>
      </c>
      <c r="K77" s="204" t="str">
        <f aca="false">+IF(K71&gt;0,K73/K71,"-")</f>
        <v>-</v>
      </c>
      <c r="L77" s="204" t="str">
        <f aca="false">+IF(L71&gt;0,L73/L71,"-")</f>
        <v>-</v>
      </c>
      <c r="M77" s="205" t="n">
        <f aca="false">+IF(M71&gt;0,M73/M71,"-")</f>
        <v>0.472382920312893</v>
      </c>
    </row>
    <row r="78" customFormat="false" ht="31.5" hidden="false" customHeight="false" outlineLevel="0" collapsed="false">
      <c r="A78" s="0"/>
      <c r="B78" s="246" t="n">
        <v>2</v>
      </c>
      <c r="C78" s="247" t="s">
        <v>130</v>
      </c>
      <c r="D78" s="208"/>
      <c r="E78" s="248" t="str">
        <f aca="false">+IF(E63&gt;0,E65/E63,"-")</f>
        <v>-</v>
      </c>
      <c r="F78" s="248" t="str">
        <f aca="false">+IF(F63&gt;0,F65/F63,"-")</f>
        <v>-</v>
      </c>
      <c r="G78" s="248" t="n">
        <f aca="false">+IF(G63&gt;0,G65/G63,"-")</f>
        <v>0.474911954569342</v>
      </c>
      <c r="H78" s="248" t="str">
        <f aca="false">+IF(H63&gt;0,H65/H63,"-")</f>
        <v>-</v>
      </c>
      <c r="I78" s="248" t="str">
        <f aca="false">+IF(I63&gt;0,I65/I63,"-")</f>
        <v>-</v>
      </c>
      <c r="J78" s="248" t="str">
        <f aca="false">+IF(J63&gt;0,J65/J63,"-")</f>
        <v>-</v>
      </c>
      <c r="K78" s="248" t="str">
        <f aca="false">+IF(K63&gt;0,K65/K63,"-")</f>
        <v>-</v>
      </c>
      <c r="L78" s="248" t="str">
        <f aca="false">+IF(L63&gt;0,L65/L63,"-")</f>
        <v>-</v>
      </c>
      <c r="M78" s="249" t="n">
        <f aca="false">+IF(M63&gt;0,M65/M63,"-")</f>
        <v>0.468832825561676</v>
      </c>
    </row>
    <row r="79" customFormat="false" ht="33.75" hidden="false" customHeight="true" outlineLevel="0" collapsed="false">
      <c r="A79" s="0"/>
      <c r="B79" s="250" t="n">
        <v>3</v>
      </c>
      <c r="C79" s="251" t="s">
        <v>131</v>
      </c>
      <c r="D79" s="213"/>
      <c r="E79" s="214" t="n">
        <f aca="false">+IF(E67&gt;0,E69/E67,"-")</f>
        <v>0.414841399250282</v>
      </c>
      <c r="F79" s="214" t="str">
        <f aca="false">+IF(F67&gt;0,F69/F67,"-")</f>
        <v>-</v>
      </c>
      <c r="G79" s="214" t="n">
        <f aca="false">+IF(G67&gt;0,G69/G67,"-")</f>
        <v>0.416129440020225</v>
      </c>
      <c r="H79" s="214" t="str">
        <f aca="false">+IF(H67&gt;0,H69/H67,"-")</f>
        <v>-</v>
      </c>
      <c r="I79" s="214" t="str">
        <f aca="false">+IF(I67&gt;0,I69/I67,"-")</f>
        <v>-</v>
      </c>
      <c r="J79" s="214" t="str">
        <f aca="false">+IF(J67&gt;0,J69/J67,"-")</f>
        <v>-</v>
      </c>
      <c r="K79" s="214" t="str">
        <f aca="false">+IF(K67&gt;0,K69/K67,"-")</f>
        <v>-</v>
      </c>
      <c r="L79" s="214" t="str">
        <f aca="false">+IF(L67&gt;0,L69/L67,"-")</f>
        <v>-</v>
      </c>
      <c r="M79" s="215" t="n">
        <f aca="false">+IF(M67&gt;0,M69/M67,"-")</f>
        <v>0.481066585059434</v>
      </c>
    </row>
    <row r="80" customFormat="false" ht="12.75" hidden="false" customHeight="false" outlineLevel="0" collapsed="false">
      <c r="B80" s="122"/>
      <c r="C80" s="9"/>
      <c r="D80" s="10"/>
      <c r="E80" s="10"/>
      <c r="F80" s="10"/>
      <c r="G80" s="10"/>
      <c r="H80" s="10"/>
      <c r="I80" s="10"/>
      <c r="J80" s="10"/>
      <c r="K80" s="10"/>
      <c r="L80" s="10"/>
      <c r="M80" s="10"/>
    </row>
    <row r="81" customFormat="false" ht="11.25" hidden="false" customHeight="true" outlineLevel="0" collapsed="false">
      <c r="A81" s="0"/>
      <c r="B81" s="219" t="s">
        <v>116</v>
      </c>
      <c r="C81" s="124"/>
      <c r="D81" s="125"/>
      <c r="E81" s="125"/>
      <c r="F81" s="125"/>
      <c r="G81" s="125"/>
      <c r="H81" s="125"/>
      <c r="I81" s="125"/>
      <c r="J81" s="125"/>
      <c r="K81" s="125"/>
      <c r="L81" s="125"/>
      <c r="M81" s="126"/>
    </row>
    <row r="82" customFormat="false" ht="11.25" hidden="false" customHeight="true" outlineLevel="0" collapsed="false">
      <c r="A82" s="0"/>
      <c r="B82" s="127" t="s">
        <v>117</v>
      </c>
      <c r="C82" s="128" t="s">
        <v>118</v>
      </c>
      <c r="D82" s="129"/>
      <c r="E82" s="129"/>
      <c r="F82" s="129"/>
      <c r="G82" s="129"/>
      <c r="H82" s="129"/>
      <c r="I82" s="129"/>
      <c r="J82" s="129"/>
      <c r="K82" s="129"/>
      <c r="L82" s="129"/>
      <c r="M82" s="130"/>
    </row>
    <row r="83" customFormat="false" ht="13.7" hidden="false" customHeight="true" outlineLevel="0" collapsed="false">
      <c r="A83" s="0"/>
      <c r="B83" s="220"/>
      <c r="C83" s="221"/>
      <c r="D83" s="221"/>
      <c r="E83" s="221"/>
      <c r="F83" s="221"/>
      <c r="G83" s="221"/>
      <c r="H83" s="221"/>
      <c r="I83" s="221"/>
      <c r="J83" s="221"/>
      <c r="K83" s="221"/>
      <c r="L83" s="221"/>
      <c r="M83" s="221"/>
    </row>
    <row r="84" customFormat="false" ht="13.7" hidden="false" customHeight="true" outlineLevel="0" collapsed="false">
      <c r="A84" s="0"/>
      <c r="B84" s="222"/>
      <c r="C84" s="221"/>
      <c r="D84" s="221"/>
      <c r="E84" s="221"/>
      <c r="F84" s="221"/>
      <c r="G84" s="221"/>
      <c r="H84" s="221"/>
      <c r="I84" s="221"/>
      <c r="J84" s="221"/>
      <c r="K84" s="221"/>
      <c r="L84" s="221"/>
      <c r="M84" s="221"/>
    </row>
    <row r="85" customFormat="false" ht="13.7" hidden="false" customHeight="true" outlineLevel="0" collapsed="false">
      <c r="A85" s="0"/>
      <c r="B85" s="222"/>
      <c r="C85" s="221"/>
      <c r="D85" s="221"/>
      <c r="E85" s="221"/>
      <c r="F85" s="221"/>
      <c r="G85" s="221"/>
      <c r="H85" s="221"/>
      <c r="I85" s="221"/>
      <c r="J85" s="221"/>
      <c r="K85" s="221"/>
      <c r="L85" s="221"/>
      <c r="M85" s="221"/>
    </row>
    <row r="86" customFormat="false" ht="13.7" hidden="false" customHeight="true" outlineLevel="0" collapsed="false">
      <c r="A86" s="0"/>
      <c r="B86" s="222"/>
      <c r="C86" s="221"/>
      <c r="D86" s="221"/>
      <c r="E86" s="221"/>
      <c r="F86" s="221"/>
      <c r="G86" s="221"/>
      <c r="H86" s="221"/>
      <c r="I86" s="221"/>
      <c r="J86" s="221"/>
      <c r="K86" s="221"/>
      <c r="L86" s="221"/>
      <c r="M86" s="221"/>
    </row>
    <row r="87" customFormat="false" ht="13.7" hidden="false" customHeight="true" outlineLevel="0" collapsed="false">
      <c r="A87" s="0"/>
      <c r="B87" s="222"/>
      <c r="C87" s="221"/>
      <c r="D87" s="221"/>
      <c r="E87" s="221"/>
      <c r="F87" s="221"/>
      <c r="G87" s="221"/>
      <c r="H87" s="221"/>
      <c r="I87" s="221"/>
      <c r="J87" s="221"/>
      <c r="K87" s="221"/>
      <c r="L87" s="221"/>
      <c r="M87" s="221"/>
    </row>
    <row r="88" customFormat="false" ht="13.7" hidden="false" customHeight="true" outlineLevel="0" collapsed="false">
      <c r="A88" s="0"/>
      <c r="B88" s="223"/>
      <c r="C88" s="221"/>
      <c r="D88" s="221"/>
      <c r="E88" s="221"/>
      <c r="F88" s="221"/>
      <c r="G88" s="221"/>
      <c r="H88" s="221"/>
      <c r="I88" s="221"/>
      <c r="J88" s="221"/>
      <c r="K88" s="221"/>
      <c r="L88" s="221"/>
      <c r="M88" s="221"/>
    </row>
    <row r="106" customFormat="false" ht="15" hidden="false" customHeight="false" outlineLevel="0" collapsed="false">
      <c r="B106" s="140" t="str">
        <f aca="false">+Index!B11</f>
        <v>II.3. Enrollments by geographical distribution</v>
      </c>
      <c r="C106" s="141"/>
      <c r="D106" s="142"/>
      <c r="E106" s="142"/>
      <c r="F106" s="142"/>
      <c r="G106" s="142"/>
      <c r="H106" s="142"/>
      <c r="I106" s="142"/>
      <c r="J106" s="142"/>
      <c r="K106" s="142"/>
      <c r="L106" s="142"/>
      <c r="M106" s="143"/>
    </row>
    <row r="107" customFormat="false" ht="12.75" hidden="false" customHeight="false" outlineLevel="0" collapsed="false">
      <c r="B107" s="9"/>
      <c r="C107" s="9"/>
      <c r="D107" s="10"/>
      <c r="E107" s="10"/>
      <c r="F107" s="10"/>
      <c r="G107" s="10"/>
      <c r="H107" s="10"/>
      <c r="I107" s="10"/>
      <c r="J107" s="10"/>
      <c r="K107" s="10"/>
      <c r="L107" s="10"/>
      <c r="M107" s="10"/>
    </row>
    <row r="108" s="150" customFormat="true" ht="13.5" hidden="false" customHeight="false" outlineLevel="0" collapsed="false">
      <c r="A108" s="144"/>
      <c r="B108" s="145" t="s">
        <v>21</v>
      </c>
      <c r="C108" s="146"/>
      <c r="D108" s="147" t="s">
        <v>104</v>
      </c>
      <c r="E108" s="148" t="n">
        <v>1980</v>
      </c>
      <c r="F108" s="148" t="n">
        <v>1985</v>
      </c>
      <c r="G108" s="148" t="n">
        <v>1990</v>
      </c>
      <c r="H108" s="148" t="n">
        <v>1995</v>
      </c>
      <c r="I108" s="148" t="n">
        <v>1996</v>
      </c>
      <c r="J108" s="148" t="n">
        <v>1997</v>
      </c>
      <c r="K108" s="148" t="n">
        <v>1998</v>
      </c>
      <c r="L108" s="148" t="n">
        <v>1999</v>
      </c>
      <c r="M108" s="149" t="n">
        <v>2000</v>
      </c>
    </row>
    <row r="109" customFormat="false" ht="15" hidden="false" customHeight="false" outlineLevel="0" collapsed="false">
      <c r="B109" s="25" t="str">
        <f aca="false">+ca_1</f>
        <v>A. Private Institutions</v>
      </c>
      <c r="C109" s="252"/>
      <c r="D109" s="253" t="s">
        <v>132</v>
      </c>
      <c r="E109" s="153" t="n">
        <f aca="false">SUM(E110:E111)</f>
        <v>0</v>
      </c>
      <c r="F109" s="153" t="n">
        <f aca="false">SUM(F110:F111)</f>
        <v>87609</v>
      </c>
      <c r="G109" s="153" t="n">
        <f aca="false">SUM(G110:G111)</f>
        <v>137289</v>
      </c>
      <c r="H109" s="153" t="n">
        <f aca="false">SUM(H110:H111)</f>
        <v>182719</v>
      </c>
      <c r="I109" s="153" t="n">
        <f aca="false">SUM(I110:I111)</f>
        <v>190800</v>
      </c>
      <c r="J109" s="153" t="n">
        <f aca="false">SUM(J110:J111)</f>
        <v>195157</v>
      </c>
      <c r="K109" s="153" t="n">
        <f aca="false">SUM(K110:K111)</f>
        <v>204944</v>
      </c>
      <c r="L109" s="153" t="n">
        <f aca="false">SUM(L110:L111)</f>
        <v>216262</v>
      </c>
      <c r="M109" s="154" t="n">
        <f aca="false">SUM(M110:M111)</f>
        <v>234644</v>
      </c>
    </row>
    <row r="110" s="163" customFormat="true" ht="15" hidden="false" customHeight="false" outlineLevel="0" collapsed="false">
      <c r="A110" s="121"/>
      <c r="B110" s="32"/>
      <c r="C110" s="254" t="str">
        <f aca="false">+ge_1</f>
        <v>1. Capital city</v>
      </c>
      <c r="D110" s="255" t="n">
        <v>3</v>
      </c>
      <c r="E110" s="225"/>
      <c r="F110" s="226" t="n">
        <v>53947</v>
      </c>
      <c r="G110" s="226" t="n">
        <v>84283</v>
      </c>
      <c r="H110" s="226" t="n">
        <v>112665</v>
      </c>
      <c r="I110" s="226" t="n">
        <v>120480</v>
      </c>
      <c r="J110" s="226" t="n">
        <v>121427</v>
      </c>
      <c r="K110" s="226" t="n">
        <v>128739</v>
      </c>
      <c r="L110" s="226" t="n">
        <v>138722</v>
      </c>
      <c r="M110" s="227" t="n">
        <v>151346</v>
      </c>
    </row>
    <row r="111" s="163" customFormat="true" ht="12.75" hidden="false" customHeight="false" outlineLevel="0" collapsed="false">
      <c r="A111" s="121"/>
      <c r="B111" s="32"/>
      <c r="C111" s="254" t="str">
        <f aca="false">+ge_2</f>
        <v>2. Non capital city</v>
      </c>
      <c r="D111" s="156"/>
      <c r="E111" s="228"/>
      <c r="F111" s="229" t="n">
        <v>33662</v>
      </c>
      <c r="G111" s="229" t="n">
        <v>53006</v>
      </c>
      <c r="H111" s="229" t="n">
        <v>70054</v>
      </c>
      <c r="I111" s="229" t="n">
        <v>70320</v>
      </c>
      <c r="J111" s="229" t="n">
        <v>73730</v>
      </c>
      <c r="K111" s="229" t="n">
        <v>76205</v>
      </c>
      <c r="L111" s="229" t="n">
        <v>77540</v>
      </c>
      <c r="M111" s="230" t="n">
        <v>83298</v>
      </c>
    </row>
    <row r="112" s="163" customFormat="true" ht="12.75" hidden="false" customHeight="false" outlineLevel="0" collapsed="false">
      <c r="A112" s="121"/>
      <c r="B112" s="32"/>
      <c r="C112" s="254"/>
      <c r="D112" s="156"/>
      <c r="E112" s="178"/>
      <c r="F112" s="176"/>
      <c r="G112" s="176"/>
      <c r="H112" s="176"/>
      <c r="I112" s="176"/>
      <c r="J112" s="176"/>
      <c r="K112" s="176"/>
      <c r="L112" s="176"/>
      <c r="M112" s="177"/>
    </row>
    <row r="113" s="163" customFormat="true" ht="12.75" hidden="false" customHeight="false" outlineLevel="0" collapsed="false">
      <c r="A113" s="121"/>
      <c r="B113" s="64" t="str">
        <f aca="false">+ca_2</f>
        <v>B. Public Institutions</v>
      </c>
      <c r="C113" s="256"/>
      <c r="D113" s="179"/>
      <c r="E113" s="180" t="n">
        <f aca="false">SUM(E114:E115)</f>
        <v>118978</v>
      </c>
      <c r="F113" s="180" t="n">
        <f aca="false">SUM(F114:F115)</f>
        <v>108674</v>
      </c>
      <c r="G113" s="180" t="n">
        <f aca="false">SUM(G114:G115)</f>
        <v>108119</v>
      </c>
      <c r="H113" s="180" t="n">
        <f aca="false">SUM(H114:H115)</f>
        <v>154885</v>
      </c>
      <c r="I113" s="180" t="n">
        <f aca="false">SUM(I114:I115)</f>
        <v>167282</v>
      </c>
      <c r="J113" s="180" t="n">
        <f aca="false">SUM(J114:J115)</f>
        <v>175641</v>
      </c>
      <c r="K113" s="180" t="n">
        <f aca="false">SUM(K114:K115)</f>
        <v>188522</v>
      </c>
      <c r="L113" s="180" t="n">
        <f aca="false">SUM(L114:L115)</f>
        <v>195372</v>
      </c>
      <c r="M113" s="171" t="n">
        <f aca="false">SUM(M114:M115)</f>
        <v>201186</v>
      </c>
    </row>
    <row r="114" s="163" customFormat="true" ht="12.75" hidden="false" customHeight="false" outlineLevel="0" collapsed="false">
      <c r="A114" s="121"/>
      <c r="B114" s="32"/>
      <c r="C114" s="254" t="str">
        <f aca="false">+ge_1</f>
        <v>1. Capital city</v>
      </c>
      <c r="D114" s="156"/>
      <c r="E114" s="225" t="n">
        <v>49470</v>
      </c>
      <c r="F114" s="226" t="n">
        <v>40572</v>
      </c>
      <c r="G114" s="226" t="n">
        <v>41129</v>
      </c>
      <c r="H114" s="226" t="n">
        <v>57264</v>
      </c>
      <c r="I114" s="226" t="n">
        <v>60156</v>
      </c>
      <c r="J114" s="226" t="n">
        <v>63732</v>
      </c>
      <c r="K114" s="226" t="n">
        <v>67615</v>
      </c>
      <c r="L114" s="226" t="n">
        <v>68604</v>
      </c>
      <c r="M114" s="227" t="n">
        <v>70474</v>
      </c>
    </row>
    <row r="115" s="163" customFormat="true" ht="12.75" hidden="false" customHeight="false" outlineLevel="0" collapsed="false">
      <c r="A115" s="121"/>
      <c r="B115" s="32"/>
      <c r="C115" s="254" t="str">
        <f aca="false">+ge_2</f>
        <v>2. Non capital city</v>
      </c>
      <c r="D115" s="156"/>
      <c r="E115" s="228" t="n">
        <f aca="false">118978-E114</f>
        <v>69508</v>
      </c>
      <c r="F115" s="229" t="n">
        <v>68102</v>
      </c>
      <c r="G115" s="229" t="n">
        <v>66990</v>
      </c>
      <c r="H115" s="229" t="n">
        <v>97621</v>
      </c>
      <c r="I115" s="229" t="n">
        <v>107126</v>
      </c>
      <c r="J115" s="229" t="n">
        <v>111909</v>
      </c>
      <c r="K115" s="229" t="n">
        <v>120907</v>
      </c>
      <c r="L115" s="229" t="n">
        <v>126768</v>
      </c>
      <c r="M115" s="230" t="n">
        <v>130712</v>
      </c>
    </row>
    <row r="116" customFormat="false" ht="12.75" hidden="false" customHeight="false" outlineLevel="0" collapsed="false">
      <c r="B116" s="32"/>
      <c r="C116" s="254"/>
      <c r="D116" s="156"/>
      <c r="E116" s="231"/>
      <c r="F116" s="232"/>
      <c r="G116" s="232"/>
      <c r="H116" s="232"/>
      <c r="I116" s="232"/>
      <c r="J116" s="232"/>
      <c r="K116" s="232"/>
      <c r="L116" s="232"/>
      <c r="M116" s="233"/>
    </row>
    <row r="117" customFormat="false" ht="12.75" hidden="false" customHeight="false" outlineLevel="0" collapsed="false">
      <c r="B117" s="64" t="str">
        <f aca="false">+ca_3</f>
        <v>C.Total (private and public) </v>
      </c>
      <c r="C117" s="256"/>
      <c r="D117" s="179"/>
      <c r="E117" s="180" t="n">
        <f aca="false">SUM(E118:E120)</f>
        <v>118978</v>
      </c>
      <c r="F117" s="180" t="n">
        <f aca="false">SUM(F118:F120)</f>
        <v>196283</v>
      </c>
      <c r="G117" s="180" t="n">
        <f aca="false">SUM(G118:G120)</f>
        <v>245408</v>
      </c>
      <c r="H117" s="180" t="n">
        <f aca="false">SUM(H118:H120)</f>
        <v>337604</v>
      </c>
      <c r="I117" s="180" t="n">
        <f aca="false">SUM(I118:I120)</f>
        <v>358082</v>
      </c>
      <c r="J117" s="180" t="n">
        <f aca="false">SUM(J118:J120)</f>
        <v>370798</v>
      </c>
      <c r="K117" s="180" t="n">
        <f aca="false">SUM(K118:K120)</f>
        <v>393466</v>
      </c>
      <c r="L117" s="180" t="n">
        <f aca="false">SUM(L118:L120)</f>
        <v>411634</v>
      </c>
      <c r="M117" s="171" t="n">
        <f aca="false">SUM(M118:M120)</f>
        <v>435830</v>
      </c>
    </row>
    <row r="118" customFormat="false" ht="12.75" hidden="false" customHeight="false" outlineLevel="0" collapsed="false">
      <c r="B118" s="32"/>
      <c r="C118" s="254" t="str">
        <f aca="false">+ge_1</f>
        <v>1. Capital city</v>
      </c>
      <c r="D118" s="188"/>
      <c r="E118" s="189" t="n">
        <f aca="false">SUM(E110,E114)</f>
        <v>49470</v>
      </c>
      <c r="F118" s="189" t="n">
        <f aca="false">SUM(F110,F114)</f>
        <v>94519</v>
      </c>
      <c r="G118" s="189" t="n">
        <f aca="false">SUM(G110,G114)</f>
        <v>125412</v>
      </c>
      <c r="H118" s="189" t="n">
        <f aca="false">SUM(H110,H114)</f>
        <v>169929</v>
      </c>
      <c r="I118" s="189" t="n">
        <f aca="false">SUM(I110,I114)</f>
        <v>180636</v>
      </c>
      <c r="J118" s="189" t="n">
        <f aca="false">SUM(J110,J114)</f>
        <v>185159</v>
      </c>
      <c r="K118" s="189" t="n">
        <f aca="false">SUM(K110,K114)</f>
        <v>196354</v>
      </c>
      <c r="L118" s="189" t="n">
        <f aca="false">SUM(L110,L114)</f>
        <v>207326</v>
      </c>
      <c r="M118" s="257" t="n">
        <f aca="false">SUM(M110,M114)</f>
        <v>221820</v>
      </c>
    </row>
    <row r="119" customFormat="false" ht="12.75" hidden="false" customHeight="false" outlineLevel="0" collapsed="false">
      <c r="B119" s="32"/>
      <c r="C119" s="254" t="str">
        <f aca="false">+ge_2</f>
        <v>2. Non capital city</v>
      </c>
      <c r="D119" s="188"/>
      <c r="E119" s="190" t="n">
        <f aca="false">SUM(E111,E115)</f>
        <v>69508</v>
      </c>
      <c r="F119" s="190" t="n">
        <f aca="false">SUM(F111,F115)</f>
        <v>101764</v>
      </c>
      <c r="G119" s="190" t="n">
        <f aca="false">SUM(G111,G115)</f>
        <v>119996</v>
      </c>
      <c r="H119" s="190" t="n">
        <f aca="false">SUM(H111,H115)</f>
        <v>167675</v>
      </c>
      <c r="I119" s="190" t="n">
        <f aca="false">SUM(I111,I115)</f>
        <v>177446</v>
      </c>
      <c r="J119" s="190" t="n">
        <f aca="false">SUM(J111,J115)</f>
        <v>185639</v>
      </c>
      <c r="K119" s="190" t="n">
        <f aca="false">SUM(K111,K115)</f>
        <v>197112</v>
      </c>
      <c r="L119" s="190" t="n">
        <f aca="false">SUM(L111,L115)</f>
        <v>204308</v>
      </c>
      <c r="M119" s="191" t="n">
        <f aca="false">SUM(M111,M115)</f>
        <v>214010</v>
      </c>
    </row>
    <row r="120" customFormat="false" ht="12.75" hidden="false" customHeight="false" outlineLevel="0" collapsed="false">
      <c r="B120" s="234"/>
      <c r="C120" s="258"/>
      <c r="D120" s="236"/>
      <c r="E120" s="237"/>
      <c r="F120" s="238"/>
      <c r="G120" s="238"/>
      <c r="H120" s="238"/>
      <c r="I120" s="238"/>
      <c r="J120" s="238"/>
      <c r="K120" s="238"/>
      <c r="L120" s="238"/>
      <c r="M120" s="239"/>
    </row>
    <row r="121" customFormat="false" ht="12.75" hidden="false" customHeight="false" outlineLevel="0" collapsed="false">
      <c r="B121" s="122"/>
    </row>
    <row r="122" customFormat="false" ht="12.75" hidden="false" customHeight="false" outlineLevel="0" collapsed="false">
      <c r="A122" s="0"/>
      <c r="B122" s="102" t="s">
        <v>111</v>
      </c>
      <c r="C122" s="242"/>
      <c r="D122" s="104"/>
      <c r="E122" s="22" t="n">
        <v>1980</v>
      </c>
      <c r="F122" s="22" t="n">
        <v>1985</v>
      </c>
      <c r="G122" s="22" t="n">
        <v>1990</v>
      </c>
      <c r="H122" s="22" t="n">
        <v>1995</v>
      </c>
      <c r="I122" s="22" t="n">
        <v>1996</v>
      </c>
      <c r="J122" s="22" t="n">
        <v>1997</v>
      </c>
      <c r="K122" s="22" t="n">
        <v>1998</v>
      </c>
      <c r="L122" s="22" t="n">
        <v>1999</v>
      </c>
      <c r="M122" s="23" t="n">
        <v>2000</v>
      </c>
    </row>
    <row r="123" customFormat="false" ht="24.75" hidden="false" customHeight="true" outlineLevel="0" collapsed="false">
      <c r="A123" s="0"/>
      <c r="B123" s="243" t="n">
        <v>1</v>
      </c>
      <c r="C123" s="244" t="s">
        <v>133</v>
      </c>
      <c r="D123" s="245"/>
      <c r="E123" s="259" t="n">
        <f aca="false">+IF(E117&gt;0,E118/E117,"-")</f>
        <v>0.415791154667249</v>
      </c>
      <c r="F123" s="259" t="n">
        <f aca="false">+IF(F117&gt;0,F118/F117,"-")</f>
        <v>0.481544504618332</v>
      </c>
      <c r="G123" s="259" t="n">
        <f aca="false">+IF(G117&gt;0,G118/G117,"-")</f>
        <v>0.51103468509584</v>
      </c>
      <c r="H123" s="259" t="n">
        <f aca="false">+IF(H117&gt;0,H118/H117,"-")</f>
        <v>0.503338230589685</v>
      </c>
      <c r="I123" s="259" t="n">
        <f aca="false">+IF(I117&gt;0,I118/I117,"-")</f>
        <v>0.504454287006887</v>
      </c>
      <c r="J123" s="259" t="n">
        <f aca="false">+IF(J117&gt;0,J118/J117,"-")</f>
        <v>0.499352747317947</v>
      </c>
      <c r="K123" s="259" t="n">
        <f aca="false">+IF(K117&gt;0,K118/K117,"-")</f>
        <v>0.499036765565513</v>
      </c>
      <c r="L123" s="259" t="n">
        <f aca="false">+IF(L117&gt;0,L118/L117,"-")</f>
        <v>0.503665877940112</v>
      </c>
      <c r="M123" s="260" t="n">
        <f aca="false">+IF(M117&gt;0,M118/M117,"-")</f>
        <v>0.508959915563408</v>
      </c>
    </row>
    <row r="124" customFormat="false" ht="24.75" hidden="false" customHeight="true" outlineLevel="0" collapsed="false">
      <c r="A124" s="0"/>
      <c r="B124" s="246" t="n">
        <v>2</v>
      </c>
      <c r="C124" s="247" t="s">
        <v>134</v>
      </c>
      <c r="D124" s="208"/>
      <c r="E124" s="261" t="str">
        <f aca="false">+IF(E109&gt;0,E110/E109,"-")</f>
        <v>-</v>
      </c>
      <c r="F124" s="261" t="n">
        <f aca="false">+IF(F109&gt;0,F110/F109,"-")</f>
        <v>0.615770069285119</v>
      </c>
      <c r="G124" s="261" t="n">
        <f aca="false">+IF(G109&gt;0,G110/G109,"-")</f>
        <v>0.613909344521411</v>
      </c>
      <c r="H124" s="261" t="n">
        <f aca="false">+IF(H109&gt;0,H110/H109,"-")</f>
        <v>0.616602542702182</v>
      </c>
      <c r="I124" s="261" t="n">
        <f aca="false">+IF(I109&gt;0,I110/I109,"-")</f>
        <v>0.631446540880503</v>
      </c>
      <c r="J124" s="261" t="n">
        <f aca="false">+IF(J109&gt;0,J110/J109,"-")</f>
        <v>0.622201612035438</v>
      </c>
      <c r="K124" s="261" t="n">
        <f aca="false">+IF(K109&gt;0,K110/K109,"-")</f>
        <v>0.628166718713405</v>
      </c>
      <c r="L124" s="261" t="n">
        <f aca="false">+IF(L109&gt;0,L110/L109,"-")</f>
        <v>0.641453422237841</v>
      </c>
      <c r="M124" s="262" t="n">
        <f aca="false">+IF(M109&gt;0,M110/M109,"-")</f>
        <v>0.645002642300677</v>
      </c>
    </row>
    <row r="125" customFormat="false" ht="24.75" hidden="false" customHeight="true" outlineLevel="0" collapsed="false">
      <c r="A125" s="0"/>
      <c r="B125" s="250" t="n">
        <v>3</v>
      </c>
      <c r="C125" s="247" t="s">
        <v>135</v>
      </c>
      <c r="D125" s="213"/>
      <c r="E125" s="263" t="n">
        <f aca="false">+IF(E113&gt;0,E114/E113,"-")</f>
        <v>0.415791154667249</v>
      </c>
      <c r="F125" s="263" t="n">
        <f aca="false">+IF(F113&gt;0,F114/F113,"-")</f>
        <v>0.373336768684322</v>
      </c>
      <c r="G125" s="263" t="n">
        <f aca="false">+IF(G113&gt;0,G114/G113,"-")</f>
        <v>0.380404924203886</v>
      </c>
      <c r="H125" s="263" t="n">
        <f aca="false">+IF(H113&gt;0,H114/H113,"-")</f>
        <v>0.369719469283662</v>
      </c>
      <c r="I125" s="263" t="n">
        <f aca="false">+IF(I113&gt;0,I114/I113,"-")</f>
        <v>0.359608326060186</v>
      </c>
      <c r="J125" s="263" t="n">
        <f aca="false">+IF(J113&gt;0,J114/J113,"-")</f>
        <v>0.362853775599091</v>
      </c>
      <c r="K125" s="263" t="n">
        <f aca="false">+IF(K113&gt;0,K114/K113,"-")</f>
        <v>0.35865840591549</v>
      </c>
      <c r="L125" s="263" t="n">
        <f aca="false">+IF(L113&gt;0,L114/L113,"-")</f>
        <v>0.351145507032738</v>
      </c>
      <c r="M125" s="264" t="n">
        <f aca="false">+IF(M113&gt;0,M114/M113,"-")</f>
        <v>0.350292763910014</v>
      </c>
    </row>
    <row r="126" customFormat="false" ht="12.75" hidden="false" customHeight="false" outlineLevel="0" collapsed="false">
      <c r="B126" s="122"/>
      <c r="C126" s="9"/>
      <c r="D126" s="10"/>
      <c r="E126" s="10"/>
      <c r="F126" s="10"/>
      <c r="G126" s="10"/>
      <c r="H126" s="10"/>
      <c r="I126" s="10"/>
      <c r="J126" s="10"/>
      <c r="K126" s="10"/>
      <c r="L126" s="10"/>
      <c r="M126" s="10"/>
    </row>
    <row r="127" customFormat="false" ht="11.25" hidden="false" customHeight="true" outlineLevel="0" collapsed="false">
      <c r="A127" s="0"/>
      <c r="B127" s="123" t="s">
        <v>116</v>
      </c>
      <c r="C127" s="124"/>
      <c r="D127" s="125"/>
      <c r="E127" s="125"/>
      <c r="F127" s="125"/>
      <c r="G127" s="125"/>
      <c r="H127" s="125"/>
      <c r="I127" s="125"/>
      <c r="J127" s="125"/>
      <c r="K127" s="125"/>
      <c r="L127" s="125"/>
      <c r="M127" s="126"/>
    </row>
    <row r="128" customFormat="false" ht="11.25" hidden="false" customHeight="true" outlineLevel="0" collapsed="false">
      <c r="A128" s="0"/>
      <c r="B128" s="127" t="s">
        <v>117</v>
      </c>
      <c r="C128" s="128" t="s">
        <v>118</v>
      </c>
      <c r="D128" s="129"/>
      <c r="E128" s="129"/>
      <c r="F128" s="129"/>
      <c r="G128" s="129"/>
      <c r="H128" s="129"/>
      <c r="I128" s="129"/>
      <c r="J128" s="129"/>
      <c r="K128" s="129"/>
      <c r="L128" s="129"/>
      <c r="M128" s="130"/>
    </row>
    <row r="129" customFormat="false" ht="20.25" hidden="false" customHeight="true" outlineLevel="0" collapsed="false">
      <c r="A129" s="0"/>
      <c r="B129" s="132" t="n">
        <v>1</v>
      </c>
      <c r="C129" s="133" t="s">
        <v>136</v>
      </c>
      <c r="D129" s="133"/>
      <c r="E129" s="133"/>
      <c r="F129" s="133"/>
      <c r="G129" s="133"/>
      <c r="H129" s="133"/>
      <c r="I129" s="133"/>
      <c r="J129" s="133"/>
      <c r="K129" s="133"/>
      <c r="L129" s="133"/>
      <c r="M129" s="133"/>
    </row>
    <row r="130" customFormat="false" ht="13.7" hidden="false" customHeight="true" outlineLevel="0" collapsed="false">
      <c r="A130" s="0"/>
      <c r="B130" s="135" t="n">
        <v>2</v>
      </c>
      <c r="C130" s="136" t="s">
        <v>137</v>
      </c>
      <c r="D130" s="136"/>
      <c r="E130" s="136"/>
      <c r="F130" s="136"/>
      <c r="G130" s="136"/>
      <c r="H130" s="136"/>
      <c r="I130" s="136"/>
      <c r="J130" s="136"/>
      <c r="K130" s="136"/>
      <c r="L130" s="136"/>
      <c r="M130" s="136"/>
    </row>
    <row r="131" customFormat="false" ht="13.7" hidden="false" customHeight="true" outlineLevel="0" collapsed="false">
      <c r="A131" s="0"/>
      <c r="B131" s="135" t="n">
        <v>3</v>
      </c>
      <c r="C131" s="136" t="s">
        <v>138</v>
      </c>
      <c r="D131" s="136"/>
      <c r="E131" s="136"/>
      <c r="F131" s="136"/>
      <c r="G131" s="136"/>
      <c r="H131" s="136"/>
      <c r="I131" s="136"/>
      <c r="J131" s="136"/>
      <c r="K131" s="136"/>
      <c r="L131" s="136"/>
      <c r="M131" s="136"/>
    </row>
    <row r="132" customFormat="false" ht="13.7" hidden="false" customHeight="true" outlineLevel="0" collapsed="false">
      <c r="A132" s="0"/>
      <c r="B132" s="135"/>
      <c r="C132" s="136"/>
      <c r="D132" s="136"/>
      <c r="E132" s="136"/>
      <c r="F132" s="136"/>
      <c r="G132" s="136"/>
      <c r="H132" s="136"/>
      <c r="I132" s="136"/>
      <c r="J132" s="136"/>
      <c r="K132" s="136"/>
      <c r="L132" s="136"/>
      <c r="M132" s="136"/>
    </row>
    <row r="133" customFormat="false" ht="13.7" hidden="false" customHeight="true" outlineLevel="0" collapsed="false">
      <c r="A133" s="0"/>
      <c r="B133" s="135"/>
      <c r="C133" s="136"/>
      <c r="D133" s="136"/>
      <c r="E133" s="136"/>
      <c r="F133" s="136"/>
      <c r="G133" s="136"/>
      <c r="H133" s="136"/>
      <c r="I133" s="136"/>
      <c r="J133" s="136"/>
      <c r="K133" s="136"/>
      <c r="L133" s="136"/>
      <c r="M133" s="136"/>
    </row>
    <row r="134" customFormat="false" ht="13.7" hidden="false" customHeight="true" outlineLevel="0" collapsed="false">
      <c r="A134" s="0"/>
      <c r="B134" s="137"/>
      <c r="C134" s="138"/>
      <c r="D134" s="138"/>
      <c r="E134" s="138"/>
      <c r="F134" s="138"/>
      <c r="G134" s="138"/>
      <c r="H134" s="138"/>
      <c r="I134" s="138"/>
      <c r="J134" s="138"/>
      <c r="K134" s="138"/>
      <c r="L134" s="138"/>
      <c r="M134" s="138"/>
    </row>
    <row r="149" customFormat="false" ht="12.75" hidden="false" customHeight="false" outlineLevel="0" collapsed="false">
      <c r="B149" s="122"/>
    </row>
    <row r="152" customFormat="false" ht="18.95" hidden="false" customHeight="true" outlineLevel="0" collapsed="false">
      <c r="B152" s="140" t="str">
        <f aca="false">+Index!B12</f>
        <v>II.4. Enrollments by time status of students</v>
      </c>
      <c r="C152" s="141"/>
      <c r="D152" s="142"/>
      <c r="E152" s="142"/>
      <c r="F152" s="142"/>
      <c r="G152" s="142"/>
      <c r="H152" s="142"/>
      <c r="I152" s="142"/>
      <c r="J152" s="142"/>
      <c r="K152" s="142"/>
      <c r="L152" s="142"/>
      <c r="M152" s="143"/>
    </row>
    <row r="153" customFormat="false" ht="12.75" hidden="false" customHeight="false" outlineLevel="0" collapsed="false">
      <c r="B153" s="9"/>
      <c r="C153" s="9"/>
      <c r="D153" s="10"/>
      <c r="E153" s="10"/>
      <c r="F153" s="10"/>
      <c r="G153" s="10"/>
      <c r="H153" s="10"/>
      <c r="I153" s="10"/>
      <c r="J153" s="10"/>
      <c r="K153" s="10"/>
      <c r="L153" s="10"/>
      <c r="M153" s="10"/>
    </row>
    <row r="154" s="150" customFormat="true" ht="13.5" hidden="false" customHeight="false" outlineLevel="0" collapsed="false">
      <c r="A154" s="144"/>
      <c r="B154" s="145" t="s">
        <v>21</v>
      </c>
      <c r="C154" s="146"/>
      <c r="D154" s="147" t="s">
        <v>104</v>
      </c>
      <c r="E154" s="148" t="n">
        <v>1980</v>
      </c>
      <c r="F154" s="148" t="n">
        <v>1985</v>
      </c>
      <c r="G154" s="148" t="n">
        <v>1990</v>
      </c>
      <c r="H154" s="148" t="n">
        <v>1995</v>
      </c>
      <c r="I154" s="148" t="n">
        <v>1996</v>
      </c>
      <c r="J154" s="148" t="n">
        <v>1997</v>
      </c>
      <c r="K154" s="148" t="n">
        <v>1998</v>
      </c>
      <c r="L154" s="148" t="n">
        <v>1999</v>
      </c>
      <c r="M154" s="149" t="n">
        <v>2000</v>
      </c>
    </row>
    <row r="155" customFormat="false" ht="12.75" hidden="false" customHeight="false" outlineLevel="0" collapsed="false">
      <c r="B155" s="94" t="str">
        <f aca="false">+ca_1</f>
        <v>A. Private Institutions</v>
      </c>
      <c r="C155" s="252"/>
      <c r="D155" s="194" t="n">
        <v>1</v>
      </c>
      <c r="E155" s="153" t="n">
        <f aca="false">SUM(E156:E158)</f>
        <v>0</v>
      </c>
      <c r="F155" s="153" t="n">
        <f aca="false">SUM(F156:F158)</f>
        <v>0</v>
      </c>
      <c r="G155" s="153" t="n">
        <f aca="false">SUM(G156:G158)</f>
        <v>0</v>
      </c>
      <c r="H155" s="153" t="n">
        <f aca="false">SUM(H156:H158)</f>
        <v>0</v>
      </c>
      <c r="I155" s="153" t="n">
        <f aca="false">SUM(I156:I158)</f>
        <v>0</v>
      </c>
      <c r="J155" s="153" t="n">
        <f aca="false">SUM(J156:J158)</f>
        <v>0</v>
      </c>
      <c r="K155" s="153" t="n">
        <f aca="false">SUM(K156:K158)</f>
        <v>0</v>
      </c>
      <c r="L155" s="153" t="n">
        <f aca="false">SUM(L156:L158)</f>
        <v>0</v>
      </c>
      <c r="M155" s="154" t="n">
        <f aca="false">+M156+M157</f>
        <v>320744</v>
      </c>
    </row>
    <row r="156" customFormat="false" ht="12.75" hidden="false" customHeight="false" outlineLevel="0" collapsed="false">
      <c r="B156" s="32"/>
      <c r="C156" s="254" t="str">
        <f aca="false">+es_1</f>
        <v>1. Full time</v>
      </c>
      <c r="D156" s="156"/>
      <c r="E156" s="225"/>
      <c r="F156" s="225"/>
      <c r="G156" s="225"/>
      <c r="H156" s="225"/>
      <c r="I156" s="225"/>
      <c r="J156" s="225"/>
      <c r="K156" s="225"/>
      <c r="L156" s="225"/>
      <c r="M156" s="265" t="n">
        <v>263714.7145803</v>
      </c>
    </row>
    <row r="157" customFormat="false" ht="12.75" hidden="false" customHeight="false" outlineLevel="0" collapsed="false">
      <c r="B157" s="32"/>
      <c r="C157" s="254" t="str">
        <f aca="false">+es_2</f>
        <v>2. Part time</v>
      </c>
      <c r="D157" s="156" t="n">
        <v>2</v>
      </c>
      <c r="E157" s="228"/>
      <c r="F157" s="228"/>
      <c r="G157" s="228"/>
      <c r="H157" s="228"/>
      <c r="I157" s="228"/>
      <c r="J157" s="228"/>
      <c r="K157" s="228"/>
      <c r="L157" s="228"/>
      <c r="M157" s="266" t="n">
        <v>57029.2854196995</v>
      </c>
    </row>
    <row r="158" customFormat="false" ht="12.75" hidden="false" customHeight="false" outlineLevel="0" collapsed="false">
      <c r="B158" s="32"/>
      <c r="C158" s="254"/>
      <c r="D158" s="156"/>
      <c r="E158" s="267"/>
      <c r="F158" s="267"/>
      <c r="G158" s="267"/>
      <c r="H158" s="267"/>
      <c r="I158" s="267"/>
      <c r="J158" s="267"/>
      <c r="K158" s="267"/>
      <c r="L158" s="267"/>
      <c r="M158" s="268"/>
    </row>
    <row r="159" customFormat="false" ht="12.75" hidden="false" customHeight="false" outlineLevel="0" collapsed="false">
      <c r="B159" s="269" t="str">
        <f aca="false">+ca_2</f>
        <v>B. Public Institutions</v>
      </c>
      <c r="C159" s="256"/>
      <c r="D159" s="179"/>
      <c r="E159" s="180" t="n">
        <f aca="false">SUM(E160:E162)</f>
        <v>0</v>
      </c>
      <c r="F159" s="180" t="n">
        <f aca="false">SUM(F160:F162)</f>
        <v>0</v>
      </c>
      <c r="G159" s="180" t="n">
        <f aca="false">SUM(G160:G162)</f>
        <v>0</v>
      </c>
      <c r="H159" s="180" t="n">
        <f aca="false">SUM(H160:H162)</f>
        <v>0</v>
      </c>
      <c r="I159" s="180" t="n">
        <f aca="false">SUM(I160:I162)</f>
        <v>0</v>
      </c>
      <c r="J159" s="180" t="n">
        <f aca="false">SUM(J160:J162)</f>
        <v>0</v>
      </c>
      <c r="K159" s="180" t="n">
        <f aca="false">SUM(K160:K162)</f>
        <v>0</v>
      </c>
      <c r="L159" s="180" t="n">
        <f aca="false">SUM(L160:L162)</f>
        <v>0</v>
      </c>
      <c r="M159" s="171" t="n">
        <f aca="false">+M160+M161</f>
        <v>131128</v>
      </c>
    </row>
    <row r="160" customFormat="false" ht="12.75" hidden="false" customHeight="false" outlineLevel="0" collapsed="false">
      <c r="B160" s="32"/>
      <c r="C160" s="254" t="str">
        <f aca="false">+es_1</f>
        <v>1. Full time</v>
      </c>
      <c r="D160" s="156"/>
      <c r="E160" s="225"/>
      <c r="F160" s="225"/>
      <c r="G160" s="225"/>
      <c r="H160" s="225"/>
      <c r="I160" s="225"/>
      <c r="J160" s="225"/>
      <c r="K160" s="225"/>
      <c r="L160" s="225"/>
      <c r="M160" s="265" t="n">
        <v>113773.382598331</v>
      </c>
    </row>
    <row r="161" customFormat="false" ht="12.75" hidden="false" customHeight="false" outlineLevel="0" collapsed="false">
      <c r="B161" s="32"/>
      <c r="C161" s="254" t="str">
        <f aca="false">+es_2</f>
        <v>2. Part time</v>
      </c>
      <c r="D161" s="156"/>
      <c r="E161" s="228"/>
      <c r="F161" s="228"/>
      <c r="G161" s="228"/>
      <c r="H161" s="228"/>
      <c r="I161" s="228"/>
      <c r="J161" s="228"/>
      <c r="K161" s="228"/>
      <c r="L161" s="228"/>
      <c r="M161" s="266" t="n">
        <v>17354.6174016687</v>
      </c>
    </row>
    <row r="162" customFormat="false" ht="12.75" hidden="false" customHeight="false" outlineLevel="0" collapsed="false">
      <c r="B162" s="32"/>
      <c r="C162" s="254"/>
      <c r="D162" s="156"/>
      <c r="E162" s="267"/>
      <c r="F162" s="267"/>
      <c r="G162" s="267"/>
      <c r="H162" s="267"/>
      <c r="I162" s="267"/>
      <c r="J162" s="267"/>
      <c r="K162" s="267"/>
      <c r="L162" s="267"/>
      <c r="M162" s="268"/>
    </row>
    <row r="163" customFormat="false" ht="12.75" hidden="false" customHeight="false" outlineLevel="0" collapsed="false">
      <c r="B163" s="64" t="str">
        <f aca="false">+ca_3</f>
        <v>C.Total (private and public) </v>
      </c>
      <c r="C163" s="256"/>
      <c r="D163" s="179"/>
      <c r="E163" s="180" t="n">
        <f aca="false">SUM(E164:E166)</f>
        <v>0</v>
      </c>
      <c r="F163" s="180" t="n">
        <f aca="false">SUM(F164:F166)</f>
        <v>0</v>
      </c>
      <c r="G163" s="180" t="n">
        <f aca="false">SUM(G164:G166)</f>
        <v>0</v>
      </c>
      <c r="H163" s="180" t="n">
        <f aca="false">SUM(H164:H166)</f>
        <v>0</v>
      </c>
      <c r="I163" s="180" t="n">
        <f aca="false">SUM(I164:I166)</f>
        <v>0</v>
      </c>
      <c r="J163" s="180" t="n">
        <f aca="false">SUM(J164:J166)</f>
        <v>0</v>
      </c>
      <c r="K163" s="180" t="n">
        <f aca="false">SUM(K164:K166)</f>
        <v>0</v>
      </c>
      <c r="L163" s="180" t="n">
        <f aca="false">SUM(L164:L166)</f>
        <v>0</v>
      </c>
      <c r="M163" s="171" t="n">
        <f aca="false">SUM(M164:M166)</f>
        <v>451872</v>
      </c>
    </row>
    <row r="164" customFormat="false" ht="12.75" hidden="false" customHeight="false" outlineLevel="0" collapsed="false">
      <c r="B164" s="32"/>
      <c r="C164" s="254" t="str">
        <f aca="false">+es_1</f>
        <v>1. Full time</v>
      </c>
      <c r="D164" s="188"/>
      <c r="E164" s="189" t="n">
        <f aca="false">+E156+E160</f>
        <v>0</v>
      </c>
      <c r="F164" s="189" t="n">
        <f aca="false">+F156+F160</f>
        <v>0</v>
      </c>
      <c r="G164" s="189" t="n">
        <f aca="false">+G156+G160</f>
        <v>0</v>
      </c>
      <c r="H164" s="189" t="n">
        <f aca="false">+H156+H160</f>
        <v>0</v>
      </c>
      <c r="I164" s="189" t="n">
        <f aca="false">+I156+I160</f>
        <v>0</v>
      </c>
      <c r="J164" s="189" t="n">
        <f aca="false">+J156+J160</f>
        <v>0</v>
      </c>
      <c r="K164" s="189" t="n">
        <f aca="false">+K156+K160</f>
        <v>0</v>
      </c>
      <c r="L164" s="189" t="n">
        <f aca="false">+L156+L160</f>
        <v>0</v>
      </c>
      <c r="M164" s="257" t="n">
        <f aca="false">+M156+M160</f>
        <v>377488.097178632</v>
      </c>
    </row>
    <row r="165" customFormat="false" ht="12.75" hidden="false" customHeight="false" outlineLevel="0" collapsed="false">
      <c r="B165" s="32"/>
      <c r="C165" s="254" t="str">
        <f aca="false">+es_2</f>
        <v>2. Part time</v>
      </c>
      <c r="D165" s="188"/>
      <c r="E165" s="190" t="n">
        <f aca="false">+E157+E161</f>
        <v>0</v>
      </c>
      <c r="F165" s="190" t="n">
        <f aca="false">+F157+F161</f>
        <v>0</v>
      </c>
      <c r="G165" s="190" t="n">
        <f aca="false">+G157+G161</f>
        <v>0</v>
      </c>
      <c r="H165" s="190" t="n">
        <f aca="false">+H157+H161</f>
        <v>0</v>
      </c>
      <c r="I165" s="190" t="n">
        <f aca="false">+I157+I161</f>
        <v>0</v>
      </c>
      <c r="J165" s="190" t="n">
        <f aca="false">+J157+J161</f>
        <v>0</v>
      </c>
      <c r="K165" s="190" t="n">
        <f aca="false">+K157+K161</f>
        <v>0</v>
      </c>
      <c r="L165" s="190" t="n">
        <f aca="false">+L157+L161</f>
        <v>0</v>
      </c>
      <c r="M165" s="191" t="n">
        <f aca="false">+M157+M161</f>
        <v>74383.9028213682</v>
      </c>
    </row>
    <row r="166" customFormat="false" ht="12.75" hidden="false" customHeight="false" outlineLevel="0" collapsed="false">
      <c r="A166" s="0"/>
      <c r="B166" s="234"/>
      <c r="C166" s="258"/>
      <c r="D166" s="236"/>
      <c r="E166" s="237" t="n">
        <f aca="false">+E158+E162</f>
        <v>0</v>
      </c>
      <c r="F166" s="237" t="n">
        <f aca="false">+F158+F162</f>
        <v>0</v>
      </c>
      <c r="G166" s="237" t="n">
        <f aca="false">+G158+G162</f>
        <v>0</v>
      </c>
      <c r="H166" s="237" t="n">
        <f aca="false">+H158+H162</f>
        <v>0</v>
      </c>
      <c r="I166" s="237" t="n">
        <f aca="false">+I158+I162</f>
        <v>0</v>
      </c>
      <c r="J166" s="237" t="n">
        <f aca="false">+J158+J162</f>
        <v>0</v>
      </c>
      <c r="K166" s="237" t="n">
        <f aca="false">+K158+K162</f>
        <v>0</v>
      </c>
      <c r="L166" s="237" t="n">
        <f aca="false">+L158+L162</f>
        <v>0</v>
      </c>
      <c r="M166" s="270" t="n">
        <f aca="false">+M158+M162</f>
        <v>0</v>
      </c>
    </row>
    <row r="167" customFormat="false" ht="12.75" hidden="false" customHeight="false" outlineLevel="0" collapsed="false">
      <c r="B167" s="122"/>
    </row>
    <row r="168" customFormat="false" ht="12.75" hidden="false" customHeight="false" outlineLevel="0" collapsed="false">
      <c r="A168" s="0"/>
      <c r="B168" s="102" t="s">
        <v>111</v>
      </c>
      <c r="C168" s="242"/>
      <c r="D168" s="104"/>
      <c r="E168" s="22" t="n">
        <v>1980</v>
      </c>
      <c r="F168" s="22" t="n">
        <v>1985</v>
      </c>
      <c r="G168" s="22" t="n">
        <v>1990</v>
      </c>
      <c r="H168" s="22" t="n">
        <v>1995</v>
      </c>
      <c r="I168" s="22" t="n">
        <v>1996</v>
      </c>
      <c r="J168" s="22" t="n">
        <v>1997</v>
      </c>
      <c r="K168" s="22" t="n">
        <v>1998</v>
      </c>
      <c r="L168" s="22" t="n">
        <v>1999</v>
      </c>
      <c r="M168" s="23" t="n">
        <v>2000</v>
      </c>
    </row>
    <row r="169" customFormat="false" ht="32.25" hidden="false" customHeight="true" outlineLevel="0" collapsed="false">
      <c r="A169" s="0"/>
      <c r="B169" s="243" t="n">
        <v>1</v>
      </c>
      <c r="C169" s="244" t="s">
        <v>139</v>
      </c>
      <c r="D169" s="245"/>
      <c r="E169" s="259" t="str">
        <f aca="false">+IF(E163&gt;0,E164/E163,"-")</f>
        <v>-</v>
      </c>
      <c r="F169" s="259" t="str">
        <f aca="false">+IF(F163&gt;0,F164/F163,"-")</f>
        <v>-</v>
      </c>
      <c r="G169" s="259" t="str">
        <f aca="false">+IF(G163&gt;0,G164/G163,"-")</f>
        <v>-</v>
      </c>
      <c r="H169" s="259" t="str">
        <f aca="false">+IF(H163&gt;0,H164/H163,"-")</f>
        <v>-</v>
      </c>
      <c r="I169" s="259" t="str">
        <f aca="false">+IF(I163&gt;0,I164/I163,"-")</f>
        <v>-</v>
      </c>
      <c r="J169" s="259" t="str">
        <f aca="false">+IF(J163&gt;0,J164/J163,"-")</f>
        <v>-</v>
      </c>
      <c r="K169" s="259" t="str">
        <f aca="false">+IF(K163&gt;0,K164/K163,"-")</f>
        <v>-</v>
      </c>
      <c r="L169" s="259" t="str">
        <f aca="false">+IF(L163&gt;0,L164/L163,"-")</f>
        <v>-</v>
      </c>
      <c r="M169" s="260" t="n">
        <f aca="false">+IF(M163&gt;0,M164/M163,"-")</f>
        <v>0.835387227309131</v>
      </c>
    </row>
    <row r="170" customFormat="false" ht="32.25" hidden="false" customHeight="true" outlineLevel="0" collapsed="false">
      <c r="A170" s="0"/>
      <c r="B170" s="246" t="n">
        <v>2</v>
      </c>
      <c r="C170" s="247" t="s">
        <v>140</v>
      </c>
      <c r="D170" s="208"/>
      <c r="E170" s="261" t="str">
        <f aca="false">+IF(E155&gt;0,E156/E155,"-")</f>
        <v>-</v>
      </c>
      <c r="F170" s="261" t="str">
        <f aca="false">+IF(F155&gt;0,F156/F155,"-")</f>
        <v>-</v>
      </c>
      <c r="G170" s="261" t="str">
        <f aca="false">+IF(G155&gt;0,G156/G155,"-")</f>
        <v>-</v>
      </c>
      <c r="H170" s="261" t="str">
        <f aca="false">+IF(H155&gt;0,H156/H155,"-")</f>
        <v>-</v>
      </c>
      <c r="I170" s="261" t="str">
        <f aca="false">+IF(I155&gt;0,I156/I155,"-")</f>
        <v>-</v>
      </c>
      <c r="J170" s="261" t="str">
        <f aca="false">+IF(J155&gt;0,J156/J155,"-")</f>
        <v>-</v>
      </c>
      <c r="K170" s="261" t="str">
        <f aca="false">+IF(K155&gt;0,K156/K155,"-")</f>
        <v>-</v>
      </c>
      <c r="L170" s="261" t="str">
        <f aca="false">+IF(L155&gt;0,L156/L155,"-")</f>
        <v>-</v>
      </c>
      <c r="M170" s="262" t="n">
        <f aca="false">+IF(M155&gt;0,M156/M155,"-")</f>
        <v>0.822196875328301</v>
      </c>
    </row>
    <row r="171" customFormat="false" ht="32.25" hidden="false" customHeight="true" outlineLevel="0" collapsed="false">
      <c r="A171" s="0"/>
      <c r="B171" s="250" t="n">
        <v>3</v>
      </c>
      <c r="C171" s="251" t="s">
        <v>141</v>
      </c>
      <c r="D171" s="213"/>
      <c r="E171" s="263" t="str">
        <f aca="false">+IF(E159&gt;0,E160/E159,"-")</f>
        <v>-</v>
      </c>
      <c r="F171" s="263" t="str">
        <f aca="false">+IF(F159&gt;0,F160/F159,"-")</f>
        <v>-</v>
      </c>
      <c r="G171" s="263" t="str">
        <f aca="false">+IF(G159&gt;0,G160/G159,"-")</f>
        <v>-</v>
      </c>
      <c r="H171" s="263" t="str">
        <f aca="false">+IF(H159&gt;0,H160/H159,"-")</f>
        <v>-</v>
      </c>
      <c r="I171" s="263" t="str">
        <f aca="false">+IF(I159&gt;0,I160/I159,"-")</f>
        <v>-</v>
      </c>
      <c r="J171" s="263" t="str">
        <f aca="false">+IF(J159&gt;0,J160/J159,"-")</f>
        <v>-</v>
      </c>
      <c r="K171" s="263" t="str">
        <f aca="false">+IF(K159&gt;0,K160/K159,"-")</f>
        <v>-</v>
      </c>
      <c r="L171" s="263" t="str">
        <f aca="false">+IF(L159&gt;0,L160/L159,"-")</f>
        <v>-</v>
      </c>
      <c r="M171" s="264" t="n">
        <f aca="false">+IF(M159&gt;0,M160/M159,"-")</f>
        <v>0.867651322359308</v>
      </c>
    </row>
    <row r="172" customFormat="false" ht="12.75" hidden="false" customHeight="false" outlineLevel="0" collapsed="false">
      <c r="B172" s="122"/>
      <c r="C172" s="9"/>
      <c r="D172" s="10"/>
      <c r="E172" s="10"/>
      <c r="F172" s="10"/>
      <c r="G172" s="10"/>
      <c r="H172" s="10"/>
      <c r="I172" s="10"/>
      <c r="J172" s="10"/>
      <c r="K172" s="10"/>
      <c r="L172" s="10"/>
      <c r="M172" s="10"/>
    </row>
    <row r="173" customFormat="false" ht="11.25" hidden="false" customHeight="true" outlineLevel="0" collapsed="false">
      <c r="A173" s="0"/>
      <c r="B173" s="219" t="s">
        <v>116</v>
      </c>
      <c r="C173" s="124"/>
      <c r="D173" s="125"/>
      <c r="E173" s="125"/>
      <c r="F173" s="125"/>
      <c r="G173" s="125"/>
      <c r="H173" s="125"/>
      <c r="I173" s="125"/>
      <c r="J173" s="125"/>
      <c r="K173" s="125"/>
      <c r="L173" s="125"/>
      <c r="M173" s="126"/>
    </row>
    <row r="174" customFormat="false" ht="11.25" hidden="false" customHeight="true" outlineLevel="0" collapsed="false">
      <c r="A174" s="0"/>
      <c r="B174" s="127" t="s">
        <v>117</v>
      </c>
      <c r="C174" s="128" t="s">
        <v>118</v>
      </c>
      <c r="D174" s="129"/>
      <c r="E174" s="129"/>
      <c r="F174" s="129"/>
      <c r="G174" s="129"/>
      <c r="H174" s="129"/>
      <c r="I174" s="129"/>
      <c r="J174" s="129"/>
      <c r="K174" s="129"/>
      <c r="L174" s="129"/>
      <c r="M174" s="130"/>
    </row>
    <row r="175" s="271" customFormat="true" ht="12.75" hidden="false" customHeight="true" outlineLevel="0" collapsed="false">
      <c r="B175" s="220" t="n">
        <v>1</v>
      </c>
      <c r="C175" s="6" t="s">
        <v>142</v>
      </c>
      <c r="D175" s="272"/>
      <c r="E175" s="6"/>
      <c r="F175" s="6"/>
      <c r="G175" s="6"/>
      <c r="H175" s="6"/>
    </row>
    <row r="176" customFormat="false" ht="21.75" hidden="false" customHeight="true" outlineLevel="0" collapsed="false">
      <c r="A176" s="0"/>
      <c r="B176" s="222" t="n">
        <v>2</v>
      </c>
      <c r="C176" s="221" t="s">
        <v>143</v>
      </c>
      <c r="D176" s="221"/>
      <c r="E176" s="221"/>
      <c r="F176" s="221"/>
      <c r="G176" s="221"/>
      <c r="H176" s="221"/>
      <c r="I176" s="221"/>
      <c r="J176" s="221"/>
      <c r="K176" s="221"/>
      <c r="L176" s="221"/>
      <c r="M176" s="221"/>
    </row>
    <row r="177" customFormat="false" ht="13.7" hidden="false" customHeight="true" outlineLevel="0" collapsed="false">
      <c r="A177" s="0"/>
      <c r="B177" s="222"/>
      <c r="C177" s="221"/>
      <c r="D177" s="221"/>
      <c r="E177" s="221"/>
      <c r="F177" s="221"/>
      <c r="G177" s="221"/>
      <c r="H177" s="221"/>
      <c r="I177" s="221"/>
      <c r="J177" s="221"/>
      <c r="K177" s="221"/>
      <c r="L177" s="221"/>
      <c r="M177" s="221"/>
    </row>
    <row r="178" customFormat="false" ht="13.7" hidden="false" customHeight="true" outlineLevel="0" collapsed="false">
      <c r="A178" s="0"/>
      <c r="B178" s="222"/>
      <c r="C178" s="221"/>
      <c r="D178" s="221"/>
      <c r="E178" s="221"/>
      <c r="F178" s="221"/>
      <c r="G178" s="221"/>
      <c r="H178" s="221"/>
      <c r="I178" s="221"/>
      <c r="J178" s="221"/>
      <c r="K178" s="221"/>
      <c r="L178" s="221"/>
      <c r="M178" s="221"/>
    </row>
    <row r="179" customFormat="false" ht="13.7" hidden="false" customHeight="true" outlineLevel="0" collapsed="false">
      <c r="A179" s="0"/>
      <c r="B179" s="222"/>
      <c r="C179" s="221"/>
      <c r="D179" s="221"/>
      <c r="E179" s="221"/>
      <c r="F179" s="221"/>
      <c r="G179" s="221"/>
      <c r="H179" s="221"/>
      <c r="I179" s="221"/>
      <c r="J179" s="221"/>
      <c r="K179" s="221"/>
      <c r="L179" s="221"/>
      <c r="M179" s="221"/>
    </row>
    <row r="180" customFormat="false" ht="13.7" hidden="false" customHeight="true" outlineLevel="0" collapsed="false">
      <c r="A180" s="0"/>
      <c r="B180" s="223"/>
      <c r="C180" s="221"/>
      <c r="D180" s="221"/>
      <c r="E180" s="221"/>
      <c r="F180" s="221"/>
      <c r="G180" s="221"/>
      <c r="H180" s="221"/>
      <c r="I180" s="221"/>
      <c r="J180" s="221"/>
      <c r="K180" s="221"/>
      <c r="L180" s="221"/>
      <c r="M180" s="221"/>
    </row>
    <row r="198" customFormat="false" ht="15" hidden="false" customHeight="false" outlineLevel="0" collapsed="false">
      <c r="B198" s="140" t="str">
        <f aca="false">+Index!B13</f>
        <v>II.5. Enrollments by type of program (onsite/distance)</v>
      </c>
      <c r="C198" s="141"/>
      <c r="D198" s="142"/>
      <c r="E198" s="142"/>
      <c r="F198" s="142"/>
      <c r="G198" s="142"/>
      <c r="H198" s="142"/>
      <c r="I198" s="142"/>
      <c r="J198" s="142"/>
      <c r="K198" s="142"/>
      <c r="L198" s="142"/>
      <c r="M198" s="143"/>
    </row>
    <row r="199" customFormat="false" ht="12.75" hidden="false" customHeight="false" outlineLevel="0" collapsed="false">
      <c r="B199" s="9"/>
      <c r="C199" s="9"/>
      <c r="D199" s="10"/>
      <c r="E199" s="10"/>
      <c r="F199" s="10"/>
      <c r="G199" s="10"/>
      <c r="H199" s="10"/>
      <c r="I199" s="10"/>
      <c r="J199" s="10"/>
      <c r="K199" s="10"/>
      <c r="L199" s="10"/>
      <c r="M199" s="10"/>
    </row>
    <row r="200" s="150" customFormat="true" ht="13.5" hidden="false" customHeight="false" outlineLevel="0" collapsed="false">
      <c r="A200" s="144"/>
      <c r="B200" s="145" t="s">
        <v>21</v>
      </c>
      <c r="C200" s="146"/>
      <c r="D200" s="147" t="s">
        <v>104</v>
      </c>
      <c r="E200" s="148" t="n">
        <v>1980</v>
      </c>
      <c r="F200" s="148" t="n">
        <v>1985</v>
      </c>
      <c r="G200" s="148" t="n">
        <v>1990</v>
      </c>
      <c r="H200" s="148" t="n">
        <v>1995</v>
      </c>
      <c r="I200" s="148" t="n">
        <v>1996</v>
      </c>
      <c r="J200" s="148" t="n">
        <v>1997</v>
      </c>
      <c r="K200" s="148" t="n">
        <v>1998</v>
      </c>
      <c r="L200" s="148" t="n">
        <v>1999</v>
      </c>
      <c r="M200" s="149" t="n">
        <v>2000</v>
      </c>
    </row>
    <row r="201" customFormat="false" ht="12.75" hidden="false" customHeight="false" outlineLevel="0" collapsed="false">
      <c r="B201" s="25" t="str">
        <f aca="false">+ca_1</f>
        <v>A. Private Institutions</v>
      </c>
      <c r="C201" s="252"/>
      <c r="D201" s="194"/>
      <c r="E201" s="153" t="n">
        <f aca="false">SUM(E202:E204)</f>
        <v>0</v>
      </c>
      <c r="F201" s="153" t="n">
        <f aca="false">SUM(F202:F204)</f>
        <v>0</v>
      </c>
      <c r="G201" s="153" t="n">
        <f aca="false">SUM(G202:G204)</f>
        <v>0</v>
      </c>
      <c r="H201" s="153" t="n">
        <f aca="false">SUM(H202:H204)</f>
        <v>0</v>
      </c>
      <c r="I201" s="153" t="n">
        <f aca="false">SUM(I202:I204)</f>
        <v>0</v>
      </c>
      <c r="J201" s="153" t="n">
        <f aca="false">SUM(J202:J204)</f>
        <v>0</v>
      </c>
      <c r="K201" s="153" t="n">
        <f aca="false">SUM(K202:K204)</f>
        <v>0</v>
      </c>
      <c r="L201" s="153" t="n">
        <f aca="false">SUM(L202:L204)</f>
        <v>0</v>
      </c>
      <c r="M201" s="154" t="n">
        <f aca="false">+M202+M203</f>
        <v>320744</v>
      </c>
    </row>
    <row r="202" customFormat="false" ht="12.75" hidden="false" customHeight="false" outlineLevel="0" collapsed="false">
      <c r="B202" s="32"/>
      <c r="C202" s="254" t="str">
        <f aca="false">+r_1</f>
        <v>1. Onsite</v>
      </c>
      <c r="D202" s="156"/>
      <c r="E202" s="273"/>
      <c r="F202" s="274"/>
      <c r="G202" s="274"/>
      <c r="H202" s="274"/>
      <c r="I202" s="274"/>
      <c r="J202" s="274"/>
      <c r="K202" s="274"/>
      <c r="L202" s="274"/>
      <c r="M202" s="227" t="n">
        <v>319174.722276418</v>
      </c>
      <c r="P202" s="224"/>
    </row>
    <row r="203" customFormat="false" ht="12.75" hidden="false" customHeight="false" outlineLevel="0" collapsed="false">
      <c r="B203" s="32"/>
      <c r="C203" s="254" t="str">
        <f aca="false">+r_2</f>
        <v>2. Distance learning</v>
      </c>
      <c r="D203" s="156" t="n">
        <v>1</v>
      </c>
      <c r="E203" s="275"/>
      <c r="F203" s="276"/>
      <c r="G203" s="276"/>
      <c r="H203" s="276"/>
      <c r="I203" s="276"/>
      <c r="J203" s="276"/>
      <c r="K203" s="276"/>
      <c r="L203" s="276"/>
      <c r="M203" s="230" t="n">
        <v>1569.27772358212</v>
      </c>
      <c r="P203" s="224"/>
    </row>
    <row r="204" customFormat="false" ht="12.75" hidden="false" customHeight="false" outlineLevel="0" collapsed="false">
      <c r="B204" s="32"/>
      <c r="C204" s="254"/>
      <c r="D204" s="156"/>
      <c r="E204" s="277"/>
      <c r="F204" s="278"/>
      <c r="G204" s="278"/>
      <c r="H204" s="278"/>
      <c r="I204" s="278"/>
      <c r="J204" s="278"/>
      <c r="K204" s="278"/>
      <c r="L204" s="278"/>
      <c r="M204" s="177"/>
      <c r="P204" s="224"/>
    </row>
    <row r="205" customFormat="false" ht="12.75" hidden="false" customHeight="false" outlineLevel="0" collapsed="false">
      <c r="B205" s="64" t="str">
        <f aca="false">+ca_2</f>
        <v>B. Public Institutions</v>
      </c>
      <c r="C205" s="256"/>
      <c r="D205" s="179"/>
      <c r="E205" s="180" t="n">
        <f aca="false">SUM(E206:E208)</f>
        <v>0</v>
      </c>
      <c r="F205" s="180" t="n">
        <f aca="false">SUM(F206:F208)</f>
        <v>0</v>
      </c>
      <c r="G205" s="180" t="n">
        <f aca="false">SUM(G206:G208)</f>
        <v>0</v>
      </c>
      <c r="H205" s="180" t="n">
        <f aca="false">SUM(H206:H208)</f>
        <v>0</v>
      </c>
      <c r="I205" s="180" t="n">
        <f aca="false">SUM(I206:I208)</f>
        <v>0</v>
      </c>
      <c r="J205" s="180" t="n">
        <f aca="false">SUM(J206:J208)</f>
        <v>0</v>
      </c>
      <c r="K205" s="180" t="n">
        <f aca="false">SUM(K206:K208)</f>
        <v>0</v>
      </c>
      <c r="L205" s="180" t="n">
        <f aca="false">SUM(L206:L208)</f>
        <v>0</v>
      </c>
      <c r="M205" s="171" t="n">
        <f aca="false">+M206+M207</f>
        <v>131128</v>
      </c>
      <c r="P205" s="224"/>
    </row>
    <row r="206" customFormat="false" ht="12.75" hidden="false" customHeight="false" outlineLevel="0" collapsed="false">
      <c r="B206" s="32"/>
      <c r="C206" s="254" t="str">
        <f aca="false">+r_1</f>
        <v>1. Onsite</v>
      </c>
      <c r="D206" s="156"/>
      <c r="E206" s="273"/>
      <c r="F206" s="273"/>
      <c r="G206" s="273"/>
      <c r="H206" s="273"/>
      <c r="I206" s="273"/>
      <c r="J206" s="273"/>
      <c r="K206" s="273"/>
      <c r="L206" s="273"/>
      <c r="M206" s="265" t="n">
        <v>128108.84147795</v>
      </c>
      <c r="P206" s="224"/>
    </row>
    <row r="207" customFormat="false" ht="12.75" hidden="false" customHeight="false" outlineLevel="0" collapsed="false">
      <c r="B207" s="32"/>
      <c r="C207" s="254" t="str">
        <f aca="false">+r_2</f>
        <v>2. Distance learning</v>
      </c>
      <c r="D207" s="156"/>
      <c r="E207" s="275"/>
      <c r="F207" s="275"/>
      <c r="G207" s="275"/>
      <c r="H207" s="275"/>
      <c r="I207" s="275"/>
      <c r="J207" s="275"/>
      <c r="K207" s="275"/>
      <c r="L207" s="275"/>
      <c r="M207" s="266" t="n">
        <v>3019.15852205006</v>
      </c>
      <c r="P207" s="224"/>
    </row>
    <row r="208" customFormat="false" ht="12.75" hidden="false" customHeight="false" outlineLevel="0" collapsed="false">
      <c r="B208" s="32"/>
      <c r="C208" s="254"/>
      <c r="D208" s="156"/>
      <c r="E208" s="231"/>
      <c r="F208" s="231"/>
      <c r="G208" s="231"/>
      <c r="H208" s="231"/>
      <c r="I208" s="231"/>
      <c r="J208" s="231"/>
      <c r="K208" s="231"/>
      <c r="L208" s="231"/>
      <c r="M208" s="279"/>
      <c r="P208" s="224"/>
    </row>
    <row r="209" customFormat="false" ht="12.75" hidden="false" customHeight="false" outlineLevel="0" collapsed="false">
      <c r="B209" s="64" t="str">
        <f aca="false">+ca_3</f>
        <v>C.Total (private and public) </v>
      </c>
      <c r="C209" s="256"/>
      <c r="D209" s="179"/>
      <c r="E209" s="180" t="n">
        <f aca="false">SUM(E210:E212)</f>
        <v>0</v>
      </c>
      <c r="F209" s="180" t="n">
        <f aca="false">SUM(F210:F212)</f>
        <v>0</v>
      </c>
      <c r="G209" s="180" t="n">
        <f aca="false">SUM(G210:G212)</f>
        <v>0</v>
      </c>
      <c r="H209" s="180" t="n">
        <f aca="false">SUM(H210:H212)</f>
        <v>0</v>
      </c>
      <c r="I209" s="180" t="n">
        <f aca="false">SUM(I210:I212)</f>
        <v>0</v>
      </c>
      <c r="J209" s="180" t="n">
        <f aca="false">SUM(J210:J212)</f>
        <v>0</v>
      </c>
      <c r="K209" s="180" t="n">
        <f aca="false">SUM(K210:K212)</f>
        <v>0</v>
      </c>
      <c r="L209" s="180" t="n">
        <f aca="false">SUM(L210:L212)</f>
        <v>0</v>
      </c>
      <c r="M209" s="171" t="n">
        <f aca="false">SUM(M210:M212)</f>
        <v>451872</v>
      </c>
      <c r="P209" s="224"/>
    </row>
    <row r="210" customFormat="false" ht="12.75" hidden="false" customHeight="false" outlineLevel="0" collapsed="false">
      <c r="B210" s="32"/>
      <c r="C210" s="254" t="str">
        <f aca="false">+r_1</f>
        <v>1. Onsite</v>
      </c>
      <c r="D210" s="188"/>
      <c r="E210" s="189" t="n">
        <f aca="false">+E202+E206</f>
        <v>0</v>
      </c>
      <c r="F210" s="189" t="n">
        <f aca="false">+F202+F206</f>
        <v>0</v>
      </c>
      <c r="G210" s="189" t="n">
        <f aca="false">+G202+G206</f>
        <v>0</v>
      </c>
      <c r="H210" s="189" t="n">
        <f aca="false">+H202+H206</f>
        <v>0</v>
      </c>
      <c r="I210" s="189" t="n">
        <f aca="false">+I202+I206</f>
        <v>0</v>
      </c>
      <c r="J210" s="189" t="n">
        <f aca="false">+J202+J206</f>
        <v>0</v>
      </c>
      <c r="K210" s="189" t="n">
        <f aca="false">+K202+K206</f>
        <v>0</v>
      </c>
      <c r="L210" s="189" t="n">
        <f aca="false">+L202+L206</f>
        <v>0</v>
      </c>
      <c r="M210" s="257" t="n">
        <f aca="false">+M202+M206</f>
        <v>447283.563754368</v>
      </c>
    </row>
    <row r="211" customFormat="false" ht="12.75" hidden="false" customHeight="false" outlineLevel="0" collapsed="false">
      <c r="B211" s="32"/>
      <c r="C211" s="254" t="str">
        <f aca="false">+r_2</f>
        <v>2. Distance learning</v>
      </c>
      <c r="D211" s="188"/>
      <c r="E211" s="190" t="n">
        <f aca="false">+E203+E207</f>
        <v>0</v>
      </c>
      <c r="F211" s="190" t="n">
        <f aca="false">+F203+F207</f>
        <v>0</v>
      </c>
      <c r="G211" s="190" t="n">
        <f aca="false">+G203+G207</f>
        <v>0</v>
      </c>
      <c r="H211" s="190" t="n">
        <f aca="false">+H203+H207</f>
        <v>0</v>
      </c>
      <c r="I211" s="190" t="n">
        <f aca="false">+I203+I207</f>
        <v>0</v>
      </c>
      <c r="J211" s="190" t="n">
        <f aca="false">+J203+J207</f>
        <v>0</v>
      </c>
      <c r="K211" s="190" t="n">
        <f aca="false">+K203+K207</f>
        <v>0</v>
      </c>
      <c r="L211" s="190" t="n">
        <f aca="false">+L203+L207</f>
        <v>0</v>
      </c>
      <c r="M211" s="191" t="n">
        <f aca="false">+M203+M207</f>
        <v>4588.43624563218</v>
      </c>
    </row>
    <row r="212" customFormat="false" ht="12.75" hidden="false" customHeight="false" outlineLevel="0" collapsed="false">
      <c r="B212" s="234"/>
      <c r="C212" s="258"/>
      <c r="D212" s="236"/>
      <c r="E212" s="98" t="n">
        <f aca="false">+E204+E208</f>
        <v>0</v>
      </c>
      <c r="F212" s="98" t="n">
        <f aca="false">+F204+F208</f>
        <v>0</v>
      </c>
      <c r="G212" s="98" t="n">
        <f aca="false">+G204+G208</f>
        <v>0</v>
      </c>
      <c r="H212" s="98" t="n">
        <f aca="false">+H204+H208</f>
        <v>0</v>
      </c>
      <c r="I212" s="98" t="n">
        <f aca="false">+I204+I208</f>
        <v>0</v>
      </c>
      <c r="J212" s="98" t="n">
        <f aca="false">+J204+J208</f>
        <v>0</v>
      </c>
      <c r="K212" s="98" t="n">
        <f aca="false">+K204+K208</f>
        <v>0</v>
      </c>
      <c r="L212" s="98" t="n">
        <f aca="false">+L204+L208</f>
        <v>0</v>
      </c>
      <c r="M212" s="99" t="n">
        <f aca="false">+M204+M208</f>
        <v>0</v>
      </c>
    </row>
    <row r="213" customFormat="false" ht="12.75" hidden="false" customHeight="false" outlineLevel="0" collapsed="false">
      <c r="B213" s="122"/>
    </row>
    <row r="214" customFormat="false" ht="12.75" hidden="false" customHeight="false" outlineLevel="0" collapsed="false">
      <c r="A214" s="0"/>
      <c r="B214" s="102" t="s">
        <v>111</v>
      </c>
      <c r="C214" s="242"/>
      <c r="D214" s="104"/>
      <c r="E214" s="22" t="n">
        <v>1980</v>
      </c>
      <c r="F214" s="22" t="n">
        <v>1985</v>
      </c>
      <c r="G214" s="22" t="n">
        <v>1990</v>
      </c>
      <c r="H214" s="22" t="n">
        <v>1995</v>
      </c>
      <c r="I214" s="22" t="n">
        <v>1996</v>
      </c>
      <c r="J214" s="22" t="n">
        <v>1997</v>
      </c>
      <c r="K214" s="22" t="n">
        <v>1998</v>
      </c>
      <c r="L214" s="22" t="n">
        <v>1999</v>
      </c>
      <c r="M214" s="23" t="n">
        <v>2000</v>
      </c>
    </row>
    <row r="215" customFormat="false" ht="32.25" hidden="false" customHeight="true" outlineLevel="0" collapsed="false">
      <c r="A215" s="0"/>
      <c r="B215" s="243" t="n">
        <v>1</v>
      </c>
      <c r="C215" s="244" t="s">
        <v>144</v>
      </c>
      <c r="D215" s="245"/>
      <c r="E215" s="259" t="str">
        <f aca="false">+IF(E209&gt;0,E210/E209,"-")</f>
        <v>-</v>
      </c>
      <c r="F215" s="259" t="str">
        <f aca="false">+IF(F209&gt;0,F210/F209,"-")</f>
        <v>-</v>
      </c>
      <c r="G215" s="259" t="str">
        <f aca="false">+IF(G209&gt;0,G210/G209,"-")</f>
        <v>-</v>
      </c>
      <c r="H215" s="259" t="str">
        <f aca="false">+IF(H209&gt;0,H210/H209,"-")</f>
        <v>-</v>
      </c>
      <c r="I215" s="259" t="str">
        <f aca="false">+IF(I209&gt;0,I210/I209,"-")</f>
        <v>-</v>
      </c>
      <c r="J215" s="259" t="str">
        <f aca="false">+IF(J209&gt;0,J210/J209,"-")</f>
        <v>-</v>
      </c>
      <c r="K215" s="259" t="str">
        <f aca="false">+IF(K209&gt;0,K210/K209,"-")</f>
        <v>-</v>
      </c>
      <c r="L215" s="259" t="str">
        <f aca="false">+IF(L209&gt;0,L210/L209,"-")</f>
        <v>-</v>
      </c>
      <c r="M215" s="260" t="n">
        <f aca="false">+IF(M209&gt;0,M210/M209,"-")</f>
        <v>0.989845716827703</v>
      </c>
    </row>
    <row r="216" customFormat="false" ht="39" hidden="false" customHeight="true" outlineLevel="0" collapsed="false">
      <c r="A216" s="0"/>
      <c r="B216" s="246" t="n">
        <v>2</v>
      </c>
      <c r="C216" s="247" t="s">
        <v>145</v>
      </c>
      <c r="D216" s="208"/>
      <c r="E216" s="261" t="str">
        <f aca="false">+IF(E201&gt;0,E202/E201,"-")</f>
        <v>-</v>
      </c>
      <c r="F216" s="261" t="str">
        <f aca="false">+IF(F201&gt;0,F202/F201,"-")</f>
        <v>-</v>
      </c>
      <c r="G216" s="261" t="str">
        <f aca="false">+IF(G201&gt;0,G202/G201,"-")</f>
        <v>-</v>
      </c>
      <c r="H216" s="261" t="str">
        <f aca="false">+IF(H201&gt;0,H202/H201,"-")</f>
        <v>-</v>
      </c>
      <c r="I216" s="261" t="str">
        <f aca="false">+IF(I201&gt;0,I202/I201,"-")</f>
        <v>-</v>
      </c>
      <c r="J216" s="261" t="str">
        <f aca="false">+IF(J201&gt;0,J202/J201,"-")</f>
        <v>-</v>
      </c>
      <c r="K216" s="261" t="str">
        <f aca="false">+IF(K201&gt;0,K202/K201,"-")</f>
        <v>-</v>
      </c>
      <c r="L216" s="261" t="str">
        <f aca="false">+IF(L201&gt;0,L202/L201,"-")</f>
        <v>-</v>
      </c>
      <c r="M216" s="262" t="n">
        <f aca="false">+IF(M201&gt;0,M202/M201,"-")</f>
        <v>0.995107382449611</v>
      </c>
    </row>
    <row r="217" customFormat="false" ht="36" hidden="false" customHeight="true" outlineLevel="0" collapsed="false">
      <c r="A217" s="0"/>
      <c r="B217" s="250" t="n">
        <v>3</v>
      </c>
      <c r="C217" s="247" t="s">
        <v>146</v>
      </c>
      <c r="D217" s="213"/>
      <c r="E217" s="263" t="str">
        <f aca="false">+IF(E205&gt;0,E206/E205,"-")</f>
        <v>-</v>
      </c>
      <c r="F217" s="263" t="str">
        <f aca="false">+IF(F205&gt;0,F206/F205,"-")</f>
        <v>-</v>
      </c>
      <c r="G217" s="263" t="str">
        <f aca="false">+IF(G205&gt;0,G206/G205,"-")</f>
        <v>-</v>
      </c>
      <c r="H217" s="263" t="str">
        <f aca="false">+IF(H205&gt;0,H206/H205,"-")</f>
        <v>-</v>
      </c>
      <c r="I217" s="263" t="str">
        <f aca="false">+IF(I205&gt;0,I206/I205,"-")</f>
        <v>-</v>
      </c>
      <c r="J217" s="263" t="str">
        <f aca="false">+IF(J205&gt;0,J206/J205,"-")</f>
        <v>-</v>
      </c>
      <c r="K217" s="263" t="str">
        <f aca="false">+IF(K205&gt;0,K206/K205,"-")</f>
        <v>-</v>
      </c>
      <c r="L217" s="263" t="str">
        <f aca="false">+IF(L205&gt;0,L206/L205,"-")</f>
        <v>-</v>
      </c>
      <c r="M217" s="264" t="n">
        <f aca="false">+IF(M205&gt;0,M206/M205,"-")</f>
        <v>0.976975485616725</v>
      </c>
    </row>
    <row r="218" customFormat="false" ht="12.75" hidden="false" customHeight="false" outlineLevel="0" collapsed="false">
      <c r="B218" s="122"/>
      <c r="C218" s="9"/>
      <c r="D218" s="10"/>
      <c r="E218" s="10"/>
      <c r="F218" s="10"/>
      <c r="G218" s="10"/>
      <c r="H218" s="10"/>
      <c r="I218" s="10"/>
      <c r="J218" s="10"/>
      <c r="K218" s="10"/>
      <c r="L218" s="10"/>
      <c r="M218" s="10"/>
    </row>
    <row r="219" customFormat="false" ht="11.25" hidden="false" customHeight="true" outlineLevel="0" collapsed="false">
      <c r="A219" s="0"/>
      <c r="B219" s="219" t="s">
        <v>116</v>
      </c>
      <c r="C219" s="124"/>
      <c r="D219" s="125"/>
      <c r="E219" s="125"/>
      <c r="F219" s="125"/>
      <c r="G219" s="125"/>
      <c r="H219" s="125"/>
      <c r="I219" s="125"/>
      <c r="J219" s="125"/>
      <c r="K219" s="125"/>
      <c r="L219" s="125"/>
      <c r="M219" s="126"/>
    </row>
    <row r="220" customFormat="false" ht="11.25" hidden="false" customHeight="true" outlineLevel="0" collapsed="false">
      <c r="A220" s="0"/>
      <c r="B220" s="127" t="s">
        <v>117</v>
      </c>
      <c r="C220" s="128" t="s">
        <v>118</v>
      </c>
      <c r="D220" s="129"/>
      <c r="E220" s="129"/>
      <c r="F220" s="129"/>
      <c r="G220" s="129"/>
      <c r="H220" s="129"/>
      <c r="I220" s="129"/>
      <c r="J220" s="129"/>
      <c r="K220" s="129"/>
      <c r="L220" s="129"/>
      <c r="M220" s="130"/>
    </row>
    <row r="221" customFormat="false" ht="13.7" hidden="false" customHeight="true" outlineLevel="0" collapsed="false">
      <c r="A221" s="0"/>
      <c r="B221" s="220" t="n">
        <v>1</v>
      </c>
      <c r="C221" s="221" t="s">
        <v>147</v>
      </c>
      <c r="D221" s="221"/>
      <c r="E221" s="221"/>
      <c r="F221" s="221"/>
      <c r="G221" s="221"/>
      <c r="H221" s="221"/>
      <c r="I221" s="221"/>
      <c r="J221" s="221"/>
      <c r="K221" s="221"/>
      <c r="L221" s="221"/>
      <c r="M221" s="221"/>
    </row>
    <row r="222" customFormat="false" ht="13.7" hidden="false" customHeight="true" outlineLevel="0" collapsed="false">
      <c r="A222" s="0"/>
      <c r="B222" s="222"/>
      <c r="C222" s="221"/>
      <c r="D222" s="221"/>
      <c r="E222" s="221"/>
      <c r="F222" s="221"/>
      <c r="G222" s="221"/>
      <c r="H222" s="221"/>
      <c r="I222" s="221"/>
      <c r="J222" s="221"/>
      <c r="K222" s="221"/>
      <c r="L222" s="221"/>
      <c r="M222" s="221"/>
    </row>
    <row r="223" customFormat="false" ht="13.7" hidden="false" customHeight="true" outlineLevel="0" collapsed="false">
      <c r="A223" s="0"/>
      <c r="B223" s="222"/>
      <c r="C223" s="221"/>
      <c r="D223" s="221"/>
      <c r="E223" s="221"/>
      <c r="F223" s="221"/>
      <c r="G223" s="221"/>
      <c r="H223" s="221"/>
      <c r="I223" s="221"/>
      <c r="J223" s="221"/>
      <c r="K223" s="221"/>
      <c r="L223" s="221"/>
      <c r="M223" s="221"/>
    </row>
    <row r="224" customFormat="false" ht="13.7" hidden="false" customHeight="true" outlineLevel="0" collapsed="false">
      <c r="A224" s="0"/>
      <c r="B224" s="222"/>
      <c r="C224" s="221"/>
      <c r="D224" s="221"/>
      <c r="E224" s="221"/>
      <c r="F224" s="221"/>
      <c r="G224" s="221"/>
      <c r="H224" s="221"/>
      <c r="I224" s="221"/>
      <c r="J224" s="221"/>
      <c r="K224" s="221"/>
      <c r="L224" s="221"/>
      <c r="M224" s="221"/>
    </row>
    <row r="225" customFormat="false" ht="13.7" hidden="false" customHeight="true" outlineLevel="0" collapsed="false">
      <c r="A225" s="0"/>
      <c r="B225" s="222"/>
      <c r="C225" s="221"/>
      <c r="D225" s="221"/>
      <c r="E225" s="221"/>
      <c r="F225" s="221"/>
      <c r="G225" s="221"/>
      <c r="H225" s="221"/>
      <c r="I225" s="221"/>
      <c r="J225" s="221"/>
      <c r="K225" s="221"/>
      <c r="L225" s="221"/>
      <c r="M225" s="221"/>
    </row>
    <row r="226" customFormat="false" ht="13.7" hidden="false" customHeight="true" outlineLevel="0" collapsed="false">
      <c r="A226" s="0"/>
      <c r="B226" s="223"/>
      <c r="C226" s="221"/>
      <c r="D226" s="221"/>
      <c r="E226" s="221"/>
      <c r="F226" s="221"/>
      <c r="G226" s="221"/>
      <c r="H226" s="221"/>
      <c r="I226" s="221"/>
      <c r="J226" s="221"/>
      <c r="K226" s="221"/>
      <c r="L226" s="221"/>
      <c r="M226" s="221"/>
    </row>
    <row r="241" customFormat="false" ht="12.75" hidden="false" customHeight="false" outlineLevel="0" collapsed="false">
      <c r="B241" s="122"/>
    </row>
    <row r="242" customFormat="false" ht="12.75" hidden="false" customHeight="false" outlineLevel="0" collapsed="false">
      <c r="B242" s="122"/>
    </row>
    <row r="244" customFormat="false" ht="12.75" hidden="true" customHeight="false" outlineLevel="0" collapsed="false"/>
    <row r="246" customFormat="false" ht="15" hidden="false" customHeight="false" outlineLevel="0" collapsed="false">
      <c r="B246" s="140" t="str">
        <f aca="false">+Index!B14</f>
        <v>II.6. Enrollments by field of study</v>
      </c>
      <c r="C246" s="141"/>
      <c r="D246" s="142"/>
      <c r="E246" s="142"/>
      <c r="F246" s="142"/>
      <c r="G246" s="142"/>
      <c r="H246" s="142"/>
      <c r="I246" s="142"/>
      <c r="J246" s="142"/>
      <c r="K246" s="142"/>
      <c r="L246" s="142"/>
      <c r="M246" s="143"/>
    </row>
    <row r="247" customFormat="false" ht="12.75" hidden="false" customHeight="false" outlineLevel="0" collapsed="false">
      <c r="B247" s="9"/>
      <c r="C247" s="9"/>
      <c r="D247" s="10"/>
      <c r="E247" s="10"/>
      <c r="F247" s="10"/>
      <c r="G247" s="10"/>
      <c r="H247" s="10"/>
      <c r="I247" s="10"/>
      <c r="J247" s="10"/>
      <c r="K247" s="10"/>
      <c r="L247" s="10"/>
      <c r="M247" s="10"/>
    </row>
    <row r="248" customFormat="false" ht="13.5" hidden="false" customHeight="false" outlineLevel="0" collapsed="false">
      <c r="B248" s="145" t="s">
        <v>21</v>
      </c>
      <c r="C248" s="146"/>
      <c r="D248" s="280" t="s">
        <v>104</v>
      </c>
      <c r="E248" s="148" t="n">
        <v>1980</v>
      </c>
      <c r="F248" s="148" t="n">
        <v>1985</v>
      </c>
      <c r="G248" s="148" t="n">
        <v>1990</v>
      </c>
      <c r="H248" s="148" t="n">
        <v>1995</v>
      </c>
      <c r="I248" s="148" t="n">
        <v>1996</v>
      </c>
      <c r="J248" s="148" t="n">
        <v>1997</v>
      </c>
      <c r="K248" s="148" t="n">
        <v>1998</v>
      </c>
      <c r="L248" s="148" t="n">
        <v>1999</v>
      </c>
      <c r="M248" s="149" t="n">
        <v>2000</v>
      </c>
    </row>
    <row r="249" s="155" customFormat="true" ht="12.75" hidden="false" customHeight="false" outlineLevel="0" collapsed="false">
      <c r="A249" s="151"/>
      <c r="B249" s="25" t="s">
        <v>23</v>
      </c>
      <c r="C249" s="281"/>
      <c r="D249" s="282" t="n">
        <v>1</v>
      </c>
      <c r="E249" s="153" t="n">
        <f aca="false">+E250+E252+E255+E258+E263+E268+E272+E275+E278+E283</f>
        <v>0</v>
      </c>
      <c r="F249" s="153" t="n">
        <f aca="false">+F250+F252+F255+F258+F263+F268+F272+F275+F278+F283</f>
        <v>87609</v>
      </c>
      <c r="G249" s="153" t="n">
        <f aca="false">+G250+G252+G255+G258+G263+G268+G272+G275+G278+G283</f>
        <v>137289</v>
      </c>
      <c r="H249" s="153" t="n">
        <f aca="false">+H250+H252+H255+H258+H263+H268+H272+H275+H278+H283</f>
        <v>182719</v>
      </c>
      <c r="I249" s="153" t="n">
        <f aca="false">+I250+I252+I255+I258+I263+I268+I272+I275+I278+I283</f>
        <v>190800</v>
      </c>
      <c r="J249" s="153" t="n">
        <f aca="false">+J250+J252+J255+J258+J263+J268+J272+J275+J278+J283</f>
        <v>195157</v>
      </c>
      <c r="K249" s="153" t="n">
        <f aca="false">+K250+K252+K255+K258+K263+K268+K272+K275+K278+K283</f>
        <v>204944</v>
      </c>
      <c r="L249" s="153" t="n">
        <f aca="false">+L250+L252+L255+L258+L263+L268+L272+L275+L278+L283</f>
        <v>216261</v>
      </c>
      <c r="M249" s="154" t="n">
        <f aca="false">+M250+M252+M255+M258+M263+M268+M272+M275+M278+M283</f>
        <v>234644</v>
      </c>
    </row>
    <row r="250" customFormat="false" ht="12.75" hidden="false" customHeight="false" outlineLevel="0" collapsed="false">
      <c r="B250" s="32"/>
      <c r="C250" s="283" t="s">
        <v>148</v>
      </c>
      <c r="D250" s="284"/>
      <c r="E250" s="285" t="n">
        <f aca="false">+E251</f>
        <v>0</v>
      </c>
      <c r="F250" s="285" t="n">
        <f aca="false">+F251</f>
        <v>0</v>
      </c>
      <c r="G250" s="285" t="n">
        <f aca="false">+G251</f>
        <v>0</v>
      </c>
      <c r="H250" s="285" t="n">
        <f aca="false">+H251</f>
        <v>0</v>
      </c>
      <c r="I250" s="285" t="n">
        <f aca="false">+I251</f>
        <v>0</v>
      </c>
      <c r="J250" s="285" t="n">
        <f aca="false">+J251</f>
        <v>0</v>
      </c>
      <c r="K250" s="285" t="n">
        <f aca="false">+K251</f>
        <v>0</v>
      </c>
      <c r="L250" s="285" t="n">
        <f aca="false">+L251</f>
        <v>0</v>
      </c>
      <c r="M250" s="286" t="n">
        <f aca="false">+M251</f>
        <v>0</v>
      </c>
    </row>
    <row r="251" customFormat="false" ht="12.75" hidden="false" customHeight="false" outlineLevel="0" collapsed="false">
      <c r="B251" s="32"/>
      <c r="C251" s="287" t="s">
        <v>149</v>
      </c>
      <c r="D251" s="288"/>
      <c r="E251" s="289"/>
      <c r="F251" s="289"/>
      <c r="G251" s="289"/>
      <c r="H251" s="289"/>
      <c r="I251" s="289"/>
      <c r="J251" s="289"/>
      <c r="K251" s="289"/>
      <c r="L251" s="289"/>
      <c r="M251" s="290"/>
    </row>
    <row r="252" customFormat="false" ht="12.75" hidden="false" customHeight="false" outlineLevel="0" collapsed="false">
      <c r="B252" s="32"/>
      <c r="C252" s="283" t="s">
        <v>150</v>
      </c>
      <c r="D252" s="284"/>
      <c r="E252" s="190" t="n">
        <f aca="false">+E253+E254</f>
        <v>0</v>
      </c>
      <c r="F252" s="190" t="n">
        <v>20868</v>
      </c>
      <c r="G252" s="190" t="n">
        <v>10073</v>
      </c>
      <c r="H252" s="190" t="n">
        <v>9484</v>
      </c>
      <c r="I252" s="190" t="n">
        <v>10831</v>
      </c>
      <c r="J252" s="190" t="n">
        <v>11818</v>
      </c>
      <c r="K252" s="190" t="n">
        <v>10620</v>
      </c>
      <c r="L252" s="190" t="n">
        <v>11774</v>
      </c>
      <c r="M252" s="191" t="n">
        <v>15466</v>
      </c>
    </row>
    <row r="253" customFormat="false" ht="12.75" hidden="false" customHeight="false" outlineLevel="0" collapsed="false">
      <c r="B253" s="32"/>
      <c r="C253" s="287" t="s">
        <v>151</v>
      </c>
      <c r="D253" s="288"/>
      <c r="E253" s="228"/>
      <c r="F253" s="228"/>
      <c r="G253" s="228"/>
      <c r="H253" s="228"/>
      <c r="I253" s="228"/>
      <c r="J253" s="228"/>
      <c r="K253" s="228"/>
      <c r="L253" s="228"/>
      <c r="M253" s="266"/>
    </row>
    <row r="254" customFormat="false" ht="12.75" hidden="false" customHeight="false" outlineLevel="0" collapsed="false">
      <c r="B254" s="32"/>
      <c r="C254" s="287" t="s">
        <v>152</v>
      </c>
      <c r="D254" s="288"/>
      <c r="E254" s="228"/>
      <c r="F254" s="228"/>
      <c r="G254" s="228"/>
      <c r="H254" s="228"/>
      <c r="I254" s="228"/>
      <c r="J254" s="228"/>
      <c r="K254" s="228"/>
      <c r="L254" s="228"/>
      <c r="M254" s="266"/>
    </row>
    <row r="255" customFormat="false" ht="12.75" hidden="false" customHeight="false" outlineLevel="0" collapsed="false">
      <c r="B255" s="32"/>
      <c r="C255" s="283" t="s">
        <v>153</v>
      </c>
      <c r="D255" s="284"/>
      <c r="E255" s="190" t="n">
        <f aca="false">+E256+E257</f>
        <v>0</v>
      </c>
      <c r="F255" s="190" t="n">
        <f aca="false">+F256+F257</f>
        <v>6536</v>
      </c>
      <c r="G255" s="190" t="n">
        <f aca="false">+G256+G257</f>
        <v>14131</v>
      </c>
      <c r="H255" s="190" t="n">
        <f aca="false">+H256+H257</f>
        <v>22289</v>
      </c>
      <c r="I255" s="190" t="n">
        <f aca="false">+I256+I257</f>
        <v>24641</v>
      </c>
      <c r="J255" s="190" t="n">
        <f aca="false">+J256+J257</f>
        <v>24674</v>
      </c>
      <c r="K255" s="190" t="n">
        <f aca="false">+K256+K257</f>
        <v>27039</v>
      </c>
      <c r="L255" s="190" t="n">
        <f aca="false">+L256+L257</f>
        <v>29906</v>
      </c>
      <c r="M255" s="191" t="n">
        <f aca="false">+M256+M257</f>
        <v>33021</v>
      </c>
    </row>
    <row r="256" customFormat="false" ht="12.75" hidden="false" customHeight="false" outlineLevel="0" collapsed="false">
      <c r="B256" s="32"/>
      <c r="C256" s="287" t="s">
        <v>154</v>
      </c>
      <c r="D256" s="288" t="n">
        <v>2</v>
      </c>
      <c r="E256" s="228"/>
      <c r="F256" s="228" t="n">
        <v>4208</v>
      </c>
      <c r="G256" s="228" t="n">
        <v>9859</v>
      </c>
      <c r="H256" s="228" t="n">
        <v>14520</v>
      </c>
      <c r="I256" s="228" t="n">
        <v>16189</v>
      </c>
      <c r="J256" s="228" t="n">
        <v>15459</v>
      </c>
      <c r="K256" s="228" t="n">
        <v>16837</v>
      </c>
      <c r="L256" s="228" t="n">
        <v>18487</v>
      </c>
      <c r="M256" s="266" t="n">
        <v>19967</v>
      </c>
    </row>
    <row r="257" customFormat="false" ht="12.75" hidden="false" customHeight="false" outlineLevel="0" collapsed="false">
      <c r="B257" s="32"/>
      <c r="C257" s="287" t="s">
        <v>155</v>
      </c>
      <c r="D257" s="288"/>
      <c r="E257" s="228"/>
      <c r="F257" s="228" t="n">
        <v>2328</v>
      </c>
      <c r="G257" s="228" t="n">
        <v>4272</v>
      </c>
      <c r="H257" s="228" t="n">
        <v>7769</v>
      </c>
      <c r="I257" s="228" t="n">
        <v>8452</v>
      </c>
      <c r="J257" s="228" t="n">
        <v>9215</v>
      </c>
      <c r="K257" s="228" t="n">
        <v>10202</v>
      </c>
      <c r="L257" s="228" t="n">
        <v>11419</v>
      </c>
      <c r="M257" s="266" t="n">
        <v>13054</v>
      </c>
    </row>
    <row r="258" customFormat="false" ht="12.75" hidden="false" customHeight="false" outlineLevel="0" collapsed="false">
      <c r="B258" s="32"/>
      <c r="C258" s="283" t="s">
        <v>156</v>
      </c>
      <c r="D258" s="284"/>
      <c r="E258" s="190" t="n">
        <f aca="false">+E259+E260+E261+E262</f>
        <v>0</v>
      </c>
      <c r="F258" s="190" t="n">
        <f aca="false">+F259+F260+F261+F262</f>
        <v>32116</v>
      </c>
      <c r="G258" s="190" t="n">
        <f aca="false">+G259+G260+G261+G262</f>
        <v>69255</v>
      </c>
      <c r="H258" s="190" t="n">
        <f aca="false">+H259+H260+H261+H262</f>
        <v>98346</v>
      </c>
      <c r="I258" s="190" t="n">
        <f aca="false">+I259+I260+I261+I262</f>
        <v>97476</v>
      </c>
      <c r="J258" s="190" t="n">
        <f aca="false">+J259+J260+J261+J262</f>
        <v>98529</v>
      </c>
      <c r="K258" s="190" t="n">
        <f aca="false">+K259+K260+K261+K262</f>
        <v>100060</v>
      </c>
      <c r="L258" s="190" t="n">
        <f aca="false">+L259+L260+L261+L262</f>
        <v>101323</v>
      </c>
      <c r="M258" s="191" t="n">
        <f aca="false">+M259+M260+M261+M262</f>
        <v>106509</v>
      </c>
    </row>
    <row r="259" customFormat="false" ht="13.5" hidden="false" customHeight="true" outlineLevel="0" collapsed="false">
      <c r="B259" s="32"/>
      <c r="C259" s="287" t="s">
        <v>157</v>
      </c>
      <c r="D259" s="288" t="n">
        <v>3</v>
      </c>
      <c r="E259" s="228"/>
      <c r="F259" s="228" t="n">
        <v>4668</v>
      </c>
      <c r="G259" s="228" t="n">
        <v>15359</v>
      </c>
      <c r="H259" s="228" t="n">
        <v>30427</v>
      </c>
      <c r="I259" s="228" t="n">
        <v>32303</v>
      </c>
      <c r="J259" s="228" t="n">
        <v>34176</v>
      </c>
      <c r="K259" s="228" t="n">
        <v>34097</v>
      </c>
      <c r="L259" s="228" t="n">
        <v>36218</v>
      </c>
      <c r="M259" s="266" t="n">
        <v>38352</v>
      </c>
    </row>
    <row r="260" customFormat="false" ht="12.75" hidden="false" customHeight="true" outlineLevel="0" collapsed="false">
      <c r="B260" s="32"/>
      <c r="C260" s="287" t="s">
        <v>158</v>
      </c>
      <c r="D260" s="288"/>
      <c r="E260" s="228"/>
      <c r="F260" s="228"/>
      <c r="G260" s="228"/>
      <c r="H260" s="228"/>
      <c r="I260" s="228"/>
      <c r="J260" s="228"/>
      <c r="K260" s="228"/>
      <c r="L260" s="228"/>
      <c r="M260" s="266"/>
    </row>
    <row r="261" s="155" customFormat="true" ht="12.75" hidden="false" customHeight="false" outlineLevel="0" collapsed="false">
      <c r="A261" s="151"/>
      <c r="B261" s="32"/>
      <c r="C261" s="287" t="s">
        <v>159</v>
      </c>
      <c r="D261" s="288"/>
      <c r="E261" s="228"/>
      <c r="F261" s="228" t="n">
        <v>25982</v>
      </c>
      <c r="G261" s="228" t="n">
        <v>48712</v>
      </c>
      <c r="H261" s="228" t="n">
        <v>57715</v>
      </c>
      <c r="I261" s="228" t="n">
        <v>54357</v>
      </c>
      <c r="J261" s="228" t="n">
        <v>52379</v>
      </c>
      <c r="K261" s="228" t="n">
        <v>54196</v>
      </c>
      <c r="L261" s="228" t="n">
        <v>52494</v>
      </c>
      <c r="M261" s="266" t="n">
        <v>53582</v>
      </c>
    </row>
    <row r="262" customFormat="false" ht="12.75" hidden="false" customHeight="false" outlineLevel="0" collapsed="false">
      <c r="B262" s="32"/>
      <c r="C262" s="287" t="s">
        <v>160</v>
      </c>
      <c r="D262" s="288"/>
      <c r="E262" s="228"/>
      <c r="F262" s="228" t="n">
        <v>1466</v>
      </c>
      <c r="G262" s="228" t="n">
        <v>5184</v>
      </c>
      <c r="H262" s="228" t="n">
        <v>10204</v>
      </c>
      <c r="I262" s="228" t="n">
        <v>10816</v>
      </c>
      <c r="J262" s="228" t="n">
        <v>11974</v>
      </c>
      <c r="K262" s="228" t="n">
        <v>11767</v>
      </c>
      <c r="L262" s="228" t="n">
        <v>12611</v>
      </c>
      <c r="M262" s="266" t="n">
        <v>14575</v>
      </c>
    </row>
    <row r="263" customFormat="false" ht="12.75" hidden="false" customHeight="false" outlineLevel="0" collapsed="false">
      <c r="B263" s="32"/>
      <c r="C263" s="291" t="s">
        <v>161</v>
      </c>
      <c r="D263" s="284"/>
      <c r="E263" s="190" t="n">
        <f aca="false">+E264+E265+E266+E267</f>
        <v>0</v>
      </c>
      <c r="F263" s="190" t="n">
        <v>430</v>
      </c>
      <c r="G263" s="190" t="n">
        <v>752</v>
      </c>
      <c r="H263" s="190" t="n">
        <v>762</v>
      </c>
      <c r="I263" s="190" t="n">
        <v>808</v>
      </c>
      <c r="J263" s="190" t="n">
        <v>827</v>
      </c>
      <c r="K263" s="190" t="n">
        <v>793</v>
      </c>
      <c r="L263" s="190" t="n">
        <v>924</v>
      </c>
      <c r="M263" s="191" t="n">
        <v>1486</v>
      </c>
    </row>
    <row r="264" customFormat="false" ht="12.75" hidden="false" customHeight="false" outlineLevel="0" collapsed="false">
      <c r="B264" s="32"/>
      <c r="C264" s="287" t="s">
        <v>162</v>
      </c>
      <c r="D264" s="288"/>
      <c r="E264" s="228"/>
      <c r="F264" s="228"/>
      <c r="G264" s="228"/>
      <c r="H264" s="228"/>
      <c r="I264" s="228"/>
      <c r="J264" s="228"/>
      <c r="K264" s="228"/>
      <c r="L264" s="228"/>
      <c r="M264" s="266"/>
    </row>
    <row r="265" customFormat="false" ht="12.75" hidden="false" customHeight="false" outlineLevel="0" collapsed="false">
      <c r="B265" s="32"/>
      <c r="C265" s="287" t="s">
        <v>163</v>
      </c>
      <c r="D265" s="288"/>
      <c r="E265" s="228"/>
      <c r="F265" s="228"/>
      <c r="G265" s="228"/>
      <c r="H265" s="228"/>
      <c r="I265" s="228"/>
      <c r="J265" s="228"/>
      <c r="K265" s="228"/>
      <c r="L265" s="228"/>
      <c r="M265" s="266"/>
    </row>
    <row r="266" customFormat="false" ht="12.75" hidden="false" customHeight="false" outlineLevel="0" collapsed="false">
      <c r="B266" s="32"/>
      <c r="C266" s="287" t="s">
        <v>164</v>
      </c>
      <c r="D266" s="288"/>
      <c r="E266" s="228"/>
      <c r="F266" s="228"/>
      <c r="G266" s="228"/>
      <c r="H266" s="228"/>
      <c r="I266" s="228"/>
      <c r="J266" s="228"/>
      <c r="K266" s="228"/>
      <c r="L266" s="228"/>
      <c r="M266" s="266"/>
    </row>
    <row r="267" customFormat="false" ht="12.75" hidden="false" customHeight="false" outlineLevel="0" collapsed="false">
      <c r="B267" s="32"/>
      <c r="C267" s="287" t="s">
        <v>165</v>
      </c>
      <c r="D267" s="288"/>
      <c r="E267" s="228"/>
      <c r="F267" s="228"/>
      <c r="G267" s="228"/>
      <c r="H267" s="228"/>
      <c r="I267" s="228"/>
      <c r="J267" s="228"/>
      <c r="K267" s="228"/>
      <c r="L267" s="228"/>
      <c r="M267" s="266"/>
    </row>
    <row r="268" customFormat="false" ht="12.75" hidden="false" customHeight="false" outlineLevel="0" collapsed="false">
      <c r="B268" s="32"/>
      <c r="C268" s="291" t="s">
        <v>166</v>
      </c>
      <c r="D268" s="284"/>
      <c r="E268" s="190" t="n">
        <f aca="false">+E269+E270+E271</f>
        <v>0</v>
      </c>
      <c r="F268" s="190" t="n">
        <f aca="false">SUM(F269:F271)</f>
        <v>22767</v>
      </c>
      <c r="G268" s="190" t="n">
        <f aca="false">SUM(G269:G271)</f>
        <v>31630</v>
      </c>
      <c r="H268" s="190" t="n">
        <f aca="false">SUM(H269:H271)</f>
        <v>37083</v>
      </c>
      <c r="I268" s="190" t="n">
        <f aca="false">SUM(I269:I271)</f>
        <v>42173</v>
      </c>
      <c r="J268" s="190" t="n">
        <f aca="false">SUM(J269:J271)</f>
        <v>43700</v>
      </c>
      <c r="K268" s="190" t="n">
        <f aca="false">SUM(K269:K271)</f>
        <v>50555</v>
      </c>
      <c r="L268" s="190" t="n">
        <f aca="false">SUM(L269:L271)</f>
        <v>55753</v>
      </c>
      <c r="M268" s="190" t="n">
        <f aca="false">SUM(M269:M271)</f>
        <v>59316</v>
      </c>
    </row>
    <row r="269" customFormat="false" ht="12.75" hidden="false" customHeight="false" outlineLevel="0" collapsed="false">
      <c r="B269" s="32"/>
      <c r="C269" s="287" t="s">
        <v>167</v>
      </c>
      <c r="D269" s="288" t="n">
        <v>4</v>
      </c>
      <c r="E269" s="228"/>
      <c r="F269" s="228" t="n">
        <v>22767</v>
      </c>
      <c r="G269" s="228" t="n">
        <v>31630</v>
      </c>
      <c r="H269" s="228" t="n">
        <v>37083</v>
      </c>
      <c r="I269" s="228" t="n">
        <v>42173</v>
      </c>
      <c r="J269" s="228" t="n">
        <v>43700</v>
      </c>
      <c r="K269" s="228" t="n">
        <v>50555</v>
      </c>
      <c r="L269" s="228" t="n">
        <v>55753</v>
      </c>
      <c r="M269" s="266" t="n">
        <v>59316</v>
      </c>
    </row>
    <row r="270" customFormat="false" ht="12.75" hidden="false" customHeight="false" outlineLevel="0" collapsed="false">
      <c r="B270" s="32"/>
      <c r="C270" s="287" t="s">
        <v>168</v>
      </c>
      <c r="D270" s="288"/>
      <c r="E270" s="228"/>
      <c r="F270" s="228"/>
      <c r="G270" s="228"/>
      <c r="H270" s="228"/>
      <c r="I270" s="228"/>
      <c r="J270" s="228"/>
      <c r="K270" s="228"/>
      <c r="L270" s="228"/>
      <c r="M270" s="266"/>
    </row>
    <row r="271" customFormat="false" ht="12" hidden="false" customHeight="true" outlineLevel="0" collapsed="false">
      <c r="B271" s="32"/>
      <c r="C271" s="287" t="s">
        <v>169</v>
      </c>
      <c r="D271" s="288"/>
      <c r="E271" s="228"/>
      <c r="F271" s="228"/>
      <c r="G271" s="228"/>
      <c r="H271" s="228"/>
      <c r="I271" s="228"/>
      <c r="J271" s="228"/>
      <c r="K271" s="228"/>
      <c r="L271" s="228"/>
      <c r="M271" s="266"/>
    </row>
    <row r="272" customFormat="false" ht="14.25" hidden="false" customHeight="true" outlineLevel="0" collapsed="false">
      <c r="B272" s="32"/>
      <c r="C272" s="291" t="s">
        <v>170</v>
      </c>
      <c r="D272" s="284"/>
      <c r="E272" s="190" t="n">
        <f aca="false">SUM(E273:E274)</f>
        <v>0</v>
      </c>
      <c r="F272" s="190" t="n">
        <v>1567</v>
      </c>
      <c r="G272" s="190" t="n">
        <v>8552</v>
      </c>
      <c r="H272" s="190" t="n">
        <v>11927</v>
      </c>
      <c r="I272" s="190" t="n">
        <v>11235</v>
      </c>
      <c r="J272" s="190" t="n">
        <v>11468</v>
      </c>
      <c r="K272" s="190" t="n">
        <v>10857</v>
      </c>
      <c r="L272" s="190" t="n">
        <v>10448</v>
      </c>
      <c r="M272" s="191" t="n">
        <v>10908</v>
      </c>
    </row>
    <row r="273" s="155" customFormat="true" ht="12.75" hidden="false" customHeight="false" outlineLevel="0" collapsed="false">
      <c r="A273" s="151"/>
      <c r="B273" s="32"/>
      <c r="C273" s="287" t="s">
        <v>171</v>
      </c>
      <c r="D273" s="288"/>
      <c r="E273" s="228"/>
      <c r="F273" s="228"/>
      <c r="G273" s="228"/>
      <c r="H273" s="228"/>
      <c r="I273" s="228"/>
      <c r="J273" s="228"/>
      <c r="K273" s="228"/>
      <c r="L273" s="228"/>
      <c r="M273" s="266"/>
    </row>
    <row r="274" customFormat="false" ht="12.75" hidden="false" customHeight="false" outlineLevel="0" collapsed="false">
      <c r="B274" s="32"/>
      <c r="C274" s="287" t="s">
        <v>172</v>
      </c>
      <c r="D274" s="288"/>
      <c r="E274" s="228"/>
      <c r="F274" s="228"/>
      <c r="G274" s="228"/>
      <c r="H274" s="228"/>
      <c r="I274" s="228"/>
      <c r="J274" s="228"/>
      <c r="K274" s="228"/>
      <c r="L274" s="228"/>
      <c r="M274" s="266"/>
    </row>
    <row r="275" customFormat="false" ht="12.75" hidden="false" customHeight="false" outlineLevel="0" collapsed="false">
      <c r="B275" s="32"/>
      <c r="C275" s="283" t="s">
        <v>173</v>
      </c>
      <c r="D275" s="284"/>
      <c r="E275" s="190" t="n">
        <f aca="false">+E276+E277</f>
        <v>0</v>
      </c>
      <c r="F275" s="190" t="n">
        <f aca="false">+F276+F277</f>
        <v>3325</v>
      </c>
      <c r="G275" s="190" t="n">
        <f aca="false">+G276+G277</f>
        <v>2896</v>
      </c>
      <c r="H275" s="190" t="n">
        <f aca="false">+H276+H277</f>
        <v>2828</v>
      </c>
      <c r="I275" s="190" t="n">
        <f aca="false">+I276+I277</f>
        <v>3636</v>
      </c>
      <c r="J275" s="190" t="n">
        <f aca="false">+J276+J277</f>
        <v>4141</v>
      </c>
      <c r="K275" s="190" t="n">
        <f aca="false">+K276+K277</f>
        <v>5020</v>
      </c>
      <c r="L275" s="190" t="n">
        <f aca="false">+L276+L277</f>
        <v>6133</v>
      </c>
      <c r="M275" s="191" t="n">
        <f aca="false">+M276+M277</f>
        <v>7938</v>
      </c>
    </row>
    <row r="276" customFormat="false" ht="12.75" hidden="false" customHeight="false" outlineLevel="0" collapsed="false">
      <c r="B276" s="32"/>
      <c r="C276" s="292" t="s">
        <v>174</v>
      </c>
      <c r="D276" s="288"/>
      <c r="E276" s="228"/>
      <c r="F276" s="228" t="n">
        <v>3325</v>
      </c>
      <c r="G276" s="228" t="n">
        <v>2896</v>
      </c>
      <c r="H276" s="228" t="n">
        <v>2828</v>
      </c>
      <c r="I276" s="228" t="n">
        <v>3636</v>
      </c>
      <c r="J276" s="228" t="n">
        <v>4141</v>
      </c>
      <c r="K276" s="228" t="n">
        <v>5020</v>
      </c>
      <c r="L276" s="228" t="n">
        <v>6133</v>
      </c>
      <c r="M276" s="266" t="n">
        <v>7938</v>
      </c>
    </row>
    <row r="277" customFormat="false" ht="12.75" hidden="false" customHeight="false" outlineLevel="0" collapsed="false">
      <c r="B277" s="32"/>
      <c r="C277" s="287" t="s">
        <v>175</v>
      </c>
      <c r="D277" s="288"/>
      <c r="E277" s="228"/>
      <c r="F277" s="228"/>
      <c r="G277" s="228"/>
      <c r="H277" s="228"/>
      <c r="I277" s="228"/>
      <c r="J277" s="228"/>
      <c r="K277" s="228"/>
      <c r="L277" s="228"/>
      <c r="M277" s="266"/>
    </row>
    <row r="278" customFormat="false" ht="12.75" hidden="false" customHeight="false" outlineLevel="0" collapsed="false">
      <c r="B278" s="32"/>
      <c r="C278" s="283" t="s">
        <v>176</v>
      </c>
      <c r="D278" s="284"/>
      <c r="E278" s="190" t="n">
        <f aca="false">+E279+E280+E281+E282</f>
        <v>0</v>
      </c>
      <c r="F278" s="190" t="n">
        <f aca="false">+F279+F280+F281+F282</f>
        <v>0</v>
      </c>
      <c r="G278" s="190" t="n">
        <f aca="false">+G279+G280+G281+G282</f>
        <v>0</v>
      </c>
      <c r="H278" s="190" t="n">
        <f aca="false">+H279+H280+H281+H282</f>
        <v>0</v>
      </c>
      <c r="I278" s="190" t="n">
        <f aca="false">+I279+I280+I281+I282</f>
        <v>0</v>
      </c>
      <c r="J278" s="190" t="n">
        <f aca="false">+J279+J280+J281+J282</f>
        <v>0</v>
      </c>
      <c r="K278" s="190" t="n">
        <f aca="false">+K279+K280+K281+K282</f>
        <v>0</v>
      </c>
      <c r="L278" s="190" t="n">
        <f aca="false">+L279+L280+L281+L282</f>
        <v>0</v>
      </c>
      <c r="M278" s="191" t="n">
        <f aca="false">+M279+M280+M281+M282</f>
        <v>0</v>
      </c>
    </row>
    <row r="279" customFormat="false" ht="12.75" hidden="false" customHeight="false" outlineLevel="0" collapsed="false">
      <c r="B279" s="32"/>
      <c r="C279" s="287" t="s">
        <v>177</v>
      </c>
      <c r="D279" s="288"/>
      <c r="E279" s="228"/>
      <c r="F279" s="228"/>
      <c r="G279" s="228"/>
      <c r="H279" s="228"/>
      <c r="I279" s="228"/>
      <c r="J279" s="228"/>
      <c r="K279" s="228"/>
      <c r="L279" s="228"/>
      <c r="M279" s="266"/>
    </row>
    <row r="280" customFormat="false" ht="12.75" hidden="false" customHeight="false" outlineLevel="0" collapsed="false">
      <c r="B280" s="32"/>
      <c r="C280" s="287" t="s">
        <v>178</v>
      </c>
      <c r="D280" s="288"/>
      <c r="E280" s="228"/>
      <c r="F280" s="228"/>
      <c r="G280" s="228"/>
      <c r="H280" s="228"/>
      <c r="I280" s="228"/>
      <c r="J280" s="228"/>
      <c r="K280" s="228"/>
      <c r="L280" s="228"/>
      <c r="M280" s="266"/>
    </row>
    <row r="281" customFormat="false" ht="12.75" hidden="false" customHeight="false" outlineLevel="0" collapsed="false">
      <c r="B281" s="32"/>
      <c r="C281" s="287" t="s">
        <v>179</v>
      </c>
      <c r="D281" s="288"/>
      <c r="E281" s="228"/>
      <c r="F281" s="228"/>
      <c r="G281" s="228"/>
      <c r="H281" s="228"/>
      <c r="I281" s="228"/>
      <c r="J281" s="228"/>
      <c r="K281" s="228"/>
      <c r="L281" s="228"/>
      <c r="M281" s="266"/>
    </row>
    <row r="282" customFormat="false" ht="12.75" hidden="false" customHeight="false" outlineLevel="0" collapsed="false">
      <c r="B282" s="32"/>
      <c r="C282" s="287" t="s">
        <v>180</v>
      </c>
      <c r="D282" s="288"/>
      <c r="E282" s="228"/>
      <c r="F282" s="228"/>
      <c r="G282" s="228"/>
      <c r="H282" s="228"/>
      <c r="I282" s="228"/>
      <c r="J282" s="228"/>
      <c r="K282" s="228"/>
      <c r="L282" s="228"/>
      <c r="M282" s="266"/>
    </row>
    <row r="283" customFormat="false" ht="12.75" hidden="false" customHeight="false" outlineLevel="0" collapsed="false">
      <c r="B283" s="32"/>
      <c r="C283" s="283" t="s">
        <v>181</v>
      </c>
      <c r="D283" s="284"/>
      <c r="E283" s="190" t="n">
        <f aca="false">+E285</f>
        <v>0</v>
      </c>
      <c r="F283" s="190" t="n">
        <f aca="false">+F285</f>
        <v>0</v>
      </c>
      <c r="G283" s="190" t="n">
        <f aca="false">+G285</f>
        <v>0</v>
      </c>
      <c r="H283" s="190" t="n">
        <f aca="false">+H285</f>
        <v>0</v>
      </c>
      <c r="I283" s="190" t="n">
        <f aca="false">+I285</f>
        <v>0</v>
      </c>
      <c r="J283" s="190" t="n">
        <f aca="false">+J285</f>
        <v>0</v>
      </c>
      <c r="K283" s="190" t="n">
        <f aca="false">+K285</f>
        <v>0</v>
      </c>
      <c r="L283" s="190" t="n">
        <f aca="false">+L285</f>
        <v>0</v>
      </c>
      <c r="M283" s="191" t="n">
        <f aca="false">+M285</f>
        <v>0</v>
      </c>
    </row>
    <row r="284" customFormat="false" ht="13.5" hidden="true" customHeight="true" outlineLevel="0" collapsed="false">
      <c r="B284" s="32"/>
      <c r="C284" s="293"/>
      <c r="D284" s="288"/>
      <c r="E284" s="178"/>
      <c r="F284" s="178"/>
      <c r="G284" s="178"/>
      <c r="H284" s="178"/>
      <c r="I284" s="178"/>
      <c r="J284" s="178"/>
      <c r="K284" s="178"/>
      <c r="L284" s="178"/>
      <c r="M284" s="294"/>
    </row>
    <row r="285" customFormat="false" ht="12.75" hidden="false" customHeight="false" outlineLevel="0" collapsed="false">
      <c r="B285" s="32"/>
      <c r="C285" s="287" t="s">
        <v>182</v>
      </c>
      <c r="D285" s="288"/>
      <c r="E285" s="295"/>
      <c r="F285" s="295"/>
      <c r="G285" s="295"/>
      <c r="H285" s="295"/>
      <c r="I285" s="295"/>
      <c r="J285" s="295"/>
      <c r="K285" s="295"/>
      <c r="L285" s="295"/>
      <c r="M285" s="296"/>
    </row>
    <row r="286" customFormat="false" ht="12.75" hidden="false" customHeight="false" outlineLevel="0" collapsed="false">
      <c r="A286" s="0"/>
      <c r="B286" s="64" t="s">
        <v>25</v>
      </c>
      <c r="C286" s="297"/>
      <c r="D286" s="298" t="n">
        <v>1</v>
      </c>
      <c r="E286" s="180" t="n">
        <f aca="false">+E287+E289+E292+E295+E300+E305+E309+E312+E315+E320</f>
        <v>118978</v>
      </c>
      <c r="F286" s="180" t="n">
        <f aca="false">+F287+F289+F292+F295+F300+F305+F309+F312+F315+F320</f>
        <v>108674</v>
      </c>
      <c r="G286" s="180" t="n">
        <f aca="false">+G287+G289+G292+G295+G300+G305+G309+G312+G315+G320</f>
        <v>108119</v>
      </c>
      <c r="H286" s="180" t="n">
        <f aca="false">+H287+H289+H292+H295+H300+H305+H309+H312+H315+H320</f>
        <v>154885</v>
      </c>
      <c r="I286" s="180" t="n">
        <f aca="false">+I287+I289+I292+I295+I300+I305+I309+I312+I315+I320</f>
        <v>167282</v>
      </c>
      <c r="J286" s="180" t="n">
        <f aca="false">+J287+J289+J292+J295+J300+J305+J309+J312+J315+J320</f>
        <v>175641</v>
      </c>
      <c r="K286" s="180" t="n">
        <f aca="false">+K287+K289+K292+K295+K300+K305+K309+K312+K315+K320</f>
        <v>188522</v>
      </c>
      <c r="L286" s="180" t="n">
        <f aca="false">+L287+L289+L292+L295+L300+L305+L309+L312+L315+L320</f>
        <v>195372</v>
      </c>
      <c r="M286" s="171" t="n">
        <f aca="false">+M287+M289+M292+M295+M300+M305+M309+M312+M315+M320</f>
        <v>201186</v>
      </c>
    </row>
    <row r="287" customFormat="false" ht="14.25" hidden="false" customHeight="true" outlineLevel="0" collapsed="false">
      <c r="A287" s="0"/>
      <c r="B287" s="32"/>
      <c r="C287" s="283" t="s">
        <v>148</v>
      </c>
      <c r="D287" s="284"/>
      <c r="E287" s="285" t="n">
        <f aca="false">+E288</f>
        <v>0</v>
      </c>
      <c r="F287" s="285" t="n">
        <f aca="false">+F288</f>
        <v>0</v>
      </c>
      <c r="G287" s="285" t="n">
        <f aca="false">+G288</f>
        <v>0</v>
      </c>
      <c r="H287" s="285" t="n">
        <f aca="false">+H288</f>
        <v>0</v>
      </c>
      <c r="I287" s="285" t="n">
        <f aca="false">+I288</f>
        <v>0</v>
      </c>
      <c r="J287" s="285" t="n">
        <f aca="false">+J288</f>
        <v>0</v>
      </c>
      <c r="K287" s="285" t="n">
        <f aca="false">+K288</f>
        <v>0</v>
      </c>
      <c r="L287" s="285" t="n">
        <f aca="false">+L288</f>
        <v>0</v>
      </c>
      <c r="M287" s="286" t="n">
        <f aca="false">+M288</f>
        <v>0</v>
      </c>
    </row>
    <row r="288" customFormat="false" ht="16.5" hidden="false" customHeight="true" outlineLevel="0" collapsed="false">
      <c r="A288" s="0"/>
      <c r="B288" s="32"/>
      <c r="C288" s="287" t="s">
        <v>149</v>
      </c>
      <c r="D288" s="288"/>
      <c r="E288" s="289"/>
      <c r="F288" s="289"/>
      <c r="G288" s="289"/>
      <c r="H288" s="289"/>
      <c r="I288" s="289"/>
      <c r="J288" s="289"/>
      <c r="K288" s="289"/>
      <c r="L288" s="289"/>
      <c r="M288" s="290"/>
    </row>
    <row r="289" customFormat="false" ht="12.75" hidden="false" customHeight="true" outlineLevel="0" collapsed="false">
      <c r="A289" s="0"/>
      <c r="B289" s="32"/>
      <c r="C289" s="283" t="s">
        <v>150</v>
      </c>
      <c r="D289" s="284"/>
      <c r="E289" s="190" t="n">
        <v>33810</v>
      </c>
      <c r="F289" s="190" t="n">
        <v>18124</v>
      </c>
      <c r="G289" s="190" t="n">
        <v>15023</v>
      </c>
      <c r="H289" s="190" t="n">
        <v>15602</v>
      </c>
      <c r="I289" s="190" t="n">
        <v>15356</v>
      </c>
      <c r="J289" s="190" t="n">
        <v>15005</v>
      </c>
      <c r="K289" s="190" t="n">
        <v>19139</v>
      </c>
      <c r="L289" s="190" t="n">
        <v>18784</v>
      </c>
      <c r="M289" s="191" t="n">
        <v>20815</v>
      </c>
    </row>
    <row r="290" customFormat="false" ht="12.75" hidden="false" customHeight="false" outlineLevel="0" collapsed="false">
      <c r="B290" s="32"/>
      <c r="C290" s="287" t="s">
        <v>151</v>
      </c>
      <c r="D290" s="288"/>
      <c r="E290" s="228"/>
      <c r="F290" s="228"/>
      <c r="G290" s="228"/>
      <c r="H290" s="228"/>
      <c r="I290" s="228"/>
      <c r="J290" s="228"/>
      <c r="K290" s="228"/>
      <c r="L290" s="228"/>
      <c r="M290" s="266"/>
    </row>
    <row r="291" customFormat="false" ht="11.25" hidden="false" customHeight="true" outlineLevel="0" collapsed="false">
      <c r="A291" s="0"/>
      <c r="B291" s="32"/>
      <c r="C291" s="287" t="s">
        <v>152</v>
      </c>
      <c r="D291" s="288"/>
      <c r="E291" s="228"/>
      <c r="F291" s="228"/>
      <c r="G291" s="228"/>
      <c r="H291" s="228"/>
      <c r="I291" s="228"/>
      <c r="J291" s="228"/>
      <c r="K291" s="228"/>
      <c r="L291" s="228"/>
      <c r="M291" s="266"/>
    </row>
    <row r="292" customFormat="false" ht="11.25" hidden="false" customHeight="true" outlineLevel="0" collapsed="false">
      <c r="A292" s="0"/>
      <c r="B292" s="32"/>
      <c r="C292" s="283" t="s">
        <v>153</v>
      </c>
      <c r="D292" s="284"/>
      <c r="E292" s="190" t="n">
        <f aca="false">+E293+E294</f>
        <v>8308</v>
      </c>
      <c r="F292" s="190" t="n">
        <f aca="false">+F293+F294</f>
        <v>10359</v>
      </c>
      <c r="G292" s="190" t="n">
        <f aca="false">+G293+G294</f>
        <v>11573</v>
      </c>
      <c r="H292" s="190" t="n">
        <f aca="false">+H293+H294</f>
        <v>18592</v>
      </c>
      <c r="I292" s="190" t="n">
        <f aca="false">+I293+I294</f>
        <v>20210</v>
      </c>
      <c r="J292" s="190" t="n">
        <f aca="false">+J293+J294</f>
        <v>22896</v>
      </c>
      <c r="K292" s="190" t="n">
        <f aca="false">+K293+K294</f>
        <v>23419</v>
      </c>
      <c r="L292" s="190" t="n">
        <f aca="false">+L293+L294</f>
        <v>24438</v>
      </c>
      <c r="M292" s="191" t="n">
        <f aca="false">+M293+M294</f>
        <v>24759</v>
      </c>
    </row>
    <row r="293" customFormat="false" ht="13.7" hidden="false" customHeight="true" outlineLevel="0" collapsed="false">
      <c r="A293" s="0"/>
      <c r="B293" s="32"/>
      <c r="C293" s="287" t="s">
        <v>154</v>
      </c>
      <c r="D293" s="288" t="n">
        <v>2</v>
      </c>
      <c r="E293" s="228" t="n">
        <v>4710</v>
      </c>
      <c r="F293" s="228" t="n">
        <v>4253</v>
      </c>
      <c r="G293" s="228" t="n">
        <v>4868</v>
      </c>
      <c r="H293" s="228" t="n">
        <v>7176</v>
      </c>
      <c r="I293" s="228" t="n">
        <v>7975</v>
      </c>
      <c r="J293" s="228" t="n">
        <v>8829</v>
      </c>
      <c r="K293" s="228" t="n">
        <v>9494</v>
      </c>
      <c r="L293" s="228" t="n">
        <v>10535</v>
      </c>
      <c r="M293" s="266" t="n">
        <v>10792</v>
      </c>
    </row>
    <row r="294" customFormat="false" ht="13.7" hidden="false" customHeight="true" outlineLevel="0" collapsed="false">
      <c r="A294" s="0"/>
      <c r="B294" s="32"/>
      <c r="C294" s="287" t="s">
        <v>155</v>
      </c>
      <c r="D294" s="288"/>
      <c r="E294" s="228" t="n">
        <v>3598</v>
      </c>
      <c r="F294" s="228" t="n">
        <v>6106</v>
      </c>
      <c r="G294" s="228" t="n">
        <v>6705</v>
      </c>
      <c r="H294" s="228" t="n">
        <v>11416</v>
      </c>
      <c r="I294" s="228" t="n">
        <v>12235</v>
      </c>
      <c r="J294" s="228" t="n">
        <v>14067</v>
      </c>
      <c r="K294" s="228" t="n">
        <v>13925</v>
      </c>
      <c r="L294" s="228" t="n">
        <v>13903</v>
      </c>
      <c r="M294" s="266" t="n">
        <v>13967</v>
      </c>
    </row>
    <row r="295" customFormat="false" ht="13.7" hidden="false" customHeight="true" outlineLevel="0" collapsed="false">
      <c r="A295" s="0"/>
      <c r="B295" s="32"/>
      <c r="C295" s="283" t="s">
        <v>156</v>
      </c>
      <c r="D295" s="284"/>
      <c r="E295" s="190" t="n">
        <f aca="false">+E296+E297+E298+E299</f>
        <v>17588</v>
      </c>
      <c r="F295" s="190" t="n">
        <f aca="false">+F296+F297+F298+F299</f>
        <v>18707</v>
      </c>
      <c r="G295" s="190" t="n">
        <f aca="false">+G296+G297+G298+G299</f>
        <v>18779</v>
      </c>
      <c r="H295" s="190" t="n">
        <f aca="false">+H296+H297+H298+H299</f>
        <v>35063</v>
      </c>
      <c r="I295" s="190" t="n">
        <f aca="false">+I296+I297+I298+I299</f>
        <v>40123</v>
      </c>
      <c r="J295" s="190" t="n">
        <f aca="false">+J296+J297+J298+J299</f>
        <v>40799</v>
      </c>
      <c r="K295" s="190" t="n">
        <f aca="false">+K296+K297+K298+K299</f>
        <v>43586</v>
      </c>
      <c r="L295" s="190" t="n">
        <f aca="false">+L296+L297+L298+L299</f>
        <v>45430</v>
      </c>
      <c r="M295" s="191" t="n">
        <f aca="false">+M296+M297+M298+M299</f>
        <v>45153</v>
      </c>
    </row>
    <row r="296" customFormat="false" ht="13.7" hidden="false" customHeight="true" outlineLevel="0" collapsed="false">
      <c r="A296" s="0"/>
      <c r="B296" s="32"/>
      <c r="C296" s="287" t="s">
        <v>157</v>
      </c>
      <c r="D296" s="288" t="n">
        <v>3</v>
      </c>
      <c r="E296" s="228" t="n">
        <v>14831</v>
      </c>
      <c r="F296" s="228" t="n">
        <v>8509</v>
      </c>
      <c r="G296" s="228" t="n">
        <v>8311</v>
      </c>
      <c r="H296" s="228" t="n">
        <v>17322</v>
      </c>
      <c r="I296" s="228" t="n">
        <v>19708</v>
      </c>
      <c r="J296" s="228" t="n">
        <v>21232</v>
      </c>
      <c r="K296" s="228" t="n">
        <v>22440</v>
      </c>
      <c r="L296" s="228" t="n">
        <v>23921</v>
      </c>
      <c r="M296" s="266" t="n">
        <v>23560</v>
      </c>
    </row>
    <row r="297" customFormat="false" ht="13.7" hidden="false" customHeight="true" outlineLevel="0" collapsed="false">
      <c r="A297" s="0"/>
      <c r="B297" s="32"/>
      <c r="C297" s="287" t="s">
        <v>158</v>
      </c>
      <c r="D297" s="288"/>
      <c r="E297" s="228"/>
      <c r="F297" s="228"/>
      <c r="G297" s="228"/>
      <c r="H297" s="228"/>
      <c r="I297" s="228"/>
      <c r="J297" s="228"/>
      <c r="K297" s="228"/>
      <c r="L297" s="228"/>
      <c r="M297" s="266"/>
    </row>
    <row r="298" customFormat="false" ht="13.7" hidden="false" customHeight="true" outlineLevel="0" collapsed="false">
      <c r="A298" s="0"/>
      <c r="B298" s="32"/>
      <c r="C298" s="287" t="s">
        <v>159</v>
      </c>
      <c r="D298" s="288"/>
      <c r="E298" s="228"/>
      <c r="F298" s="228" t="n">
        <v>6937</v>
      </c>
      <c r="G298" s="228" t="n">
        <v>6526</v>
      </c>
      <c r="H298" s="228" t="n">
        <v>10899</v>
      </c>
      <c r="I298" s="228" t="n">
        <v>12883</v>
      </c>
      <c r="J298" s="228" t="n">
        <v>11479</v>
      </c>
      <c r="K298" s="228" t="n">
        <v>12757</v>
      </c>
      <c r="L298" s="228" t="n">
        <v>12384</v>
      </c>
      <c r="M298" s="266" t="n">
        <v>12100</v>
      </c>
    </row>
    <row r="299" customFormat="false" ht="12.75" hidden="false" customHeight="false" outlineLevel="0" collapsed="false">
      <c r="B299" s="32"/>
      <c r="C299" s="287" t="s">
        <v>160</v>
      </c>
      <c r="D299" s="288"/>
      <c r="E299" s="228" t="n">
        <v>2757</v>
      </c>
      <c r="F299" s="228" t="n">
        <v>3261</v>
      </c>
      <c r="G299" s="228" t="n">
        <v>3942</v>
      </c>
      <c r="H299" s="228" t="n">
        <v>6842</v>
      </c>
      <c r="I299" s="228" t="n">
        <v>7532</v>
      </c>
      <c r="J299" s="228" t="n">
        <v>8088</v>
      </c>
      <c r="K299" s="228" t="n">
        <v>8389</v>
      </c>
      <c r="L299" s="228" t="n">
        <v>9125</v>
      </c>
      <c r="M299" s="266" t="n">
        <v>9493</v>
      </c>
    </row>
    <row r="300" customFormat="false" ht="12.75" hidden="false" customHeight="false" outlineLevel="0" collapsed="false">
      <c r="B300" s="32"/>
      <c r="C300" s="291" t="s">
        <v>161</v>
      </c>
      <c r="D300" s="284"/>
      <c r="E300" s="190" t="n">
        <v>3381</v>
      </c>
      <c r="F300" s="190" t="n">
        <v>5790</v>
      </c>
      <c r="G300" s="190" t="n">
        <v>5163</v>
      </c>
      <c r="H300" s="190" t="n">
        <v>6997</v>
      </c>
      <c r="I300" s="190" t="n">
        <v>7312</v>
      </c>
      <c r="J300" s="190" t="n">
        <v>7906</v>
      </c>
      <c r="K300" s="190" t="n">
        <v>7940</v>
      </c>
      <c r="L300" s="190" t="n">
        <v>8535</v>
      </c>
      <c r="M300" s="191" t="n">
        <v>9076</v>
      </c>
    </row>
    <row r="301" customFormat="false" ht="12.75" hidden="false" customHeight="false" outlineLevel="0" collapsed="false">
      <c r="B301" s="32"/>
      <c r="C301" s="287" t="s">
        <v>162</v>
      </c>
      <c r="D301" s="288"/>
      <c r="E301" s="228"/>
      <c r="F301" s="228"/>
      <c r="G301" s="228"/>
      <c r="H301" s="228"/>
      <c r="I301" s="228"/>
      <c r="J301" s="228"/>
      <c r="K301" s="228"/>
      <c r="L301" s="228"/>
      <c r="M301" s="266"/>
    </row>
    <row r="302" customFormat="false" ht="12.75" hidden="false" customHeight="false" outlineLevel="0" collapsed="false">
      <c r="B302" s="32"/>
      <c r="C302" s="287" t="s">
        <v>163</v>
      </c>
      <c r="D302" s="288"/>
      <c r="E302" s="228"/>
      <c r="F302" s="228"/>
      <c r="G302" s="228"/>
      <c r="H302" s="228"/>
      <c r="I302" s="228"/>
      <c r="J302" s="228"/>
      <c r="K302" s="228"/>
      <c r="L302" s="228"/>
      <c r="M302" s="266"/>
    </row>
    <row r="303" customFormat="false" ht="12.75" hidden="false" customHeight="false" outlineLevel="0" collapsed="false">
      <c r="B303" s="32"/>
      <c r="C303" s="287" t="s">
        <v>164</v>
      </c>
      <c r="D303" s="288"/>
      <c r="E303" s="228"/>
      <c r="F303" s="228"/>
      <c r="G303" s="228"/>
      <c r="H303" s="228"/>
      <c r="I303" s="228"/>
      <c r="J303" s="228"/>
      <c r="K303" s="228"/>
      <c r="L303" s="228"/>
      <c r="M303" s="266"/>
    </row>
    <row r="304" customFormat="false" ht="12.75" hidden="false" customHeight="false" outlineLevel="0" collapsed="false">
      <c r="B304" s="32"/>
      <c r="C304" s="287" t="s">
        <v>165</v>
      </c>
      <c r="D304" s="288"/>
      <c r="E304" s="228"/>
      <c r="F304" s="228"/>
      <c r="G304" s="228"/>
      <c r="H304" s="228"/>
      <c r="I304" s="228"/>
      <c r="J304" s="228"/>
      <c r="K304" s="228"/>
      <c r="L304" s="228"/>
      <c r="M304" s="266"/>
    </row>
    <row r="305" customFormat="false" ht="12.75" hidden="false" customHeight="false" outlineLevel="0" collapsed="false">
      <c r="B305" s="32"/>
      <c r="C305" s="291" t="s">
        <v>166</v>
      </c>
      <c r="D305" s="284"/>
      <c r="E305" s="190" t="n">
        <f aca="false">+E306+E307+E308</f>
        <v>35508</v>
      </c>
      <c r="F305" s="190" t="n">
        <f aca="false">+F306+F307+F308</f>
        <v>36142</v>
      </c>
      <c r="G305" s="190" t="n">
        <f aca="false">+G306+G307+G308</f>
        <v>35472</v>
      </c>
      <c r="H305" s="190" t="n">
        <f aca="false">+H306+H307+H308</f>
        <v>48380</v>
      </c>
      <c r="I305" s="190" t="n">
        <f aca="false">+I306+I307+I308</f>
        <v>51436</v>
      </c>
      <c r="J305" s="190" t="n">
        <f aca="false">+J306+J307+J308</f>
        <v>54020</v>
      </c>
      <c r="K305" s="190" t="n">
        <f aca="false">+K306+K307+K308</f>
        <v>58735</v>
      </c>
      <c r="L305" s="190" t="n">
        <f aca="false">+L306+L307+L308</f>
        <v>60016</v>
      </c>
      <c r="M305" s="191" t="n">
        <f aca="false">+M306+M307+M308</f>
        <v>61950</v>
      </c>
    </row>
    <row r="306" customFormat="false" ht="12.75" hidden="false" customHeight="false" outlineLevel="0" collapsed="false">
      <c r="B306" s="32"/>
      <c r="C306" s="287" t="s">
        <v>167</v>
      </c>
      <c r="D306" s="288" t="n">
        <v>4</v>
      </c>
      <c r="E306" s="228" t="n">
        <v>35508</v>
      </c>
      <c r="F306" s="228" t="n">
        <v>36142</v>
      </c>
      <c r="G306" s="228" t="n">
        <v>35472</v>
      </c>
      <c r="H306" s="228" t="n">
        <v>48380</v>
      </c>
      <c r="I306" s="228" t="n">
        <v>51436</v>
      </c>
      <c r="J306" s="228" t="n">
        <v>54020</v>
      </c>
      <c r="K306" s="228" t="n">
        <v>58735</v>
      </c>
      <c r="L306" s="228" t="n">
        <v>60016</v>
      </c>
      <c r="M306" s="266" t="n">
        <v>61950</v>
      </c>
    </row>
    <row r="307" customFormat="false" ht="12.75" hidden="false" customHeight="false" outlineLevel="0" collapsed="false">
      <c r="B307" s="32"/>
      <c r="C307" s="287" t="s">
        <v>168</v>
      </c>
      <c r="D307" s="288"/>
      <c r="E307" s="228"/>
      <c r="F307" s="228"/>
      <c r="G307" s="228"/>
      <c r="H307" s="228"/>
      <c r="I307" s="228"/>
      <c r="J307" s="228"/>
      <c r="K307" s="228"/>
      <c r="L307" s="228"/>
      <c r="M307" s="266"/>
    </row>
    <row r="308" customFormat="false" ht="12.75" hidden="false" customHeight="false" outlineLevel="0" collapsed="false">
      <c r="B308" s="32"/>
      <c r="C308" s="287" t="s">
        <v>169</v>
      </c>
      <c r="D308" s="288"/>
      <c r="E308" s="228"/>
      <c r="F308" s="228"/>
      <c r="G308" s="228"/>
      <c r="H308" s="228"/>
      <c r="I308" s="228"/>
      <c r="J308" s="228"/>
      <c r="K308" s="228"/>
      <c r="L308" s="228"/>
      <c r="M308" s="266"/>
    </row>
    <row r="309" customFormat="false" ht="12.75" hidden="false" customHeight="false" outlineLevel="0" collapsed="false">
      <c r="B309" s="32"/>
      <c r="C309" s="291" t="s">
        <v>170</v>
      </c>
      <c r="D309" s="284"/>
      <c r="E309" s="190" t="n">
        <v>5770</v>
      </c>
      <c r="F309" s="190" t="n">
        <v>6762</v>
      </c>
      <c r="G309" s="190" t="n">
        <v>10230</v>
      </c>
      <c r="H309" s="190" t="n">
        <v>15539</v>
      </c>
      <c r="I309" s="190" t="n">
        <v>16738</v>
      </c>
      <c r="J309" s="190" t="n">
        <v>17778</v>
      </c>
      <c r="K309" s="190" t="n">
        <v>17455</v>
      </c>
      <c r="L309" s="190" t="n">
        <v>18365</v>
      </c>
      <c r="M309" s="191" t="n">
        <v>18335</v>
      </c>
    </row>
    <row r="310" customFormat="false" ht="12.75" hidden="false" customHeight="false" outlineLevel="0" collapsed="false">
      <c r="B310" s="32"/>
      <c r="C310" s="287" t="s">
        <v>171</v>
      </c>
      <c r="D310" s="288"/>
      <c r="E310" s="228"/>
      <c r="F310" s="228"/>
      <c r="G310" s="228"/>
      <c r="H310" s="228"/>
      <c r="I310" s="228"/>
      <c r="J310" s="228"/>
      <c r="K310" s="228"/>
      <c r="L310" s="228"/>
      <c r="M310" s="266"/>
    </row>
    <row r="311" customFormat="false" ht="12.75" hidden="false" customHeight="false" outlineLevel="0" collapsed="false">
      <c r="B311" s="32"/>
      <c r="C311" s="287" t="s">
        <v>172</v>
      </c>
      <c r="D311" s="288"/>
      <c r="E311" s="228"/>
      <c r="F311" s="228"/>
      <c r="G311" s="228"/>
      <c r="H311" s="228"/>
      <c r="I311" s="228"/>
      <c r="J311" s="228"/>
      <c r="K311" s="228"/>
      <c r="L311" s="228"/>
      <c r="M311" s="266"/>
    </row>
    <row r="312" customFormat="false" ht="12.75" hidden="false" customHeight="false" outlineLevel="0" collapsed="false">
      <c r="B312" s="32"/>
      <c r="C312" s="283" t="s">
        <v>173</v>
      </c>
      <c r="D312" s="284"/>
      <c r="E312" s="190" t="n">
        <f aca="false">+E313+E314</f>
        <v>14613</v>
      </c>
      <c r="F312" s="190" t="n">
        <f aca="false">+F313+F314</f>
        <v>12790</v>
      </c>
      <c r="G312" s="190" t="n">
        <f aca="false">+G313+G314</f>
        <v>11879</v>
      </c>
      <c r="H312" s="190" t="n">
        <f aca="false">+H313+H314</f>
        <v>14712</v>
      </c>
      <c r="I312" s="190" t="n">
        <f aca="false">+I313+I314</f>
        <v>16107</v>
      </c>
      <c r="J312" s="190" t="n">
        <f aca="false">+J313+J314</f>
        <v>17237</v>
      </c>
      <c r="K312" s="190" t="n">
        <f aca="false">+K313+K314</f>
        <v>18248</v>
      </c>
      <c r="L312" s="190" t="n">
        <f aca="false">+L313+L314</f>
        <v>19804</v>
      </c>
      <c r="M312" s="191" t="n">
        <f aca="false">+M313+M314</f>
        <v>21098</v>
      </c>
    </row>
    <row r="313" customFormat="false" ht="12.75" hidden="false" customHeight="false" outlineLevel="0" collapsed="false">
      <c r="B313" s="32"/>
      <c r="C313" s="292" t="s">
        <v>174</v>
      </c>
      <c r="D313" s="288"/>
      <c r="E313" s="228" t="n">
        <v>14613</v>
      </c>
      <c r="F313" s="228" t="n">
        <v>12790</v>
      </c>
      <c r="G313" s="228" t="n">
        <v>11879</v>
      </c>
      <c r="H313" s="228" t="n">
        <v>14712</v>
      </c>
      <c r="I313" s="228" t="n">
        <v>16107</v>
      </c>
      <c r="J313" s="228" t="n">
        <v>17237</v>
      </c>
      <c r="K313" s="228" t="n">
        <v>18248</v>
      </c>
      <c r="L313" s="228" t="n">
        <v>19804</v>
      </c>
      <c r="M313" s="266" t="n">
        <v>21098</v>
      </c>
    </row>
    <row r="314" customFormat="false" ht="12.75" hidden="false" customHeight="false" outlineLevel="0" collapsed="false">
      <c r="B314" s="32"/>
      <c r="C314" s="287" t="s">
        <v>175</v>
      </c>
      <c r="D314" s="288"/>
      <c r="E314" s="228"/>
      <c r="F314" s="228"/>
      <c r="G314" s="228"/>
      <c r="H314" s="228"/>
      <c r="I314" s="228"/>
      <c r="J314" s="228"/>
      <c r="K314" s="228"/>
      <c r="L314" s="228"/>
      <c r="M314" s="266"/>
    </row>
    <row r="315" customFormat="false" ht="12.75" hidden="false" customHeight="false" outlineLevel="0" collapsed="false">
      <c r="B315" s="32"/>
      <c r="C315" s="283" t="s">
        <v>176</v>
      </c>
      <c r="D315" s="284"/>
      <c r="E315" s="190" t="n">
        <f aca="false">+E316+E317+E318+E319</f>
        <v>0</v>
      </c>
      <c r="F315" s="190" t="n">
        <f aca="false">+F316+F317+F318+F319</f>
        <v>0</v>
      </c>
      <c r="G315" s="190" t="n">
        <f aca="false">+G316+G317+G318+G319</f>
        <v>0</v>
      </c>
      <c r="H315" s="190" t="n">
        <f aca="false">+H316+H317+H318+H319</f>
        <v>0</v>
      </c>
      <c r="I315" s="190" t="n">
        <f aca="false">+I316+I317+I318+I319</f>
        <v>0</v>
      </c>
      <c r="J315" s="190" t="n">
        <f aca="false">+J316+J317+J318+J319</f>
        <v>0</v>
      </c>
      <c r="K315" s="190" t="n">
        <f aca="false">+K316+K317+K318+K319</f>
        <v>0</v>
      </c>
      <c r="L315" s="190" t="n">
        <f aca="false">+L316+L317+L318+L319</f>
        <v>0</v>
      </c>
      <c r="M315" s="191" t="n">
        <f aca="false">+M316+M317+M318+M319</f>
        <v>0</v>
      </c>
    </row>
    <row r="316" customFormat="false" ht="12.75" hidden="false" customHeight="false" outlineLevel="0" collapsed="false">
      <c r="B316" s="32"/>
      <c r="C316" s="287" t="s">
        <v>177</v>
      </c>
      <c r="D316" s="288"/>
      <c r="E316" s="228"/>
      <c r="F316" s="228"/>
      <c r="G316" s="228"/>
      <c r="H316" s="228"/>
      <c r="I316" s="228"/>
      <c r="J316" s="228"/>
      <c r="K316" s="228"/>
      <c r="L316" s="228"/>
      <c r="M316" s="266"/>
    </row>
    <row r="317" customFormat="false" ht="12.75" hidden="false" customHeight="false" outlineLevel="0" collapsed="false">
      <c r="B317" s="32"/>
      <c r="C317" s="287" t="s">
        <v>178</v>
      </c>
      <c r="D317" s="288"/>
      <c r="E317" s="228"/>
      <c r="F317" s="228"/>
      <c r="G317" s="228"/>
      <c r="H317" s="228"/>
      <c r="I317" s="228"/>
      <c r="J317" s="228"/>
      <c r="K317" s="228"/>
      <c r="L317" s="228"/>
      <c r="M317" s="266"/>
    </row>
    <row r="318" customFormat="false" ht="12.75" hidden="false" customHeight="false" outlineLevel="0" collapsed="false">
      <c r="B318" s="32"/>
      <c r="C318" s="287" t="s">
        <v>179</v>
      </c>
      <c r="D318" s="288"/>
      <c r="E318" s="228"/>
      <c r="F318" s="228"/>
      <c r="G318" s="228"/>
      <c r="H318" s="228"/>
      <c r="I318" s="228"/>
      <c r="J318" s="228"/>
      <c r="K318" s="228"/>
      <c r="L318" s="228"/>
      <c r="M318" s="266"/>
    </row>
    <row r="319" customFormat="false" ht="12.75" hidden="false" customHeight="false" outlineLevel="0" collapsed="false">
      <c r="B319" s="32"/>
      <c r="C319" s="287" t="s">
        <v>180</v>
      </c>
      <c r="D319" s="288"/>
      <c r="E319" s="228"/>
      <c r="F319" s="228"/>
      <c r="G319" s="228"/>
      <c r="H319" s="228"/>
      <c r="I319" s="228"/>
      <c r="J319" s="228"/>
      <c r="K319" s="228"/>
      <c r="L319" s="228"/>
      <c r="M319" s="266"/>
    </row>
    <row r="320" customFormat="false" ht="12.75" hidden="false" customHeight="false" outlineLevel="0" collapsed="false">
      <c r="B320" s="32"/>
      <c r="C320" s="283" t="s">
        <v>181</v>
      </c>
      <c r="D320" s="284"/>
      <c r="E320" s="190" t="n">
        <f aca="false">+E321</f>
        <v>0</v>
      </c>
      <c r="F320" s="190" t="n">
        <f aca="false">+F321</f>
        <v>0</v>
      </c>
      <c r="G320" s="190" t="n">
        <f aca="false">+G321</f>
        <v>0</v>
      </c>
      <c r="H320" s="190" t="n">
        <f aca="false">+H321</f>
        <v>0</v>
      </c>
      <c r="I320" s="190" t="n">
        <f aca="false">+I321</f>
        <v>0</v>
      </c>
      <c r="J320" s="190" t="n">
        <f aca="false">+J321</f>
        <v>0</v>
      </c>
      <c r="K320" s="190" t="n">
        <f aca="false">+K321</f>
        <v>0</v>
      </c>
      <c r="L320" s="190" t="n">
        <f aca="false">+L321</f>
        <v>0</v>
      </c>
      <c r="M320" s="191" t="n">
        <f aca="false">+M321</f>
        <v>0</v>
      </c>
    </row>
    <row r="321" customFormat="false" ht="12.75" hidden="false" customHeight="false" outlineLevel="0" collapsed="false">
      <c r="B321" s="32"/>
      <c r="C321" s="287" t="s">
        <v>182</v>
      </c>
      <c r="D321" s="288"/>
      <c r="E321" s="295"/>
      <c r="F321" s="295"/>
      <c r="G321" s="295"/>
      <c r="H321" s="295"/>
      <c r="I321" s="295"/>
      <c r="J321" s="295"/>
      <c r="K321" s="295"/>
      <c r="L321" s="295"/>
      <c r="M321" s="296"/>
    </row>
    <row r="322" customFormat="false" ht="12.75" hidden="false" customHeight="false" outlineLevel="0" collapsed="false">
      <c r="B322" s="32"/>
      <c r="C322" s="299"/>
      <c r="D322" s="300"/>
      <c r="E322" s="178"/>
      <c r="F322" s="176"/>
      <c r="G322" s="176"/>
      <c r="H322" s="176"/>
      <c r="I322" s="176"/>
      <c r="J322" s="176"/>
      <c r="K322" s="176"/>
      <c r="L322" s="176"/>
      <c r="M322" s="177"/>
    </row>
    <row r="323" customFormat="false" ht="12.75" hidden="false" customHeight="false" outlineLevel="0" collapsed="false">
      <c r="B323" s="64" t="s">
        <v>27</v>
      </c>
      <c r="C323" s="297"/>
      <c r="D323" s="298"/>
      <c r="E323" s="180" t="n">
        <f aca="false">+E286+E249</f>
        <v>118978</v>
      </c>
      <c r="F323" s="180" t="n">
        <f aca="false">+F286+F249</f>
        <v>196283</v>
      </c>
      <c r="G323" s="180" t="n">
        <f aca="false">+G286+G249</f>
        <v>245408</v>
      </c>
      <c r="H323" s="180" t="n">
        <f aca="false">+H286+H249</f>
        <v>337604</v>
      </c>
      <c r="I323" s="180" t="n">
        <f aca="false">+I286+I249</f>
        <v>358082</v>
      </c>
      <c r="J323" s="180" t="n">
        <f aca="false">+J286+J249</f>
        <v>370798</v>
      </c>
      <c r="K323" s="180" t="n">
        <f aca="false">+K286+K249</f>
        <v>393466</v>
      </c>
      <c r="L323" s="180" t="n">
        <f aca="false">+L286+L249</f>
        <v>411633</v>
      </c>
      <c r="M323" s="180" t="n">
        <f aca="false">+M286+M249</f>
        <v>435830</v>
      </c>
    </row>
    <row r="324" customFormat="false" ht="12.75" hidden="false" customHeight="false" outlineLevel="0" collapsed="false">
      <c r="B324" s="32"/>
      <c r="C324" s="283" t="s">
        <v>148</v>
      </c>
      <c r="D324" s="284"/>
      <c r="E324" s="285" t="n">
        <f aca="false">+E325</f>
        <v>0</v>
      </c>
      <c r="F324" s="285" t="n">
        <f aca="false">+F325</f>
        <v>0</v>
      </c>
      <c r="G324" s="285" t="n">
        <f aca="false">+G325</f>
        <v>0</v>
      </c>
      <c r="H324" s="285" t="n">
        <f aca="false">+H325</f>
        <v>0</v>
      </c>
      <c r="I324" s="285" t="n">
        <f aca="false">+I325</f>
        <v>0</v>
      </c>
      <c r="J324" s="285" t="n">
        <f aca="false">+J325</f>
        <v>0</v>
      </c>
      <c r="K324" s="285" t="n">
        <f aca="false">+K325</f>
        <v>0</v>
      </c>
      <c r="L324" s="285" t="n">
        <f aca="false">+L325</f>
        <v>0</v>
      </c>
      <c r="M324" s="286" t="n">
        <f aca="false">+M325</f>
        <v>0</v>
      </c>
    </row>
    <row r="325" customFormat="false" ht="12.75" hidden="false" customHeight="false" outlineLevel="0" collapsed="false">
      <c r="B325" s="32"/>
      <c r="C325" s="287" t="s">
        <v>149</v>
      </c>
      <c r="D325" s="284"/>
      <c r="E325" s="189" t="n">
        <f aca="false">+E251+E288</f>
        <v>0</v>
      </c>
      <c r="F325" s="189" t="n">
        <f aca="false">+F251+F288</f>
        <v>0</v>
      </c>
      <c r="G325" s="189" t="n">
        <f aca="false">+G251+G288</f>
        <v>0</v>
      </c>
      <c r="H325" s="189" t="n">
        <f aca="false">+H251+H288</f>
        <v>0</v>
      </c>
      <c r="I325" s="189" t="n">
        <f aca="false">+I251+I288</f>
        <v>0</v>
      </c>
      <c r="J325" s="189" t="n">
        <f aca="false">+J251+J288</f>
        <v>0</v>
      </c>
      <c r="K325" s="189" t="n">
        <f aca="false">+K251+K288</f>
        <v>0</v>
      </c>
      <c r="L325" s="189" t="n">
        <f aca="false">+L251+L288</f>
        <v>0</v>
      </c>
      <c r="M325" s="257" t="n">
        <f aca="false">+M251+M288</f>
        <v>0</v>
      </c>
    </row>
    <row r="326" customFormat="false" ht="12.75" hidden="false" customHeight="false" outlineLevel="0" collapsed="false">
      <c r="B326" s="32"/>
      <c r="C326" s="283" t="s">
        <v>150</v>
      </c>
      <c r="D326" s="284"/>
      <c r="E326" s="190" t="n">
        <f aca="false">+E327+E328</f>
        <v>0</v>
      </c>
      <c r="F326" s="190" t="n">
        <f aca="false">+F327+F328</f>
        <v>0</v>
      </c>
      <c r="G326" s="190" t="n">
        <f aca="false">+G327+G328</f>
        <v>0</v>
      </c>
      <c r="H326" s="190" t="n">
        <f aca="false">+H327+H328</f>
        <v>0</v>
      </c>
      <c r="I326" s="190" t="n">
        <f aca="false">+I327+I328</f>
        <v>0</v>
      </c>
      <c r="J326" s="190" t="n">
        <f aca="false">+J327+J328</f>
        <v>0</v>
      </c>
      <c r="K326" s="190" t="n">
        <f aca="false">+K327+K328</f>
        <v>0</v>
      </c>
      <c r="L326" s="190" t="n">
        <f aca="false">+L327+L328</f>
        <v>0</v>
      </c>
      <c r="M326" s="191" t="n">
        <f aca="false">+M327+M328</f>
        <v>0</v>
      </c>
    </row>
    <row r="327" customFormat="false" ht="12.75" hidden="false" customHeight="false" outlineLevel="0" collapsed="false">
      <c r="B327" s="32"/>
      <c r="C327" s="287" t="s">
        <v>151</v>
      </c>
      <c r="D327" s="284"/>
      <c r="E327" s="190" t="n">
        <f aca="false">+E253+E290</f>
        <v>0</v>
      </c>
      <c r="F327" s="190" t="n">
        <f aca="false">+F253+F290</f>
        <v>0</v>
      </c>
      <c r="G327" s="190" t="n">
        <f aca="false">+G253+G290</f>
        <v>0</v>
      </c>
      <c r="H327" s="190" t="n">
        <f aca="false">+H253+H290</f>
        <v>0</v>
      </c>
      <c r="I327" s="190" t="n">
        <f aca="false">+I253+I290</f>
        <v>0</v>
      </c>
      <c r="J327" s="190" t="n">
        <f aca="false">+J253+J290</f>
        <v>0</v>
      </c>
      <c r="K327" s="190" t="n">
        <f aca="false">+K253+K290</f>
        <v>0</v>
      </c>
      <c r="L327" s="190" t="n">
        <f aca="false">+L253+L290</f>
        <v>0</v>
      </c>
      <c r="M327" s="191" t="n">
        <f aca="false">+M253+M290</f>
        <v>0</v>
      </c>
    </row>
    <row r="328" customFormat="false" ht="12.75" hidden="false" customHeight="false" outlineLevel="0" collapsed="false">
      <c r="B328" s="32"/>
      <c r="C328" s="287" t="s">
        <v>152</v>
      </c>
      <c r="D328" s="284"/>
      <c r="E328" s="190" t="n">
        <f aca="false">+E254+E291</f>
        <v>0</v>
      </c>
      <c r="F328" s="190" t="n">
        <f aca="false">+F254+F291</f>
        <v>0</v>
      </c>
      <c r="G328" s="190" t="n">
        <f aca="false">+G254+G291</f>
        <v>0</v>
      </c>
      <c r="H328" s="190" t="n">
        <f aca="false">+H254+H291</f>
        <v>0</v>
      </c>
      <c r="I328" s="190" t="n">
        <f aca="false">+I254+I291</f>
        <v>0</v>
      </c>
      <c r="J328" s="190" t="n">
        <f aca="false">+J254+J291</f>
        <v>0</v>
      </c>
      <c r="K328" s="190" t="n">
        <f aca="false">+K254+K291</f>
        <v>0</v>
      </c>
      <c r="L328" s="190" t="n">
        <f aca="false">+L254+L291</f>
        <v>0</v>
      </c>
      <c r="M328" s="191" t="n">
        <f aca="false">+M254+M291</f>
        <v>0</v>
      </c>
    </row>
    <row r="329" customFormat="false" ht="12.75" hidden="false" customHeight="false" outlineLevel="0" collapsed="false">
      <c r="B329" s="32"/>
      <c r="C329" s="283" t="s">
        <v>153</v>
      </c>
      <c r="D329" s="284"/>
      <c r="E329" s="190" t="n">
        <f aca="false">+E330+E331</f>
        <v>8308</v>
      </c>
      <c r="F329" s="190" t="n">
        <f aca="false">+F330+F331</f>
        <v>16895</v>
      </c>
      <c r="G329" s="190" t="n">
        <f aca="false">+G330+G331</f>
        <v>25704</v>
      </c>
      <c r="H329" s="190" t="n">
        <f aca="false">+H330+H331</f>
        <v>40881</v>
      </c>
      <c r="I329" s="190" t="n">
        <f aca="false">+I330+I331</f>
        <v>44851</v>
      </c>
      <c r="J329" s="190" t="n">
        <f aca="false">+J330+J331</f>
        <v>47570</v>
      </c>
      <c r="K329" s="190" t="n">
        <f aca="false">+K330+K331</f>
        <v>50458</v>
      </c>
      <c r="L329" s="190" t="n">
        <f aca="false">+L330+L331</f>
        <v>54344</v>
      </c>
      <c r="M329" s="191" t="n">
        <f aca="false">+M330+M331</f>
        <v>57780</v>
      </c>
    </row>
    <row r="330" customFormat="false" ht="12.75" hidden="false" customHeight="false" outlineLevel="0" collapsed="false">
      <c r="B330" s="32"/>
      <c r="C330" s="287" t="s">
        <v>154</v>
      </c>
      <c r="D330" s="284" t="n">
        <v>2</v>
      </c>
      <c r="E330" s="190" t="n">
        <f aca="false">+E256+E293</f>
        <v>4710</v>
      </c>
      <c r="F330" s="190" t="n">
        <f aca="false">+F256+F293</f>
        <v>8461</v>
      </c>
      <c r="G330" s="190" t="n">
        <f aca="false">+G256+G293</f>
        <v>14727</v>
      </c>
      <c r="H330" s="190" t="n">
        <f aca="false">+H256+H293</f>
        <v>21696</v>
      </c>
      <c r="I330" s="190" t="n">
        <f aca="false">+I256+I293</f>
        <v>24164</v>
      </c>
      <c r="J330" s="190" t="n">
        <f aca="false">+J256+J293</f>
        <v>24288</v>
      </c>
      <c r="K330" s="190" t="n">
        <f aca="false">+K256+K293</f>
        <v>26331</v>
      </c>
      <c r="L330" s="190" t="n">
        <f aca="false">+L256+L293</f>
        <v>29022</v>
      </c>
      <c r="M330" s="191" t="n">
        <f aca="false">+M256+M293</f>
        <v>30759</v>
      </c>
    </row>
    <row r="331" customFormat="false" ht="12.75" hidden="false" customHeight="false" outlineLevel="0" collapsed="false">
      <c r="B331" s="32"/>
      <c r="C331" s="287" t="s">
        <v>155</v>
      </c>
      <c r="D331" s="284"/>
      <c r="E331" s="190" t="n">
        <f aca="false">+E257+E294</f>
        <v>3598</v>
      </c>
      <c r="F331" s="190" t="n">
        <f aca="false">+F257+F294</f>
        <v>8434</v>
      </c>
      <c r="G331" s="190" t="n">
        <f aca="false">+G257+G294</f>
        <v>10977</v>
      </c>
      <c r="H331" s="190" t="n">
        <f aca="false">+H257+H294</f>
        <v>19185</v>
      </c>
      <c r="I331" s="190" t="n">
        <f aca="false">+I257+I294</f>
        <v>20687</v>
      </c>
      <c r="J331" s="190" t="n">
        <f aca="false">+J257+J294</f>
        <v>23282</v>
      </c>
      <c r="K331" s="190" t="n">
        <f aca="false">+K257+K294</f>
        <v>24127</v>
      </c>
      <c r="L331" s="190" t="n">
        <f aca="false">+L257+L294</f>
        <v>25322</v>
      </c>
      <c r="M331" s="191" t="n">
        <f aca="false">+M257+M294</f>
        <v>27021</v>
      </c>
    </row>
    <row r="332" customFormat="false" ht="12.75" hidden="false" customHeight="false" outlineLevel="0" collapsed="false">
      <c r="B332" s="32"/>
      <c r="C332" s="283" t="s">
        <v>156</v>
      </c>
      <c r="D332" s="284"/>
      <c r="E332" s="190" t="n">
        <f aca="false">+E333+E334+E335+E336</f>
        <v>17588</v>
      </c>
      <c r="F332" s="190" t="n">
        <f aca="false">+F333+F334+F335+F336</f>
        <v>50823</v>
      </c>
      <c r="G332" s="190" t="n">
        <f aca="false">+G333+G334+G335+G336</f>
        <v>88034</v>
      </c>
      <c r="H332" s="190" t="n">
        <f aca="false">+H333+H334+H335+H336</f>
        <v>133409</v>
      </c>
      <c r="I332" s="190" t="n">
        <f aca="false">+I333+I334+I335+I336</f>
        <v>137599</v>
      </c>
      <c r="J332" s="190" t="n">
        <f aca="false">+J333+J334+J335+J336</f>
        <v>139328</v>
      </c>
      <c r="K332" s="190" t="n">
        <f aca="false">+K333+K334+K335+K336</f>
        <v>143646</v>
      </c>
      <c r="L332" s="190" t="n">
        <f aca="false">+L333+L334+L335+L336</f>
        <v>146753</v>
      </c>
      <c r="M332" s="191" t="n">
        <f aca="false">+M333+M334+M335+M336</f>
        <v>151662</v>
      </c>
    </row>
    <row r="333" customFormat="false" ht="12.75" hidden="false" customHeight="false" outlineLevel="0" collapsed="false">
      <c r="B333" s="32"/>
      <c r="C333" s="287" t="s">
        <v>157</v>
      </c>
      <c r="D333" s="284" t="n">
        <v>3</v>
      </c>
      <c r="E333" s="190" t="n">
        <f aca="false">+E259+E296</f>
        <v>14831</v>
      </c>
      <c r="F333" s="190" t="n">
        <f aca="false">+F259+F296</f>
        <v>13177</v>
      </c>
      <c r="G333" s="190" t="n">
        <f aca="false">+G259+G296</f>
        <v>23670</v>
      </c>
      <c r="H333" s="190" t="n">
        <f aca="false">+H259+H296</f>
        <v>47749</v>
      </c>
      <c r="I333" s="190" t="n">
        <f aca="false">+I259+I296</f>
        <v>52011</v>
      </c>
      <c r="J333" s="190" t="n">
        <f aca="false">+J259+J296</f>
        <v>55408</v>
      </c>
      <c r="K333" s="190" t="n">
        <f aca="false">+K259+K296</f>
        <v>56537</v>
      </c>
      <c r="L333" s="190" t="n">
        <f aca="false">+L259+L296</f>
        <v>60139</v>
      </c>
      <c r="M333" s="191" t="n">
        <f aca="false">+M259+M296</f>
        <v>61912</v>
      </c>
    </row>
    <row r="334" customFormat="false" ht="12.75" hidden="false" customHeight="false" outlineLevel="0" collapsed="false">
      <c r="B334" s="32"/>
      <c r="C334" s="287" t="s">
        <v>158</v>
      </c>
      <c r="D334" s="284"/>
      <c r="E334" s="190" t="n">
        <f aca="false">+E260+E297</f>
        <v>0</v>
      </c>
      <c r="F334" s="190" t="n">
        <f aca="false">+F260+F297</f>
        <v>0</v>
      </c>
      <c r="G334" s="190" t="n">
        <f aca="false">+G260+G297</f>
        <v>0</v>
      </c>
      <c r="H334" s="190" t="n">
        <f aca="false">+H260+H297</f>
        <v>0</v>
      </c>
      <c r="I334" s="190" t="n">
        <f aca="false">+I260+I297</f>
        <v>0</v>
      </c>
      <c r="J334" s="190" t="n">
        <f aca="false">+J260+J297</f>
        <v>0</v>
      </c>
      <c r="K334" s="190" t="n">
        <f aca="false">+K260+K297</f>
        <v>0</v>
      </c>
      <c r="L334" s="190" t="n">
        <f aca="false">+L260+L297</f>
        <v>0</v>
      </c>
      <c r="M334" s="191" t="n">
        <f aca="false">+M260+M297</f>
        <v>0</v>
      </c>
    </row>
    <row r="335" customFormat="false" ht="12.75" hidden="false" customHeight="false" outlineLevel="0" collapsed="false">
      <c r="B335" s="32"/>
      <c r="C335" s="287" t="s">
        <v>159</v>
      </c>
      <c r="D335" s="284"/>
      <c r="E335" s="190" t="n">
        <f aca="false">+E261+E298</f>
        <v>0</v>
      </c>
      <c r="F335" s="190" t="n">
        <f aca="false">+F261+F298</f>
        <v>32919</v>
      </c>
      <c r="G335" s="190" t="n">
        <f aca="false">+G261+G298</f>
        <v>55238</v>
      </c>
      <c r="H335" s="190" t="n">
        <f aca="false">+H261+H298</f>
        <v>68614</v>
      </c>
      <c r="I335" s="190" t="n">
        <f aca="false">+I261+I298</f>
        <v>67240</v>
      </c>
      <c r="J335" s="190" t="n">
        <f aca="false">+J261+J298</f>
        <v>63858</v>
      </c>
      <c r="K335" s="190" t="n">
        <f aca="false">+K261+K298</f>
        <v>66953</v>
      </c>
      <c r="L335" s="190" t="n">
        <f aca="false">+L261+L298</f>
        <v>64878</v>
      </c>
      <c r="M335" s="191" t="n">
        <f aca="false">+M261+M298</f>
        <v>65682</v>
      </c>
    </row>
    <row r="336" customFormat="false" ht="12.75" hidden="false" customHeight="false" outlineLevel="0" collapsed="false">
      <c r="B336" s="32"/>
      <c r="C336" s="287" t="s">
        <v>160</v>
      </c>
      <c r="D336" s="284"/>
      <c r="E336" s="190" t="n">
        <f aca="false">+E262+E299</f>
        <v>2757</v>
      </c>
      <c r="F336" s="190" t="n">
        <f aca="false">+F262+F299</f>
        <v>4727</v>
      </c>
      <c r="G336" s="190" t="n">
        <f aca="false">+G262+G299</f>
        <v>9126</v>
      </c>
      <c r="H336" s="190" t="n">
        <f aca="false">+H262+H299</f>
        <v>17046</v>
      </c>
      <c r="I336" s="190" t="n">
        <f aca="false">+I262+I299</f>
        <v>18348</v>
      </c>
      <c r="J336" s="190" t="n">
        <f aca="false">+J262+J299</f>
        <v>20062</v>
      </c>
      <c r="K336" s="190" t="n">
        <f aca="false">+K262+K299</f>
        <v>20156</v>
      </c>
      <c r="L336" s="190" t="n">
        <f aca="false">+L262+L299</f>
        <v>21736</v>
      </c>
      <c r="M336" s="191" t="n">
        <f aca="false">+M262+M299</f>
        <v>24068</v>
      </c>
    </row>
    <row r="337" customFormat="false" ht="12.75" hidden="false" customHeight="false" outlineLevel="0" collapsed="false">
      <c r="B337" s="32"/>
      <c r="C337" s="291" t="s">
        <v>161</v>
      </c>
      <c r="D337" s="284"/>
      <c r="E337" s="190" t="n">
        <f aca="false">+E300+E263</f>
        <v>3381</v>
      </c>
      <c r="F337" s="190" t="n">
        <f aca="false">+F300+F263</f>
        <v>6220</v>
      </c>
      <c r="G337" s="190" t="n">
        <f aca="false">+G300+G263</f>
        <v>5915</v>
      </c>
      <c r="H337" s="190" t="n">
        <f aca="false">+H300+H263</f>
        <v>7759</v>
      </c>
      <c r="I337" s="190" t="n">
        <f aca="false">+I300+I263</f>
        <v>8120</v>
      </c>
      <c r="J337" s="190" t="n">
        <f aca="false">+J300+J263</f>
        <v>8733</v>
      </c>
      <c r="K337" s="190" t="n">
        <f aca="false">+K300+K263</f>
        <v>8733</v>
      </c>
      <c r="L337" s="190" t="n">
        <f aca="false">+L300+L263</f>
        <v>9459</v>
      </c>
      <c r="M337" s="190" t="n">
        <f aca="false">+M300+M263</f>
        <v>10562</v>
      </c>
    </row>
    <row r="338" customFormat="false" ht="12.75" hidden="false" customHeight="false" outlineLevel="0" collapsed="false">
      <c r="B338" s="32"/>
      <c r="C338" s="287" t="s">
        <v>162</v>
      </c>
      <c r="D338" s="284"/>
      <c r="E338" s="190" t="n">
        <f aca="false">+E264+E301</f>
        <v>0</v>
      </c>
      <c r="F338" s="190" t="n">
        <f aca="false">+F264+F301</f>
        <v>0</v>
      </c>
      <c r="G338" s="190" t="n">
        <f aca="false">+G264+G301</f>
        <v>0</v>
      </c>
      <c r="H338" s="190" t="n">
        <f aca="false">+H264+H301</f>
        <v>0</v>
      </c>
      <c r="I338" s="190" t="n">
        <f aca="false">+I264+I301</f>
        <v>0</v>
      </c>
      <c r="J338" s="190" t="n">
        <f aca="false">+J264+J301</f>
        <v>0</v>
      </c>
      <c r="K338" s="190" t="n">
        <f aca="false">+K264+K301</f>
        <v>0</v>
      </c>
      <c r="L338" s="190" t="n">
        <f aca="false">+L264+L301</f>
        <v>0</v>
      </c>
      <c r="M338" s="191" t="n">
        <f aca="false">+M264+M301</f>
        <v>0</v>
      </c>
    </row>
    <row r="339" customFormat="false" ht="12.75" hidden="false" customHeight="false" outlineLevel="0" collapsed="false">
      <c r="B339" s="32"/>
      <c r="C339" s="287" t="s">
        <v>163</v>
      </c>
      <c r="D339" s="284"/>
      <c r="E339" s="190" t="n">
        <f aca="false">+E265+E302</f>
        <v>0</v>
      </c>
      <c r="F339" s="190" t="n">
        <f aca="false">+F265+F302</f>
        <v>0</v>
      </c>
      <c r="G339" s="190" t="n">
        <f aca="false">+G265+G302</f>
        <v>0</v>
      </c>
      <c r="H339" s="190" t="n">
        <f aca="false">+H265+H302</f>
        <v>0</v>
      </c>
      <c r="I339" s="190" t="n">
        <f aca="false">+I265+I302</f>
        <v>0</v>
      </c>
      <c r="J339" s="190" t="n">
        <f aca="false">+J265+J302</f>
        <v>0</v>
      </c>
      <c r="K339" s="190" t="n">
        <f aca="false">+K265+K302</f>
        <v>0</v>
      </c>
      <c r="L339" s="190" t="n">
        <f aca="false">+L265+L302</f>
        <v>0</v>
      </c>
      <c r="M339" s="191" t="n">
        <f aca="false">+M265+M302</f>
        <v>0</v>
      </c>
    </row>
    <row r="340" customFormat="false" ht="12.75" hidden="false" customHeight="false" outlineLevel="0" collapsed="false">
      <c r="B340" s="32"/>
      <c r="C340" s="287" t="s">
        <v>164</v>
      </c>
      <c r="D340" s="284"/>
      <c r="E340" s="190" t="n">
        <f aca="false">+E266+E303</f>
        <v>0</v>
      </c>
      <c r="F340" s="190" t="n">
        <f aca="false">+F266+F303</f>
        <v>0</v>
      </c>
      <c r="G340" s="190" t="n">
        <f aca="false">+G266+G303</f>
        <v>0</v>
      </c>
      <c r="H340" s="190" t="n">
        <f aca="false">+H266+H303</f>
        <v>0</v>
      </c>
      <c r="I340" s="190" t="n">
        <f aca="false">+I266+I303</f>
        <v>0</v>
      </c>
      <c r="J340" s="190" t="n">
        <f aca="false">+J266+J303</f>
        <v>0</v>
      </c>
      <c r="K340" s="190" t="n">
        <f aca="false">+K266+K303</f>
        <v>0</v>
      </c>
      <c r="L340" s="190" t="n">
        <f aca="false">+L266+L303</f>
        <v>0</v>
      </c>
      <c r="M340" s="191" t="n">
        <f aca="false">+M266+M303</f>
        <v>0</v>
      </c>
    </row>
    <row r="341" customFormat="false" ht="12.75" hidden="false" customHeight="false" outlineLevel="0" collapsed="false">
      <c r="B341" s="32"/>
      <c r="C341" s="287" t="s">
        <v>165</v>
      </c>
      <c r="D341" s="284"/>
      <c r="E341" s="190" t="n">
        <f aca="false">+E267+E304</f>
        <v>0</v>
      </c>
      <c r="F341" s="190" t="n">
        <f aca="false">+F267+F304</f>
        <v>0</v>
      </c>
      <c r="G341" s="190" t="n">
        <f aca="false">+G267+G304</f>
        <v>0</v>
      </c>
      <c r="H341" s="190" t="n">
        <f aca="false">+H267+H304</f>
        <v>0</v>
      </c>
      <c r="I341" s="190" t="n">
        <f aca="false">+I267+I304</f>
        <v>0</v>
      </c>
      <c r="J341" s="190" t="n">
        <f aca="false">+J267+J304</f>
        <v>0</v>
      </c>
      <c r="K341" s="190" t="n">
        <f aca="false">+K267+K304</f>
        <v>0</v>
      </c>
      <c r="L341" s="190" t="n">
        <f aca="false">+L267+L304</f>
        <v>0</v>
      </c>
      <c r="M341" s="191" t="n">
        <f aca="false">+M267+M304</f>
        <v>0</v>
      </c>
    </row>
    <row r="342" customFormat="false" ht="12.75" hidden="false" customHeight="false" outlineLevel="0" collapsed="false">
      <c r="B342" s="32"/>
      <c r="C342" s="291" t="s">
        <v>166</v>
      </c>
      <c r="D342" s="284"/>
      <c r="E342" s="190" t="n">
        <f aca="false">+E343+E344+E345</f>
        <v>35508</v>
      </c>
      <c r="F342" s="190" t="n">
        <f aca="false">+F343+F344+F345</f>
        <v>58909</v>
      </c>
      <c r="G342" s="190" t="n">
        <f aca="false">+G343+G344+G345</f>
        <v>67102</v>
      </c>
      <c r="H342" s="190" t="n">
        <f aca="false">+H343+H344+H345</f>
        <v>85463</v>
      </c>
      <c r="I342" s="190" t="n">
        <f aca="false">+I343+I344+I345</f>
        <v>93609</v>
      </c>
      <c r="J342" s="190" t="n">
        <f aca="false">+J343+J344+J345</f>
        <v>97720</v>
      </c>
      <c r="K342" s="190" t="n">
        <f aca="false">+K343+K344+K345</f>
        <v>109290</v>
      </c>
      <c r="L342" s="190" t="n">
        <f aca="false">+L343+L344+L345</f>
        <v>115769</v>
      </c>
      <c r="M342" s="191" t="n">
        <f aca="false">+M343+M344+M345</f>
        <v>121266</v>
      </c>
    </row>
    <row r="343" customFormat="false" ht="12.75" hidden="false" customHeight="false" outlineLevel="0" collapsed="false">
      <c r="B343" s="32"/>
      <c r="C343" s="287" t="s">
        <v>167</v>
      </c>
      <c r="D343" s="284" t="n">
        <v>4</v>
      </c>
      <c r="E343" s="190" t="n">
        <f aca="false">+E269+E306</f>
        <v>35508</v>
      </c>
      <c r="F343" s="190" t="n">
        <f aca="false">+F269+F306</f>
        <v>58909</v>
      </c>
      <c r="G343" s="190" t="n">
        <f aca="false">+G269+G306</f>
        <v>67102</v>
      </c>
      <c r="H343" s="190" t="n">
        <f aca="false">+H269+H306</f>
        <v>85463</v>
      </c>
      <c r="I343" s="190" t="n">
        <f aca="false">+I269+I306</f>
        <v>93609</v>
      </c>
      <c r="J343" s="190" t="n">
        <f aca="false">+J269+J306</f>
        <v>97720</v>
      </c>
      <c r="K343" s="190" t="n">
        <f aca="false">+K269+K306</f>
        <v>109290</v>
      </c>
      <c r="L343" s="190" t="n">
        <f aca="false">+L269+L306</f>
        <v>115769</v>
      </c>
      <c r="M343" s="191" t="n">
        <f aca="false">+M269+M306</f>
        <v>121266</v>
      </c>
    </row>
    <row r="344" customFormat="false" ht="12.75" hidden="false" customHeight="false" outlineLevel="0" collapsed="false">
      <c r="B344" s="32"/>
      <c r="C344" s="287" t="s">
        <v>168</v>
      </c>
      <c r="D344" s="284"/>
      <c r="E344" s="190" t="n">
        <f aca="false">+E270+E307</f>
        <v>0</v>
      </c>
      <c r="F344" s="190" t="n">
        <f aca="false">+F270+F307</f>
        <v>0</v>
      </c>
      <c r="G344" s="190" t="n">
        <f aca="false">+G270+G307</f>
        <v>0</v>
      </c>
      <c r="H344" s="190" t="n">
        <f aca="false">+H270+H307</f>
        <v>0</v>
      </c>
      <c r="I344" s="190" t="n">
        <f aca="false">+I270+I307</f>
        <v>0</v>
      </c>
      <c r="J344" s="190" t="n">
        <f aca="false">+J270+J307</f>
        <v>0</v>
      </c>
      <c r="K344" s="190" t="n">
        <f aca="false">+K270+K307</f>
        <v>0</v>
      </c>
      <c r="L344" s="190" t="n">
        <f aca="false">+L270+L307</f>
        <v>0</v>
      </c>
      <c r="M344" s="191" t="n">
        <f aca="false">+M270+M307</f>
        <v>0</v>
      </c>
    </row>
    <row r="345" customFormat="false" ht="12.75" hidden="false" customHeight="false" outlineLevel="0" collapsed="false">
      <c r="B345" s="32"/>
      <c r="C345" s="287" t="s">
        <v>169</v>
      </c>
      <c r="D345" s="284"/>
      <c r="E345" s="190" t="n">
        <f aca="false">+E271+E308</f>
        <v>0</v>
      </c>
      <c r="F345" s="190" t="n">
        <f aca="false">+F271+F308</f>
        <v>0</v>
      </c>
      <c r="G345" s="190" t="n">
        <f aca="false">+G271+G308</f>
        <v>0</v>
      </c>
      <c r="H345" s="190" t="n">
        <f aca="false">+H271+H308</f>
        <v>0</v>
      </c>
      <c r="I345" s="190" t="n">
        <f aca="false">+I271+I308</f>
        <v>0</v>
      </c>
      <c r="J345" s="190" t="n">
        <f aca="false">+J271+J308</f>
        <v>0</v>
      </c>
      <c r="K345" s="190" t="n">
        <f aca="false">+K271+K308</f>
        <v>0</v>
      </c>
      <c r="L345" s="190" t="n">
        <f aca="false">+L271+L308</f>
        <v>0</v>
      </c>
      <c r="M345" s="191" t="n">
        <f aca="false">+M271+M308</f>
        <v>0</v>
      </c>
    </row>
    <row r="346" customFormat="false" ht="12.75" hidden="false" customHeight="false" outlineLevel="0" collapsed="false">
      <c r="B346" s="32"/>
      <c r="C346" s="291" t="s">
        <v>170</v>
      </c>
      <c r="D346" s="284"/>
      <c r="E346" s="190" t="n">
        <f aca="false">+E272+E309</f>
        <v>5770</v>
      </c>
      <c r="F346" s="190" t="n">
        <f aca="false">+F272+F309</f>
        <v>8329</v>
      </c>
      <c r="G346" s="190" t="n">
        <f aca="false">+G272+G309</f>
        <v>18782</v>
      </c>
      <c r="H346" s="190" t="n">
        <f aca="false">+H272+H309</f>
        <v>27466</v>
      </c>
      <c r="I346" s="190" t="n">
        <f aca="false">+I272+I309</f>
        <v>27973</v>
      </c>
      <c r="J346" s="190" t="n">
        <f aca="false">+J272+J309</f>
        <v>29246</v>
      </c>
      <c r="K346" s="190" t="n">
        <f aca="false">+K272+K309</f>
        <v>28312</v>
      </c>
      <c r="L346" s="190" t="n">
        <f aca="false">+L272+L309</f>
        <v>28813</v>
      </c>
      <c r="M346" s="190" t="n">
        <f aca="false">+M272+M309</f>
        <v>29243</v>
      </c>
    </row>
    <row r="347" customFormat="false" ht="12.75" hidden="false" customHeight="false" outlineLevel="0" collapsed="false">
      <c r="B347" s="32"/>
      <c r="C347" s="287" t="s">
        <v>171</v>
      </c>
      <c r="D347" s="284"/>
      <c r="E347" s="190" t="n">
        <f aca="false">+E273+E310</f>
        <v>0</v>
      </c>
      <c r="F347" s="190" t="n">
        <f aca="false">+F273+F310</f>
        <v>0</v>
      </c>
      <c r="G347" s="190" t="n">
        <f aca="false">+G273+G310</f>
        <v>0</v>
      </c>
      <c r="H347" s="190" t="n">
        <f aca="false">+H273+H310</f>
        <v>0</v>
      </c>
      <c r="I347" s="190" t="n">
        <f aca="false">+I273+I310</f>
        <v>0</v>
      </c>
      <c r="J347" s="190" t="n">
        <f aca="false">+J273+J310</f>
        <v>0</v>
      </c>
      <c r="K347" s="190" t="n">
        <f aca="false">+K273+K310</f>
        <v>0</v>
      </c>
      <c r="L347" s="190" t="n">
        <f aca="false">+L273+L310</f>
        <v>0</v>
      </c>
      <c r="M347" s="190" t="n">
        <f aca="false">+M273+M310</f>
        <v>0</v>
      </c>
    </row>
    <row r="348" customFormat="false" ht="12.75" hidden="false" customHeight="false" outlineLevel="0" collapsed="false">
      <c r="B348" s="32"/>
      <c r="C348" s="287" t="s">
        <v>172</v>
      </c>
      <c r="D348" s="284"/>
      <c r="E348" s="190" t="n">
        <f aca="false">+E274+E311</f>
        <v>0</v>
      </c>
      <c r="F348" s="190" t="n">
        <f aca="false">+F274+F311</f>
        <v>0</v>
      </c>
      <c r="G348" s="190" t="n">
        <f aca="false">+G274+G311</f>
        <v>0</v>
      </c>
      <c r="H348" s="190" t="n">
        <f aca="false">+H274+H311</f>
        <v>0</v>
      </c>
      <c r="I348" s="190" t="n">
        <f aca="false">+I274+I311</f>
        <v>0</v>
      </c>
      <c r="J348" s="190" t="n">
        <f aca="false">+J274+J311</f>
        <v>0</v>
      </c>
      <c r="K348" s="190" t="n">
        <f aca="false">+K274+K311</f>
        <v>0</v>
      </c>
      <c r="L348" s="190" t="n">
        <f aca="false">+L274+L311</f>
        <v>0</v>
      </c>
      <c r="M348" s="191" t="n">
        <f aca="false">+M274+M311</f>
        <v>0</v>
      </c>
    </row>
    <row r="349" customFormat="false" ht="12.75" hidden="false" customHeight="false" outlineLevel="0" collapsed="false">
      <c r="B349" s="32"/>
      <c r="C349" s="283" t="s">
        <v>173</v>
      </c>
      <c r="D349" s="284"/>
      <c r="E349" s="190" t="n">
        <f aca="false">+E350+E351</f>
        <v>14613</v>
      </c>
      <c r="F349" s="190" t="n">
        <f aca="false">+F350+F351</f>
        <v>16115</v>
      </c>
      <c r="G349" s="190" t="n">
        <f aca="false">+G350+G351</f>
        <v>14775</v>
      </c>
      <c r="H349" s="190" t="n">
        <f aca="false">+H350+H351</f>
        <v>17540</v>
      </c>
      <c r="I349" s="190" t="n">
        <f aca="false">+I350+I351</f>
        <v>19743</v>
      </c>
      <c r="J349" s="190" t="n">
        <f aca="false">+J350+J351</f>
        <v>21378</v>
      </c>
      <c r="K349" s="190" t="n">
        <f aca="false">+K350+K351</f>
        <v>23268</v>
      </c>
      <c r="L349" s="190" t="n">
        <f aca="false">+L350+L351</f>
        <v>25937</v>
      </c>
      <c r="M349" s="191" t="n">
        <f aca="false">+M350+M351</f>
        <v>29036</v>
      </c>
    </row>
    <row r="350" customFormat="false" ht="12.75" hidden="false" customHeight="false" outlineLevel="0" collapsed="false">
      <c r="B350" s="32"/>
      <c r="C350" s="292" t="s">
        <v>174</v>
      </c>
      <c r="D350" s="284"/>
      <c r="E350" s="190" t="n">
        <f aca="false">+E276+E313</f>
        <v>14613</v>
      </c>
      <c r="F350" s="190" t="n">
        <f aca="false">+F276+F313</f>
        <v>16115</v>
      </c>
      <c r="G350" s="190" t="n">
        <f aca="false">+G276+G313</f>
        <v>14775</v>
      </c>
      <c r="H350" s="190" t="n">
        <f aca="false">+H276+H313</f>
        <v>17540</v>
      </c>
      <c r="I350" s="190" t="n">
        <f aca="false">+I276+I313</f>
        <v>19743</v>
      </c>
      <c r="J350" s="190" t="n">
        <f aca="false">+J276+J313</f>
        <v>21378</v>
      </c>
      <c r="K350" s="190" t="n">
        <f aca="false">+K276+K313</f>
        <v>23268</v>
      </c>
      <c r="L350" s="190" t="n">
        <f aca="false">+L276+L313</f>
        <v>25937</v>
      </c>
      <c r="M350" s="191" t="n">
        <f aca="false">+M276+M313</f>
        <v>29036</v>
      </c>
    </row>
    <row r="351" customFormat="false" ht="12.75" hidden="false" customHeight="false" outlineLevel="0" collapsed="false">
      <c r="B351" s="32"/>
      <c r="C351" s="287" t="s">
        <v>175</v>
      </c>
      <c r="D351" s="284"/>
      <c r="E351" s="190" t="n">
        <f aca="false">+E277+E314</f>
        <v>0</v>
      </c>
      <c r="F351" s="190" t="n">
        <f aca="false">+F277+F314</f>
        <v>0</v>
      </c>
      <c r="G351" s="190" t="n">
        <f aca="false">+G277+G314</f>
        <v>0</v>
      </c>
      <c r="H351" s="190" t="n">
        <f aca="false">+H277+H314</f>
        <v>0</v>
      </c>
      <c r="I351" s="190" t="n">
        <f aca="false">+I277+I314</f>
        <v>0</v>
      </c>
      <c r="J351" s="190" t="n">
        <f aca="false">+J277+J314</f>
        <v>0</v>
      </c>
      <c r="K351" s="190" t="n">
        <f aca="false">+K277+K314</f>
        <v>0</v>
      </c>
      <c r="L351" s="190" t="n">
        <f aca="false">+L277+L314</f>
        <v>0</v>
      </c>
      <c r="M351" s="191" t="n">
        <f aca="false">+M277+M314</f>
        <v>0</v>
      </c>
    </row>
    <row r="352" customFormat="false" ht="12.75" hidden="false" customHeight="false" outlineLevel="0" collapsed="false">
      <c r="B352" s="32"/>
      <c r="C352" s="283" t="s">
        <v>176</v>
      </c>
      <c r="D352" s="284"/>
      <c r="E352" s="190" t="n">
        <f aca="false">+E353+E354+E355+E356</f>
        <v>0</v>
      </c>
      <c r="F352" s="190" t="n">
        <f aca="false">+F353+F354+F355+F356</f>
        <v>0</v>
      </c>
      <c r="G352" s="190" t="n">
        <f aca="false">+G353+G354+G355+G356</f>
        <v>0</v>
      </c>
      <c r="H352" s="190" t="n">
        <f aca="false">+H353+H354+H355+H356</f>
        <v>0</v>
      </c>
      <c r="I352" s="190" t="n">
        <f aca="false">+I353+I354+I355+I356</f>
        <v>0</v>
      </c>
      <c r="J352" s="190" t="n">
        <f aca="false">+J353+J354+J355+J356</f>
        <v>0</v>
      </c>
      <c r="K352" s="190" t="n">
        <f aca="false">+K353+K354+K355+K356</f>
        <v>0</v>
      </c>
      <c r="L352" s="190" t="n">
        <f aca="false">+L353+L354+L355+L356</f>
        <v>0</v>
      </c>
      <c r="M352" s="191" t="n">
        <f aca="false">+M353+M354+M355+M356</f>
        <v>0</v>
      </c>
    </row>
    <row r="353" customFormat="false" ht="12.75" hidden="false" customHeight="false" outlineLevel="0" collapsed="false">
      <c r="B353" s="32"/>
      <c r="C353" s="287" t="s">
        <v>177</v>
      </c>
      <c r="D353" s="284"/>
      <c r="E353" s="190" t="n">
        <f aca="false">+E279+E316</f>
        <v>0</v>
      </c>
      <c r="F353" s="190" t="n">
        <f aca="false">+F279+F316</f>
        <v>0</v>
      </c>
      <c r="G353" s="190" t="n">
        <f aca="false">+G279+G316</f>
        <v>0</v>
      </c>
      <c r="H353" s="190" t="n">
        <f aca="false">+H279+H316</f>
        <v>0</v>
      </c>
      <c r="I353" s="190" t="n">
        <f aca="false">+I279+I316</f>
        <v>0</v>
      </c>
      <c r="J353" s="190" t="n">
        <f aca="false">+J279+J316</f>
        <v>0</v>
      </c>
      <c r="K353" s="190" t="n">
        <f aca="false">+K279+K316</f>
        <v>0</v>
      </c>
      <c r="L353" s="190" t="n">
        <f aca="false">+L279+L316</f>
        <v>0</v>
      </c>
      <c r="M353" s="191" t="n">
        <f aca="false">+M279+M316</f>
        <v>0</v>
      </c>
    </row>
    <row r="354" customFormat="false" ht="12.75" hidden="false" customHeight="false" outlineLevel="0" collapsed="false">
      <c r="B354" s="32"/>
      <c r="C354" s="287" t="s">
        <v>178</v>
      </c>
      <c r="D354" s="284"/>
      <c r="E354" s="190" t="n">
        <f aca="false">+E280+E317</f>
        <v>0</v>
      </c>
      <c r="F354" s="190" t="n">
        <f aca="false">+F280+F317</f>
        <v>0</v>
      </c>
      <c r="G354" s="190" t="n">
        <f aca="false">+G280+G317</f>
        <v>0</v>
      </c>
      <c r="H354" s="190" t="n">
        <f aca="false">+H280+H317</f>
        <v>0</v>
      </c>
      <c r="I354" s="190" t="n">
        <f aca="false">+I280+I317</f>
        <v>0</v>
      </c>
      <c r="J354" s="190" t="n">
        <f aca="false">+J280+J317</f>
        <v>0</v>
      </c>
      <c r="K354" s="190" t="n">
        <f aca="false">+K280+K317</f>
        <v>0</v>
      </c>
      <c r="L354" s="190" t="n">
        <f aca="false">+L280+L317</f>
        <v>0</v>
      </c>
      <c r="M354" s="191" t="n">
        <f aca="false">+M280+M317</f>
        <v>0</v>
      </c>
    </row>
    <row r="355" customFormat="false" ht="12.75" hidden="false" customHeight="false" outlineLevel="0" collapsed="false">
      <c r="B355" s="32"/>
      <c r="C355" s="287" t="s">
        <v>179</v>
      </c>
      <c r="D355" s="284"/>
      <c r="E355" s="190" t="n">
        <f aca="false">+E281+E318</f>
        <v>0</v>
      </c>
      <c r="F355" s="190" t="n">
        <f aca="false">+F281+F318</f>
        <v>0</v>
      </c>
      <c r="G355" s="190" t="n">
        <f aca="false">+G281+G318</f>
        <v>0</v>
      </c>
      <c r="H355" s="190" t="n">
        <f aca="false">+H281+H318</f>
        <v>0</v>
      </c>
      <c r="I355" s="190" t="n">
        <f aca="false">+I281+I318</f>
        <v>0</v>
      </c>
      <c r="J355" s="190" t="n">
        <f aca="false">+J281+J318</f>
        <v>0</v>
      </c>
      <c r="K355" s="190" t="n">
        <f aca="false">+K281+K318</f>
        <v>0</v>
      </c>
      <c r="L355" s="190" t="n">
        <f aca="false">+L281+L318</f>
        <v>0</v>
      </c>
      <c r="M355" s="191" t="n">
        <f aca="false">+M281+M318</f>
        <v>0</v>
      </c>
    </row>
    <row r="356" customFormat="false" ht="12.75" hidden="false" customHeight="false" outlineLevel="0" collapsed="false">
      <c r="B356" s="32"/>
      <c r="C356" s="287" t="s">
        <v>180</v>
      </c>
      <c r="D356" s="284"/>
      <c r="E356" s="190" t="n">
        <f aca="false">+E282+E319</f>
        <v>0</v>
      </c>
      <c r="F356" s="190" t="n">
        <f aca="false">+F282+F319</f>
        <v>0</v>
      </c>
      <c r="G356" s="190" t="n">
        <f aca="false">+G282+G319</f>
        <v>0</v>
      </c>
      <c r="H356" s="190" t="n">
        <f aca="false">+H282+H319</f>
        <v>0</v>
      </c>
      <c r="I356" s="190" t="n">
        <f aca="false">+I282+I319</f>
        <v>0</v>
      </c>
      <c r="J356" s="190" t="n">
        <f aca="false">+J282+J319</f>
        <v>0</v>
      </c>
      <c r="K356" s="190" t="n">
        <f aca="false">+K282+K319</f>
        <v>0</v>
      </c>
      <c r="L356" s="190" t="n">
        <f aca="false">+L282+L319</f>
        <v>0</v>
      </c>
      <c r="M356" s="191" t="n">
        <f aca="false">+M282+M319</f>
        <v>0</v>
      </c>
    </row>
    <row r="357" customFormat="false" ht="12.75" hidden="false" customHeight="false" outlineLevel="0" collapsed="false">
      <c r="B357" s="32"/>
      <c r="C357" s="283" t="s">
        <v>181</v>
      </c>
      <c r="D357" s="284"/>
      <c r="E357" s="190" t="n">
        <f aca="false">+E359</f>
        <v>0</v>
      </c>
      <c r="F357" s="190" t="n">
        <f aca="false">+F359</f>
        <v>0</v>
      </c>
      <c r="G357" s="190" t="n">
        <f aca="false">+G359</f>
        <v>0</v>
      </c>
      <c r="H357" s="190" t="n">
        <f aca="false">+H359</f>
        <v>0</v>
      </c>
      <c r="I357" s="190" t="n">
        <f aca="false">+I359</f>
        <v>0</v>
      </c>
      <c r="J357" s="190" t="n">
        <f aca="false">+J359</f>
        <v>0</v>
      </c>
      <c r="K357" s="190" t="n">
        <f aca="false">+K359</f>
        <v>0</v>
      </c>
      <c r="L357" s="190" t="n">
        <f aca="false">+L359</f>
        <v>0</v>
      </c>
      <c r="M357" s="191" t="n">
        <f aca="false">+M359</f>
        <v>0</v>
      </c>
    </row>
    <row r="358" customFormat="false" ht="12.75" hidden="false" customHeight="false" outlineLevel="0" collapsed="false">
      <c r="B358" s="32"/>
      <c r="C358" s="293"/>
      <c r="D358" s="284"/>
      <c r="E358" s="192"/>
      <c r="F358" s="192"/>
      <c r="G358" s="192"/>
      <c r="H358" s="192"/>
      <c r="I358" s="192"/>
      <c r="J358" s="192"/>
      <c r="K358" s="192"/>
      <c r="L358" s="192"/>
      <c r="M358" s="193"/>
    </row>
    <row r="359" customFormat="false" ht="12.75" hidden="false" customHeight="false" outlineLevel="0" collapsed="false">
      <c r="B359" s="234"/>
      <c r="C359" s="301" t="s">
        <v>182</v>
      </c>
      <c r="D359" s="302"/>
      <c r="E359" s="303" t="n">
        <f aca="false">+E285+E321</f>
        <v>0</v>
      </c>
      <c r="F359" s="303" t="n">
        <f aca="false">+F285+F321</f>
        <v>0</v>
      </c>
      <c r="G359" s="303" t="n">
        <f aca="false">+G285+G321</f>
        <v>0</v>
      </c>
      <c r="H359" s="303" t="n">
        <f aca="false">+H285+H321</f>
        <v>0</v>
      </c>
      <c r="I359" s="303" t="n">
        <f aca="false">+I285+I321</f>
        <v>0</v>
      </c>
      <c r="J359" s="303" t="n">
        <f aca="false">+J285+J321</f>
        <v>0</v>
      </c>
      <c r="K359" s="303" t="n">
        <f aca="false">+K285+K321</f>
        <v>0</v>
      </c>
      <c r="L359" s="303" t="n">
        <f aca="false">+L285+L321</f>
        <v>0</v>
      </c>
      <c r="M359" s="304" t="n">
        <f aca="false">+M285+M321</f>
        <v>0</v>
      </c>
    </row>
    <row r="360" customFormat="false" ht="13.5" hidden="false" customHeight="false" outlineLevel="0" collapsed="false">
      <c r="B360" s="305"/>
      <c r="C360" s="306"/>
      <c r="D360" s="307"/>
      <c r="E360" s="308"/>
      <c r="F360" s="309"/>
      <c r="G360" s="309"/>
      <c r="H360" s="309"/>
      <c r="I360" s="309"/>
      <c r="J360" s="309"/>
      <c r="K360" s="309"/>
      <c r="L360" s="309"/>
      <c r="M360" s="310"/>
    </row>
    <row r="361" customFormat="false" ht="12.75" hidden="false" customHeight="false" outlineLevel="0" collapsed="false">
      <c r="C361" s="311"/>
      <c r="D361" s="312"/>
      <c r="E361" s="311"/>
      <c r="F361" s="311"/>
      <c r="G361" s="311"/>
      <c r="H361" s="311"/>
      <c r="I361" s="224"/>
      <c r="J361" s="224"/>
      <c r="K361" s="224"/>
      <c r="L361" s="224"/>
      <c r="M361" s="224"/>
    </row>
    <row r="362" customFormat="false" ht="12.75" hidden="false" customHeight="false" outlineLevel="0" collapsed="false">
      <c r="B362" s="102" t="s">
        <v>111</v>
      </c>
      <c r="C362" s="313"/>
      <c r="D362" s="314"/>
      <c r="E362" s="315" t="n">
        <v>1980</v>
      </c>
      <c r="F362" s="315" t="n">
        <v>1985</v>
      </c>
      <c r="G362" s="315" t="n">
        <v>1990</v>
      </c>
      <c r="H362" s="315" t="n">
        <v>1995</v>
      </c>
      <c r="I362" s="315" t="n">
        <v>1996</v>
      </c>
      <c r="J362" s="315" t="n">
        <v>1997</v>
      </c>
      <c r="K362" s="315" t="n">
        <v>1998</v>
      </c>
      <c r="L362" s="315" t="n">
        <v>1999</v>
      </c>
      <c r="M362" s="316" t="n">
        <v>2000</v>
      </c>
    </row>
    <row r="363" customFormat="false" ht="21" hidden="false" customHeight="false" outlineLevel="0" collapsed="false">
      <c r="B363" s="201" t="n">
        <v>1</v>
      </c>
      <c r="C363" s="317" t="s">
        <v>183</v>
      </c>
      <c r="D363" s="318"/>
      <c r="E363" s="319" t="n">
        <f aca="false">+IF(E323=0,"-",(E337+E342+E346+E350)/E323)</f>
        <v>0.498176133402814</v>
      </c>
      <c r="F363" s="204" t="n">
        <f aca="false">+IF(F323=0,"-",(F337+F342+F346+F350)/F323)</f>
        <v>0.456346194015783</v>
      </c>
      <c r="G363" s="204" t="n">
        <f aca="false">+IF(G323=0,"-",(G337+G342+G346+G350)/G323)</f>
        <v>0.434272721345677</v>
      </c>
      <c r="H363" s="204" t="n">
        <f aca="false">+IF(H323=0,"-",(H337+H342+H346+H350)/H323)</f>
        <v>0.409438276797668</v>
      </c>
      <c r="I363" s="204" t="n">
        <f aca="false">+IF(I323=0,"-",(I337+I342+I346+I350)/I323)</f>
        <v>0.417348540278484</v>
      </c>
      <c r="J363" s="204" t="n">
        <f aca="false">+IF(J323=0,"-",(J337+J342+J346+J350)/J323)</f>
        <v>0.42361878974536</v>
      </c>
      <c r="K363" s="204" t="n">
        <f aca="false">+IF(K323=0,"-",(K337+K342+K346+K350)/K323)</f>
        <v>0.431048680190919</v>
      </c>
      <c r="L363" s="204" t="n">
        <f aca="false">+IF(L323=0,"-",(L337+L342+L346+L350)/L323)</f>
        <v>0.437229279479536</v>
      </c>
      <c r="M363" s="204" t="n">
        <f aca="false">+IF(M323=0,"-",(M337+M342+M346+M350)/M323)</f>
        <v>0.436195305509029</v>
      </c>
    </row>
    <row r="364" customFormat="false" ht="21" hidden="false" customHeight="false" outlineLevel="0" collapsed="false">
      <c r="B364" s="206" t="n">
        <v>2</v>
      </c>
      <c r="C364" s="320" t="s">
        <v>184</v>
      </c>
      <c r="D364" s="321"/>
      <c r="E364" s="322" t="str">
        <f aca="false">IF(E249=0,"-",(+E263+E268+E272+E276)/E249)</f>
        <v>-</v>
      </c>
      <c r="F364" s="248" t="n">
        <f aca="false">IF(F249=0,"-",(+F263+F268+F272+F276)/F249)</f>
        <v>0.320617744752251</v>
      </c>
      <c r="G364" s="248" t="n">
        <f aca="false">IF(G249=0,"-",(+G263+G268+G272+G276)/G249)</f>
        <v>0.31925354544064</v>
      </c>
      <c r="H364" s="248" t="n">
        <f aca="false">IF(H249=0,"-",(+H263+H268+H272+H276)/H249)</f>
        <v>0.287873729606664</v>
      </c>
      <c r="I364" s="248" t="n">
        <f aca="false">IF(I249=0,"-",(+I263+I268+I272+I276)/I249)</f>
        <v>0.303207547169811</v>
      </c>
      <c r="J364" s="248" t="n">
        <f aca="false">IF(J249=0,"-",(+J263+J268+J272+J276)/J249)</f>
        <v>0.308141650056109</v>
      </c>
      <c r="K364" s="248" t="n">
        <f aca="false">IF(K249=0,"-",(+K263+K268+K272+K276)/K249)</f>
        <v>0.328016433757514</v>
      </c>
      <c r="L364" s="248" t="n">
        <f aca="false">IF(L249=0,"-",(+L263+L268+L272+L276)/L249)</f>
        <v>0.338748086802521</v>
      </c>
      <c r="M364" s="248" t="n">
        <f aca="false">IF(M249=0,"-",(+M263+M268+M272+M276)/M249)</f>
        <v>0.339441877908662</v>
      </c>
    </row>
    <row r="365" customFormat="false" ht="21" hidden="false" customHeight="false" outlineLevel="0" collapsed="false">
      <c r="B365" s="211" t="n">
        <v>3</v>
      </c>
      <c r="C365" s="320" t="s">
        <v>185</v>
      </c>
      <c r="D365" s="323"/>
      <c r="E365" s="324" t="n">
        <f aca="false">+IF(E286=0,"-",(E300+E305+E309+E313)/E286)</f>
        <v>0.498176133402814</v>
      </c>
      <c r="F365" s="214" t="n">
        <f aca="false">+IF(F286=0,"-",(F300+F305+F309+F313)/F286)</f>
        <v>0.565765500487697</v>
      </c>
      <c r="G365" s="214" t="n">
        <f aca="false">+IF(G286=0,"-",(G300+G305+G309+G313)/G286)</f>
        <v>0.58032353240411</v>
      </c>
      <c r="H365" s="214" t="n">
        <f aca="false">+IF(H286=0,"-",(H300+H305+H309+H313)/H286)</f>
        <v>0.55284888788456</v>
      </c>
      <c r="I365" s="214" t="n">
        <f aca="false">+IF(I286=0,"-",(I300+I305+I309+I313)/I286)</f>
        <v>0.547536495259502</v>
      </c>
      <c r="J365" s="214" t="n">
        <f aca="false">+IF(J286=0,"-",(J300+J305+J309+J313)/J286)</f>
        <v>0.551926941887145</v>
      </c>
      <c r="K365" s="214" t="n">
        <f aca="false">+IF(K286=0,"-",(K300+K305+K309+K313)/K286)</f>
        <v>0.543055982856112</v>
      </c>
      <c r="L365" s="214" t="n">
        <f aca="false">+IF(L286=0,"-",(L300+L305+L309+L313)/L286)</f>
        <v>0.546239993448396</v>
      </c>
      <c r="M365" s="214" t="n">
        <f aca="false">+IF(M286=0,"-",(M300+M305+M309+M313)/M286)</f>
        <v>0.549039197558478</v>
      </c>
    </row>
    <row r="366" customFormat="false" ht="12.75" hidden="false" customHeight="false" outlineLevel="0" collapsed="false">
      <c r="B366" s="122"/>
      <c r="C366" s="325"/>
      <c r="D366" s="326"/>
      <c r="E366" s="326"/>
      <c r="F366" s="326"/>
      <c r="G366" s="326"/>
      <c r="H366" s="326"/>
      <c r="I366" s="326"/>
      <c r="J366" s="326"/>
      <c r="K366" s="326"/>
      <c r="L366" s="326"/>
      <c r="M366" s="326"/>
    </row>
    <row r="367" customFormat="false" ht="12.75" hidden="false" customHeight="false" outlineLevel="0" collapsed="false">
      <c r="B367" s="219" t="s">
        <v>116</v>
      </c>
      <c r="C367" s="327"/>
      <c r="D367" s="328"/>
      <c r="E367" s="328"/>
      <c r="F367" s="328"/>
      <c r="G367" s="328"/>
      <c r="H367" s="328"/>
      <c r="I367" s="328"/>
      <c r="J367" s="328"/>
      <c r="K367" s="328"/>
      <c r="L367" s="328"/>
      <c r="M367" s="329"/>
    </row>
    <row r="368" customFormat="false" ht="21" hidden="false" customHeight="false" outlineLevel="0" collapsed="false">
      <c r="B368" s="127" t="s">
        <v>117</v>
      </c>
      <c r="C368" s="330" t="s">
        <v>118</v>
      </c>
      <c r="D368" s="331"/>
      <c r="E368" s="331"/>
      <c r="F368" s="331"/>
      <c r="G368" s="331"/>
      <c r="H368" s="331"/>
      <c r="I368" s="331"/>
      <c r="J368" s="331"/>
      <c r="K368" s="331"/>
      <c r="L368" s="331"/>
      <c r="M368" s="332"/>
    </row>
    <row r="369" customFormat="false" ht="21.75" hidden="false" customHeight="true" outlineLevel="0" collapsed="false">
      <c r="B369" s="333" t="n">
        <v>1</v>
      </c>
      <c r="C369" s="133" t="s">
        <v>186</v>
      </c>
      <c r="D369" s="133"/>
      <c r="E369" s="133"/>
      <c r="F369" s="133"/>
      <c r="G369" s="133"/>
      <c r="H369" s="133"/>
      <c r="I369" s="133"/>
      <c r="J369" s="133"/>
      <c r="K369" s="133"/>
      <c r="L369" s="133"/>
      <c r="M369" s="133"/>
    </row>
    <row r="370" customFormat="false" ht="12.75" hidden="false" customHeight="true" outlineLevel="0" collapsed="false">
      <c r="B370" s="334" t="n">
        <v>2</v>
      </c>
      <c r="C370" s="335" t="s">
        <v>187</v>
      </c>
      <c r="D370" s="335"/>
      <c r="E370" s="335"/>
      <c r="F370" s="335"/>
      <c r="G370" s="335"/>
      <c r="H370" s="335"/>
      <c r="I370" s="335"/>
      <c r="J370" s="335"/>
      <c r="K370" s="335"/>
      <c r="L370" s="335"/>
      <c r="M370" s="335"/>
    </row>
    <row r="371" customFormat="false" ht="12.75" hidden="false" customHeight="true" outlineLevel="0" collapsed="false">
      <c r="B371" s="336" t="n">
        <v>3</v>
      </c>
      <c r="C371" s="337" t="s">
        <v>188</v>
      </c>
      <c r="D371" s="337"/>
      <c r="E371" s="337"/>
      <c r="F371" s="337"/>
      <c r="G371" s="337"/>
      <c r="H371" s="337"/>
      <c r="I371" s="337"/>
      <c r="J371" s="337"/>
      <c r="K371" s="337"/>
      <c r="L371" s="337"/>
      <c r="M371" s="337"/>
    </row>
    <row r="372" customFormat="false" ht="12.75" hidden="false" customHeight="true" outlineLevel="0" collapsed="false">
      <c r="B372" s="338" t="n">
        <v>4</v>
      </c>
      <c r="C372" s="337" t="s">
        <v>189</v>
      </c>
      <c r="D372" s="337"/>
      <c r="E372" s="337"/>
      <c r="F372" s="337"/>
      <c r="G372" s="337"/>
      <c r="H372" s="337"/>
      <c r="I372" s="337"/>
      <c r="J372" s="337"/>
      <c r="K372" s="337"/>
      <c r="L372" s="337"/>
      <c r="M372" s="337"/>
    </row>
    <row r="373" customFormat="false" ht="12.75" hidden="false" customHeight="false" outlineLevel="0" collapsed="false">
      <c r="B373" s="338"/>
      <c r="C373" s="337"/>
      <c r="D373" s="337"/>
      <c r="E373" s="337"/>
      <c r="F373" s="337"/>
      <c r="G373" s="337"/>
      <c r="H373" s="337"/>
      <c r="I373" s="337"/>
      <c r="J373" s="337"/>
      <c r="K373" s="337"/>
      <c r="L373" s="337"/>
      <c r="M373" s="337"/>
    </row>
    <row r="374" customFormat="false" ht="12.75" hidden="false" customHeight="false" outlineLevel="0" collapsed="false">
      <c r="B374" s="338"/>
      <c r="C374" s="337"/>
      <c r="D374" s="337"/>
      <c r="E374" s="337"/>
      <c r="F374" s="337"/>
      <c r="G374" s="337"/>
      <c r="H374" s="337"/>
      <c r="I374" s="337"/>
      <c r="J374" s="337"/>
      <c r="K374" s="337"/>
      <c r="L374" s="337"/>
      <c r="M374" s="337"/>
    </row>
    <row r="375" customFormat="false" ht="12.75" hidden="false" customHeight="false" outlineLevel="0" collapsed="false">
      <c r="B375" s="339"/>
      <c r="C375" s="340"/>
      <c r="D375" s="340"/>
      <c r="E375" s="340"/>
      <c r="F375" s="340"/>
      <c r="G375" s="340"/>
      <c r="H375" s="340"/>
      <c r="I375" s="340"/>
      <c r="J375" s="340"/>
      <c r="K375" s="340"/>
      <c r="L375" s="340"/>
      <c r="M375" s="340"/>
    </row>
    <row r="376" customFormat="false" ht="12.75" hidden="false" customHeight="false" outlineLevel="0" collapsed="false">
      <c r="C376" s="311"/>
      <c r="D376" s="312"/>
      <c r="E376" s="311"/>
      <c r="F376" s="311"/>
      <c r="G376" s="311"/>
      <c r="H376" s="311"/>
      <c r="I376" s="224"/>
      <c r="J376" s="224"/>
      <c r="K376" s="224"/>
      <c r="L376" s="224"/>
      <c r="M376" s="224"/>
    </row>
    <row r="377" customFormat="false" ht="12.75" hidden="false" customHeight="false" outlineLevel="0" collapsed="false">
      <c r="C377" s="311"/>
      <c r="D377" s="312"/>
      <c r="E377" s="311"/>
      <c r="F377" s="311"/>
      <c r="G377" s="311"/>
      <c r="H377" s="311"/>
      <c r="I377" s="224"/>
      <c r="J377" s="224"/>
      <c r="K377" s="224"/>
      <c r="L377" s="224"/>
      <c r="M377" s="224"/>
    </row>
    <row r="378" customFormat="false" ht="12.75" hidden="false" customHeight="false" outlineLevel="0" collapsed="false">
      <c r="C378" s="311"/>
      <c r="D378" s="312"/>
      <c r="E378" s="311"/>
      <c r="F378" s="311"/>
      <c r="G378" s="311"/>
      <c r="H378" s="311"/>
      <c r="I378" s="224"/>
      <c r="J378" s="224"/>
      <c r="K378" s="224"/>
      <c r="L378" s="224"/>
      <c r="M378" s="224"/>
    </row>
    <row r="379" customFormat="false" ht="12.75" hidden="false" customHeight="false" outlineLevel="0" collapsed="false">
      <c r="C379" s="311"/>
      <c r="D379" s="312"/>
      <c r="E379" s="311"/>
      <c r="F379" s="311"/>
      <c r="G379" s="311"/>
      <c r="H379" s="311"/>
      <c r="I379" s="224"/>
      <c r="J379" s="224"/>
      <c r="K379" s="224"/>
      <c r="L379" s="224"/>
      <c r="M379" s="224"/>
    </row>
    <row r="380" customFormat="false" ht="12.75" hidden="false" customHeight="false" outlineLevel="0" collapsed="false">
      <c r="C380" s="311"/>
      <c r="D380" s="312"/>
      <c r="E380" s="311"/>
      <c r="F380" s="311"/>
      <c r="G380" s="311"/>
      <c r="H380" s="311"/>
      <c r="I380" s="224"/>
      <c r="J380" s="224"/>
      <c r="K380" s="224"/>
      <c r="L380" s="224"/>
      <c r="M380" s="224"/>
    </row>
    <row r="381" customFormat="false" ht="12.75" hidden="false" customHeight="false" outlineLevel="0" collapsed="false">
      <c r="C381" s="311"/>
      <c r="D381" s="312"/>
      <c r="E381" s="311"/>
      <c r="F381" s="311"/>
      <c r="G381" s="311"/>
      <c r="H381" s="311"/>
      <c r="I381" s="224"/>
      <c r="J381" s="224"/>
      <c r="K381" s="224"/>
      <c r="L381" s="224"/>
      <c r="M381" s="224"/>
    </row>
    <row r="382" customFormat="false" ht="12.75" hidden="false" customHeight="false" outlineLevel="0" collapsed="false">
      <c r="B382" s="341"/>
      <c r="C382" s="342"/>
      <c r="D382" s="343"/>
      <c r="E382" s="344"/>
      <c r="F382" s="344"/>
      <c r="G382" s="344"/>
      <c r="H382" s="344"/>
      <c r="I382" s="344"/>
      <c r="J382" s="344"/>
      <c r="K382" s="344"/>
      <c r="L382" s="344"/>
      <c r="M382" s="344"/>
    </row>
    <row r="383" customFormat="false" ht="12.75" hidden="false" customHeight="false" outlineLevel="0" collapsed="false">
      <c r="B383" s="341"/>
      <c r="C383" s="342"/>
      <c r="D383" s="343"/>
      <c r="E383" s="344"/>
      <c r="F383" s="344"/>
      <c r="G383" s="344"/>
      <c r="H383" s="344"/>
      <c r="I383" s="344"/>
      <c r="J383" s="344"/>
      <c r="K383" s="344"/>
      <c r="L383" s="344"/>
      <c r="M383" s="344"/>
    </row>
    <row r="384" customFormat="false" ht="12.75" hidden="false" customHeight="false" outlineLevel="0" collapsed="false">
      <c r="B384" s="341"/>
      <c r="C384" s="345"/>
      <c r="D384" s="343"/>
      <c r="E384" s="344"/>
      <c r="F384" s="344"/>
      <c r="G384" s="344"/>
      <c r="H384" s="344"/>
      <c r="I384" s="344"/>
      <c r="J384" s="344"/>
      <c r="K384" s="344"/>
      <c r="L384" s="344"/>
      <c r="M384" s="344"/>
    </row>
    <row r="385" customFormat="false" ht="12.75" hidden="false" customHeight="false" outlineLevel="0" collapsed="false">
      <c r="B385" s="341"/>
      <c r="C385" s="341"/>
      <c r="D385" s="31"/>
      <c r="E385" s="31"/>
      <c r="F385" s="31"/>
      <c r="G385" s="31"/>
      <c r="H385" s="31"/>
      <c r="I385" s="31"/>
      <c r="J385" s="31"/>
      <c r="K385" s="31"/>
      <c r="L385" s="31"/>
      <c r="M385" s="31"/>
    </row>
    <row r="386" customFormat="false" ht="12.75" hidden="false" customHeight="false" outlineLevel="0" collapsed="false">
      <c r="B386" s="346"/>
      <c r="C386" s="347"/>
      <c r="D386" s="348"/>
      <c r="E386" s="110"/>
      <c r="F386" s="110"/>
      <c r="G386" s="110"/>
      <c r="H386" s="110"/>
      <c r="I386" s="110"/>
      <c r="J386" s="110"/>
      <c r="K386" s="110"/>
      <c r="L386" s="110"/>
      <c r="M386" s="110"/>
    </row>
    <row r="396" customFormat="false" ht="15" hidden="false" customHeight="false" outlineLevel="0" collapsed="false">
      <c r="B396" s="140" t="str">
        <f aca="false">+Index!B15</f>
        <v>II.7. Enrollments by level of program (undergraduate/graduate)</v>
      </c>
      <c r="C396" s="141"/>
      <c r="D396" s="142"/>
      <c r="E396" s="142"/>
      <c r="F396" s="142"/>
      <c r="G396" s="142"/>
      <c r="H396" s="142"/>
      <c r="I396" s="142"/>
      <c r="J396" s="142"/>
      <c r="K396" s="142"/>
      <c r="L396" s="142"/>
      <c r="M396" s="143"/>
    </row>
    <row r="397" customFormat="false" ht="12.75" hidden="false" customHeight="false" outlineLevel="0" collapsed="false">
      <c r="B397" s="9"/>
      <c r="C397" s="9"/>
      <c r="D397" s="10"/>
      <c r="E397" s="10"/>
      <c r="F397" s="10"/>
      <c r="G397" s="10"/>
      <c r="H397" s="10"/>
      <c r="I397" s="10"/>
      <c r="J397" s="10"/>
      <c r="K397" s="10"/>
      <c r="L397" s="10"/>
      <c r="M397" s="10"/>
    </row>
    <row r="398" s="150" customFormat="true" ht="13.5" hidden="false" customHeight="false" outlineLevel="0" collapsed="false">
      <c r="A398" s="144"/>
      <c r="B398" s="145" t="s">
        <v>21</v>
      </c>
      <c r="C398" s="146"/>
      <c r="D398" s="349" t="s">
        <v>104</v>
      </c>
      <c r="E398" s="148" t="n">
        <v>1980</v>
      </c>
      <c r="F398" s="148" t="n">
        <v>1985</v>
      </c>
      <c r="G398" s="148" t="n">
        <v>1990</v>
      </c>
      <c r="H398" s="148" t="n">
        <v>1995</v>
      </c>
      <c r="I398" s="148" t="n">
        <v>1996</v>
      </c>
      <c r="J398" s="148" t="n">
        <v>1997</v>
      </c>
      <c r="K398" s="148" t="n">
        <v>1998</v>
      </c>
      <c r="L398" s="148" t="n">
        <v>1999</v>
      </c>
      <c r="M398" s="149" t="n">
        <v>2000</v>
      </c>
    </row>
    <row r="399" customFormat="false" ht="15" hidden="false" customHeight="false" outlineLevel="0" collapsed="false">
      <c r="B399" s="25" t="str">
        <f aca="false">+ca_1</f>
        <v>A. Private Institutions</v>
      </c>
      <c r="C399" s="252"/>
      <c r="D399" s="253" t="n">
        <v>1</v>
      </c>
      <c r="E399" s="153" t="n">
        <f aca="false">+E400+E401</f>
        <v>0</v>
      </c>
      <c r="F399" s="153" t="n">
        <f aca="false">+F400+F401</f>
        <v>69941</v>
      </c>
      <c r="G399" s="153" t="n">
        <f aca="false">+G400+G401</f>
        <v>130817</v>
      </c>
      <c r="H399" s="153" t="n">
        <f aca="false">+H400+H401</f>
        <v>183092</v>
      </c>
      <c r="I399" s="153" t="n">
        <f aca="false">+I400+I401</f>
        <v>192153</v>
      </c>
      <c r="J399" s="153" t="n">
        <f aca="false">+J400+J401</f>
        <v>196514</v>
      </c>
      <c r="K399" s="153" t="n">
        <f aca="false">+K400+K401</f>
        <v>206580</v>
      </c>
      <c r="L399" s="153" t="n">
        <f aca="false">+L400+L401</f>
        <v>218098</v>
      </c>
      <c r="M399" s="154" t="n">
        <f aca="false">+M400+M401</f>
        <v>236590</v>
      </c>
    </row>
    <row r="400" s="163" customFormat="true" ht="15" hidden="false" customHeight="false" outlineLevel="0" collapsed="false">
      <c r="A400" s="121"/>
      <c r="B400" s="32"/>
      <c r="C400" s="254" t="str">
        <f aca="false">+p_1</f>
        <v>1. Undergraduate</v>
      </c>
      <c r="D400" s="350"/>
      <c r="E400" s="351"/>
      <c r="F400" s="352" t="n">
        <v>69941</v>
      </c>
      <c r="G400" s="352" t="n">
        <v>130817</v>
      </c>
      <c r="H400" s="352" t="n">
        <v>182719</v>
      </c>
      <c r="I400" s="352" t="n">
        <v>190800</v>
      </c>
      <c r="J400" s="352" t="n">
        <v>195157</v>
      </c>
      <c r="K400" s="352" t="n">
        <v>204944</v>
      </c>
      <c r="L400" s="352" t="n">
        <v>216262</v>
      </c>
      <c r="M400" s="353" t="n">
        <v>234171</v>
      </c>
    </row>
    <row r="401" s="163" customFormat="true" ht="15" hidden="false" customHeight="false" outlineLevel="0" collapsed="false">
      <c r="A401" s="121"/>
      <c r="B401" s="32"/>
      <c r="C401" s="254" t="str">
        <f aca="false">+p_2</f>
        <v>2. Graduate</v>
      </c>
      <c r="D401" s="350"/>
      <c r="E401" s="157" t="n">
        <f aca="false">SUM(E402:E404)</f>
        <v>0</v>
      </c>
      <c r="F401" s="157" t="n">
        <f aca="false">SUM(F402:F404)</f>
        <v>0</v>
      </c>
      <c r="G401" s="157" t="n">
        <f aca="false">SUM(G402:G404)</f>
        <v>0</v>
      </c>
      <c r="H401" s="157" t="n">
        <f aca="false">SUM(H402:H404)</f>
        <v>373</v>
      </c>
      <c r="I401" s="157" t="n">
        <f aca="false">SUM(I402:I404)</f>
        <v>1353</v>
      </c>
      <c r="J401" s="157" t="n">
        <f aca="false">SUM(J402:J404)</f>
        <v>1357</v>
      </c>
      <c r="K401" s="157" t="n">
        <f aca="false">SUM(K402:K404)</f>
        <v>1636</v>
      </c>
      <c r="L401" s="157" t="n">
        <f aca="false">SUM(L402:L404)</f>
        <v>1836</v>
      </c>
      <c r="M401" s="354" t="n">
        <f aca="false">SUM(M402:M404)</f>
        <v>2419</v>
      </c>
    </row>
    <row r="402" s="163" customFormat="true" ht="15" hidden="false" customHeight="false" outlineLevel="0" collapsed="false">
      <c r="A402" s="121"/>
      <c r="B402" s="32"/>
      <c r="C402" s="355" t="s">
        <v>190</v>
      </c>
      <c r="D402" s="255" t="n">
        <v>2</v>
      </c>
      <c r="E402" s="160"/>
      <c r="F402" s="161" t="n">
        <v>0</v>
      </c>
      <c r="G402" s="161"/>
      <c r="H402" s="161" t="n">
        <v>166</v>
      </c>
      <c r="I402" s="161" t="n">
        <v>465</v>
      </c>
      <c r="J402" s="161" t="n">
        <v>599</v>
      </c>
      <c r="K402" s="161" t="n">
        <v>805</v>
      </c>
      <c r="L402" s="161" t="n">
        <v>1010</v>
      </c>
      <c r="M402" s="162" t="n">
        <v>1218</v>
      </c>
    </row>
    <row r="403" s="163" customFormat="true" ht="15" hidden="false" customHeight="false" outlineLevel="0" collapsed="false">
      <c r="A403" s="121"/>
      <c r="B403" s="32"/>
      <c r="C403" s="355" t="s">
        <v>191</v>
      </c>
      <c r="D403" s="255"/>
      <c r="E403" s="164"/>
      <c r="F403" s="165"/>
      <c r="G403" s="165"/>
      <c r="H403" s="165"/>
      <c r="I403" s="165"/>
      <c r="J403" s="165"/>
      <c r="K403" s="165"/>
      <c r="L403" s="165"/>
      <c r="M403" s="166"/>
    </row>
    <row r="404" s="163" customFormat="true" ht="15" hidden="false" customHeight="false" outlineLevel="0" collapsed="false">
      <c r="A404" s="121"/>
      <c r="B404" s="32"/>
      <c r="C404" s="356" t="s">
        <v>192</v>
      </c>
      <c r="D404" s="255" t="n">
        <v>3</v>
      </c>
      <c r="E404" s="167"/>
      <c r="F404" s="168" t="n">
        <v>0</v>
      </c>
      <c r="G404" s="168"/>
      <c r="H404" s="168" t="n">
        <v>207</v>
      </c>
      <c r="I404" s="168" t="n">
        <v>888</v>
      </c>
      <c r="J404" s="168" t="n">
        <v>758</v>
      </c>
      <c r="K404" s="168" t="n">
        <v>831</v>
      </c>
      <c r="L404" s="168" t="n">
        <v>826</v>
      </c>
      <c r="M404" s="169" t="n">
        <v>1201</v>
      </c>
    </row>
    <row r="405" s="163" customFormat="true" ht="15" hidden="false" customHeight="false" outlineLevel="0" collapsed="false">
      <c r="A405" s="121"/>
      <c r="B405" s="64" t="str">
        <f aca="false">+ca_2</f>
        <v>B. Public Institutions</v>
      </c>
      <c r="C405" s="256"/>
      <c r="D405" s="357"/>
      <c r="E405" s="180" t="n">
        <f aca="false">+E406+E407</f>
        <v>0</v>
      </c>
      <c r="F405" s="180" t="n">
        <f aca="false">+F406+F407</f>
        <v>131199</v>
      </c>
      <c r="G405" s="180" t="n">
        <f aca="false">+G406+G407</f>
        <v>118665</v>
      </c>
      <c r="H405" s="180" t="n">
        <f aca="false">+H406+H407</f>
        <v>161850</v>
      </c>
      <c r="I405" s="180" t="n">
        <f aca="false">+I406+I407</f>
        <v>174941</v>
      </c>
      <c r="J405" s="180" t="n">
        <f aca="false">+J406+J407</f>
        <v>184089</v>
      </c>
      <c r="K405" s="180" t="n">
        <f aca="false">+K406+K407</f>
        <v>199973</v>
      </c>
      <c r="L405" s="180" t="n">
        <f aca="false">+L406+L407</f>
        <v>206574</v>
      </c>
      <c r="M405" s="171" t="n">
        <f aca="false">+M406+M407</f>
        <v>215284</v>
      </c>
    </row>
    <row r="406" s="163" customFormat="true" ht="15" hidden="false" customHeight="false" outlineLevel="0" collapsed="false">
      <c r="A406" s="121"/>
      <c r="B406" s="32"/>
      <c r="C406" s="254" t="str">
        <f aca="false">+p_1</f>
        <v>1. Undergraduate</v>
      </c>
      <c r="D406" s="255"/>
      <c r="E406" s="351"/>
      <c r="F406" s="351" t="n">
        <v>126342</v>
      </c>
      <c r="G406" s="351" t="n">
        <v>114591</v>
      </c>
      <c r="H406" s="351" t="n">
        <v>154885</v>
      </c>
      <c r="I406" s="351" t="n">
        <v>167282</v>
      </c>
      <c r="J406" s="351" t="n">
        <v>175641</v>
      </c>
      <c r="K406" s="351" t="n">
        <v>188522</v>
      </c>
      <c r="L406" s="351" t="n">
        <v>195372</v>
      </c>
      <c r="M406" s="358" t="n">
        <v>201186</v>
      </c>
    </row>
    <row r="407" s="163" customFormat="true" ht="15" hidden="false" customHeight="false" outlineLevel="0" collapsed="false">
      <c r="A407" s="121"/>
      <c r="B407" s="32"/>
      <c r="C407" s="254" t="str">
        <f aca="false">+p_2</f>
        <v>2. Graduate</v>
      </c>
      <c r="D407" s="255"/>
      <c r="E407" s="157" t="n">
        <f aca="false">SUM(E408:E410)</f>
        <v>0</v>
      </c>
      <c r="F407" s="170" t="n">
        <f aca="false">SUM(F408:F410)</f>
        <v>4857</v>
      </c>
      <c r="G407" s="170" t="n">
        <f aca="false">SUM(G408:G410)</f>
        <v>4074</v>
      </c>
      <c r="H407" s="170" t="n">
        <f aca="false">SUM(H408:H410)</f>
        <v>6965</v>
      </c>
      <c r="I407" s="170" t="n">
        <f aca="false">SUM(I408:I410)</f>
        <v>7659</v>
      </c>
      <c r="J407" s="170" t="n">
        <f aca="false">SUM(J408:J410)</f>
        <v>8448</v>
      </c>
      <c r="K407" s="170" t="n">
        <f aca="false">SUM(K408:K410)</f>
        <v>11451</v>
      </c>
      <c r="L407" s="170" t="n">
        <f aca="false">SUM(L408:L410)</f>
        <v>11202</v>
      </c>
      <c r="M407" s="171" t="n">
        <f aca="false">SUM(M408:M410)</f>
        <v>14098</v>
      </c>
    </row>
    <row r="408" s="163" customFormat="true" ht="15" hidden="false" customHeight="false" outlineLevel="0" collapsed="false">
      <c r="A408" s="121"/>
      <c r="B408" s="32"/>
      <c r="C408" s="355" t="s">
        <v>190</v>
      </c>
      <c r="D408" s="255" t="n">
        <v>2</v>
      </c>
      <c r="E408" s="359"/>
      <c r="F408" s="359" t="n">
        <v>2299</v>
      </c>
      <c r="G408" s="359" t="n">
        <v>2143</v>
      </c>
      <c r="H408" s="359" t="n">
        <v>4332</v>
      </c>
      <c r="I408" s="359" t="n">
        <v>3627</v>
      </c>
      <c r="J408" s="359" t="n">
        <v>3643</v>
      </c>
      <c r="K408" s="359" t="n">
        <v>5644</v>
      </c>
      <c r="L408" s="359" t="n">
        <v>5576</v>
      </c>
      <c r="M408" s="296" t="n">
        <v>6487</v>
      </c>
    </row>
    <row r="409" s="163" customFormat="true" ht="15" hidden="false" customHeight="false" outlineLevel="0" collapsed="false">
      <c r="A409" s="121"/>
      <c r="B409" s="32"/>
      <c r="C409" s="355" t="s">
        <v>191</v>
      </c>
      <c r="D409" s="255"/>
      <c r="E409" s="178"/>
      <c r="F409" s="178"/>
      <c r="G409" s="178"/>
      <c r="H409" s="178"/>
      <c r="I409" s="178"/>
      <c r="J409" s="178"/>
      <c r="K409" s="178"/>
      <c r="L409" s="178"/>
      <c r="M409" s="294"/>
    </row>
    <row r="410" s="163" customFormat="true" ht="15" hidden="false" customHeight="false" outlineLevel="0" collapsed="false">
      <c r="A410" s="121"/>
      <c r="B410" s="32"/>
      <c r="C410" s="356" t="s">
        <v>192</v>
      </c>
      <c r="D410" s="255" t="n">
        <v>3</v>
      </c>
      <c r="E410" s="267"/>
      <c r="F410" s="178" t="n">
        <v>2558</v>
      </c>
      <c r="G410" s="178" t="n">
        <v>1931</v>
      </c>
      <c r="H410" s="178" t="n">
        <v>2633</v>
      </c>
      <c r="I410" s="178" t="n">
        <v>4032</v>
      </c>
      <c r="J410" s="178" t="n">
        <v>4805</v>
      </c>
      <c r="K410" s="178" t="n">
        <v>5807</v>
      </c>
      <c r="L410" s="178" t="n">
        <v>5626</v>
      </c>
      <c r="M410" s="294" t="n">
        <v>7611</v>
      </c>
    </row>
    <row r="411" customFormat="false" ht="12.75" hidden="false" customHeight="false" outlineLevel="0" collapsed="false">
      <c r="B411" s="64" t="str">
        <f aca="false">+ca_3</f>
        <v>C.Total (private and public) </v>
      </c>
      <c r="C411" s="256"/>
      <c r="D411" s="360"/>
      <c r="E411" s="180" t="n">
        <f aca="false">+E412+E413</f>
        <v>0</v>
      </c>
      <c r="F411" s="180" t="n">
        <f aca="false">+F412+F413</f>
        <v>201140</v>
      </c>
      <c r="G411" s="180" t="n">
        <f aca="false">+G412+G413</f>
        <v>249482</v>
      </c>
      <c r="H411" s="180" t="n">
        <f aca="false">+H412+H413</f>
        <v>344942</v>
      </c>
      <c r="I411" s="180" t="n">
        <f aca="false">+I412+I413</f>
        <v>367094</v>
      </c>
      <c r="J411" s="180" t="n">
        <f aca="false">+J412+J413</f>
        <v>380603</v>
      </c>
      <c r="K411" s="180" t="n">
        <f aca="false">+K412+K413</f>
        <v>406553</v>
      </c>
      <c r="L411" s="180" t="n">
        <f aca="false">+L412+L413</f>
        <v>424672</v>
      </c>
      <c r="M411" s="180" t="n">
        <f aca="false">+M412+M413</f>
        <v>451874</v>
      </c>
    </row>
    <row r="412" customFormat="false" ht="12.75" hidden="false" customHeight="false" outlineLevel="0" collapsed="false">
      <c r="B412" s="32"/>
      <c r="C412" s="254" t="str">
        <f aca="false">+p_1</f>
        <v>1. Undergraduate</v>
      </c>
      <c r="D412" s="361"/>
      <c r="E412" s="189" t="n">
        <f aca="false">+E400+E406</f>
        <v>0</v>
      </c>
      <c r="F412" s="189" t="n">
        <f aca="false">+F400+F406</f>
        <v>196283</v>
      </c>
      <c r="G412" s="189" t="n">
        <f aca="false">+G400+G406</f>
        <v>245408</v>
      </c>
      <c r="H412" s="189" t="n">
        <f aca="false">+H400+H406</f>
        <v>337604</v>
      </c>
      <c r="I412" s="189" t="n">
        <f aca="false">+I400+I406</f>
        <v>358082</v>
      </c>
      <c r="J412" s="189" t="n">
        <f aca="false">+J400+J406</f>
        <v>370798</v>
      </c>
      <c r="K412" s="189" t="n">
        <f aca="false">+K400+K406</f>
        <v>393466</v>
      </c>
      <c r="L412" s="189" t="n">
        <f aca="false">+L400+L406</f>
        <v>411634</v>
      </c>
      <c r="M412" s="257" t="n">
        <f aca="false">+M400+M406</f>
        <v>435357</v>
      </c>
    </row>
    <row r="413" customFormat="false" ht="12.75" hidden="false" customHeight="false" outlineLevel="0" collapsed="false">
      <c r="B413" s="32"/>
      <c r="C413" s="254" t="str">
        <f aca="false">+p_2</f>
        <v>2. Graduate</v>
      </c>
      <c r="D413" s="361"/>
      <c r="E413" s="190" t="n">
        <f aca="false">+E401+E407</f>
        <v>0</v>
      </c>
      <c r="F413" s="190" t="n">
        <f aca="false">+F401+F407</f>
        <v>4857</v>
      </c>
      <c r="G413" s="190" t="n">
        <f aca="false">+G401+G407</f>
        <v>4074</v>
      </c>
      <c r="H413" s="190" t="n">
        <f aca="false">+H401+H407</f>
        <v>7338</v>
      </c>
      <c r="I413" s="190" t="n">
        <f aca="false">+I401+I407</f>
        <v>9012</v>
      </c>
      <c r="J413" s="190" t="n">
        <f aca="false">+J401+J407</f>
        <v>9805</v>
      </c>
      <c r="K413" s="190" t="n">
        <f aca="false">+K401+K407</f>
        <v>13087</v>
      </c>
      <c r="L413" s="190" t="n">
        <f aca="false">+L401+L407</f>
        <v>13038</v>
      </c>
      <c r="M413" s="191" t="n">
        <f aca="false">+M401+M407</f>
        <v>16517</v>
      </c>
      <c r="O413" s="224"/>
    </row>
    <row r="414" customFormat="false" ht="12.75" hidden="false" customHeight="false" outlineLevel="0" collapsed="false">
      <c r="B414" s="32"/>
      <c r="C414" s="355" t="s">
        <v>190</v>
      </c>
      <c r="D414" s="361"/>
      <c r="E414" s="192" t="n">
        <f aca="false">+E402+E408</f>
        <v>0</v>
      </c>
      <c r="F414" s="192"/>
      <c r="G414" s="192"/>
      <c r="H414" s="192"/>
      <c r="I414" s="192"/>
      <c r="J414" s="192"/>
      <c r="K414" s="192"/>
      <c r="L414" s="192"/>
      <c r="M414" s="193"/>
    </row>
    <row r="415" customFormat="false" ht="12.75" hidden="false" customHeight="false" outlineLevel="0" collapsed="false">
      <c r="B415" s="32"/>
      <c r="C415" s="355" t="s">
        <v>191</v>
      </c>
      <c r="D415" s="361"/>
      <c r="E415" s="192" t="n">
        <f aca="false">+E403+E409</f>
        <v>0</v>
      </c>
      <c r="F415" s="192"/>
      <c r="G415" s="192"/>
      <c r="H415" s="192"/>
      <c r="I415" s="192"/>
      <c r="J415" s="192"/>
      <c r="K415" s="192"/>
      <c r="L415" s="192"/>
      <c r="M415" s="193"/>
    </row>
    <row r="416" customFormat="false" ht="12.75" hidden="false" customHeight="false" outlineLevel="0" collapsed="false">
      <c r="B416" s="234"/>
      <c r="C416" s="362" t="s">
        <v>192</v>
      </c>
      <c r="D416" s="363"/>
      <c r="E416" s="237" t="n">
        <f aca="false">+E404+E410</f>
        <v>0</v>
      </c>
      <c r="F416" s="237" t="n">
        <f aca="false">+F404+F410</f>
        <v>2558</v>
      </c>
      <c r="G416" s="237" t="n">
        <f aca="false">+G404+G410</f>
        <v>1931</v>
      </c>
      <c r="H416" s="237" t="n">
        <f aca="false">+H404+H410</f>
        <v>2840</v>
      </c>
      <c r="I416" s="237" t="n">
        <f aca="false">+I404+I410</f>
        <v>4920</v>
      </c>
      <c r="J416" s="237" t="n">
        <f aca="false">+J404+J410</f>
        <v>5563</v>
      </c>
      <c r="K416" s="237" t="n">
        <f aca="false">+K404+K410</f>
        <v>6638</v>
      </c>
      <c r="L416" s="237" t="n">
        <f aca="false">+L404+L410</f>
        <v>6452</v>
      </c>
      <c r="M416" s="270" t="n">
        <f aca="false">+M404+M410</f>
        <v>8812</v>
      </c>
    </row>
    <row r="417" customFormat="false" ht="12.75" hidden="false" customHeight="false" outlineLevel="0" collapsed="false">
      <c r="B417" s="122"/>
    </row>
    <row r="418" customFormat="false" ht="12.75" hidden="false" customHeight="false" outlineLevel="0" collapsed="false">
      <c r="A418" s="0"/>
      <c r="B418" s="102" t="s">
        <v>111</v>
      </c>
      <c r="C418" s="242"/>
      <c r="D418" s="104"/>
      <c r="E418" s="22" t="n">
        <v>1980</v>
      </c>
      <c r="F418" s="22" t="n">
        <v>1985</v>
      </c>
      <c r="G418" s="22" t="n">
        <v>1990</v>
      </c>
      <c r="H418" s="22" t="n">
        <v>1995</v>
      </c>
      <c r="I418" s="22" t="n">
        <v>1996</v>
      </c>
      <c r="J418" s="22" t="n">
        <v>1997</v>
      </c>
      <c r="K418" s="22" t="n">
        <v>1998</v>
      </c>
      <c r="L418" s="22" t="n">
        <v>1999</v>
      </c>
      <c r="M418" s="23" t="n">
        <v>2000</v>
      </c>
    </row>
    <row r="419" customFormat="false" ht="32.25" hidden="false" customHeight="true" outlineLevel="0" collapsed="false">
      <c r="A419" s="0"/>
      <c r="B419" s="201" t="n">
        <v>1</v>
      </c>
      <c r="C419" s="364" t="s">
        <v>193</v>
      </c>
      <c r="D419" s="245"/>
      <c r="E419" s="259" t="str">
        <f aca="false">+IF(E411&gt;0,E412/E411,"-")</f>
        <v>-</v>
      </c>
      <c r="F419" s="259" t="n">
        <f aca="false">+IF(F411&gt;0,F412/F411,"-")</f>
        <v>0.975852639952272</v>
      </c>
      <c r="G419" s="259" t="n">
        <f aca="false">+IF(G411&gt;0,G412/G411,"-")</f>
        <v>0.983670164581012</v>
      </c>
      <c r="H419" s="259" t="n">
        <f aca="false">+IF(H411&gt;0,H412/H411,"-")</f>
        <v>0.978726858428374</v>
      </c>
      <c r="I419" s="259" t="n">
        <f aca="false">+IF(I411&gt;0,I412/I411,"-")</f>
        <v>0.975450429590241</v>
      </c>
      <c r="J419" s="259" t="n">
        <f aca="false">+IF(J411&gt;0,J412/J411,"-")</f>
        <v>0.974238248253429</v>
      </c>
      <c r="K419" s="259" t="n">
        <f aca="false">+IF(K411&gt;0,K412/K411,"-")</f>
        <v>0.967809855049649</v>
      </c>
      <c r="L419" s="259" t="n">
        <f aca="false">+IF(L411&gt;0,L412/L411,"-")</f>
        <v>0.969298658729561</v>
      </c>
      <c r="M419" s="260" t="n">
        <f aca="false">+IF(M411&gt;0,M412/M411,"-")</f>
        <v>0.963447775264786</v>
      </c>
    </row>
    <row r="420" customFormat="false" ht="39" hidden="false" customHeight="true" outlineLevel="0" collapsed="false">
      <c r="A420" s="0"/>
      <c r="B420" s="206" t="n">
        <v>2</v>
      </c>
      <c r="C420" s="365" t="s">
        <v>194</v>
      </c>
      <c r="D420" s="208"/>
      <c r="E420" s="261" t="str">
        <f aca="false">+IF(E399&gt;0,E400/E399,"-")</f>
        <v>-</v>
      </c>
      <c r="F420" s="261" t="n">
        <f aca="false">+IF(F399&gt;0,F400/F399,"-")</f>
        <v>1</v>
      </c>
      <c r="G420" s="261" t="n">
        <f aca="false">+IF(G399&gt;0,G400/G399,"-")</f>
        <v>1</v>
      </c>
      <c r="H420" s="261" t="n">
        <f aca="false">+IF(H399&gt;0,H400/H399,"-")</f>
        <v>0.997962772813667</v>
      </c>
      <c r="I420" s="261" t="n">
        <f aca="false">+IF(I399&gt;0,I400/I399,"-")</f>
        <v>0.992958736007244</v>
      </c>
      <c r="J420" s="261" t="n">
        <f aca="false">+IF(J399&gt;0,J400/J399,"-")</f>
        <v>0.993094639567664</v>
      </c>
      <c r="K420" s="261" t="n">
        <f aca="false">+IF(K399&gt;0,K400/K399,"-")</f>
        <v>0.992080549908026</v>
      </c>
      <c r="L420" s="261" t="n">
        <f aca="false">+IF(L399&gt;0,L400/L399,"-")</f>
        <v>0.991581765995103</v>
      </c>
      <c r="M420" s="262" t="n">
        <f aca="false">+IF(M399&gt;0,M400/M399,"-")</f>
        <v>0.989775561097257</v>
      </c>
    </row>
    <row r="421" customFormat="false" ht="36" hidden="false" customHeight="true" outlineLevel="0" collapsed="false">
      <c r="A421" s="0"/>
      <c r="B421" s="211" t="n">
        <v>3</v>
      </c>
      <c r="C421" s="365" t="s">
        <v>195</v>
      </c>
      <c r="D421" s="213"/>
      <c r="E421" s="263" t="str">
        <f aca="false">+IF(E405&gt;0,E406/E405,"-")</f>
        <v>-</v>
      </c>
      <c r="F421" s="263" t="n">
        <f aca="false">+IF(F405&gt;0,F406/F405,"-")</f>
        <v>0.962979900761439</v>
      </c>
      <c r="G421" s="263" t="n">
        <f aca="false">+IF(G405&gt;0,G406/G405,"-")</f>
        <v>0.965668057135634</v>
      </c>
      <c r="H421" s="263" t="n">
        <f aca="false">+IF(H405&gt;0,H406/H405,"-")</f>
        <v>0.956966326845845</v>
      </c>
      <c r="I421" s="263" t="n">
        <f aca="false">+IF(I405&gt;0,I406/I405,"-")</f>
        <v>0.956219525440005</v>
      </c>
      <c r="J421" s="263" t="n">
        <f aca="false">+IF(J405&gt;0,J406/J405,"-")</f>
        <v>0.954109153724557</v>
      </c>
      <c r="K421" s="263" t="n">
        <f aca="false">+IF(K405&gt;0,K406/K405,"-")</f>
        <v>0.942737269531387</v>
      </c>
      <c r="L421" s="263" t="n">
        <f aca="false">+IF(L405&gt;0,L406/L405,"-")</f>
        <v>0.945772459263993</v>
      </c>
      <c r="M421" s="264" t="n">
        <f aca="false">+IF(M405&gt;0,M406/M405,"-")</f>
        <v>0.93451440887386</v>
      </c>
    </row>
    <row r="422" customFormat="false" ht="12.75" hidden="false" customHeight="false" outlineLevel="0" collapsed="false">
      <c r="B422" s="122"/>
      <c r="C422" s="9"/>
      <c r="D422" s="10"/>
      <c r="E422" s="10"/>
      <c r="F422" s="10"/>
      <c r="G422" s="10"/>
      <c r="H422" s="10"/>
      <c r="I422" s="10"/>
      <c r="J422" s="10"/>
      <c r="K422" s="10"/>
      <c r="L422" s="10"/>
      <c r="M422" s="10"/>
    </row>
    <row r="423" customFormat="false" ht="11.25" hidden="false" customHeight="true" outlineLevel="0" collapsed="false">
      <c r="A423" s="0"/>
      <c r="B423" s="219" t="s">
        <v>116</v>
      </c>
      <c r="C423" s="124"/>
      <c r="D423" s="125"/>
      <c r="E423" s="125"/>
      <c r="F423" s="125"/>
      <c r="G423" s="125"/>
      <c r="H423" s="125"/>
      <c r="I423" s="125"/>
      <c r="J423" s="125"/>
      <c r="K423" s="125"/>
      <c r="L423" s="125"/>
      <c r="M423" s="126"/>
    </row>
    <row r="424" customFormat="false" ht="11.25" hidden="false" customHeight="true" outlineLevel="0" collapsed="false">
      <c r="A424" s="0"/>
      <c r="B424" s="127" t="s">
        <v>117</v>
      </c>
      <c r="C424" s="128" t="s">
        <v>118</v>
      </c>
      <c r="D424" s="129"/>
      <c r="E424" s="129"/>
      <c r="F424" s="129"/>
      <c r="G424" s="129"/>
      <c r="H424" s="129"/>
      <c r="I424" s="129"/>
      <c r="J424" s="129"/>
      <c r="K424" s="129"/>
      <c r="L424" s="129"/>
      <c r="M424" s="130"/>
    </row>
    <row r="425" customFormat="false" ht="24" hidden="false" customHeight="true" outlineLevel="0" collapsed="false">
      <c r="A425" s="0"/>
      <c r="B425" s="222" t="n">
        <v>1</v>
      </c>
      <c r="C425" s="133" t="s">
        <v>186</v>
      </c>
      <c r="D425" s="133"/>
      <c r="E425" s="133"/>
      <c r="F425" s="133"/>
      <c r="G425" s="133"/>
      <c r="H425" s="133"/>
      <c r="I425" s="133"/>
      <c r="J425" s="133"/>
      <c r="K425" s="133"/>
      <c r="L425" s="133"/>
      <c r="M425" s="133"/>
    </row>
    <row r="426" customFormat="false" ht="13.7" hidden="false" customHeight="true" outlineLevel="0" collapsed="false">
      <c r="A426" s="0"/>
      <c r="B426" s="220" t="n">
        <v>2</v>
      </c>
      <c r="C426" s="221" t="s">
        <v>196</v>
      </c>
      <c r="D426" s="221"/>
      <c r="E426" s="221"/>
      <c r="F426" s="221"/>
      <c r="G426" s="221"/>
      <c r="H426" s="221"/>
      <c r="I426" s="221"/>
      <c r="J426" s="221"/>
      <c r="K426" s="221"/>
      <c r="L426" s="221"/>
      <c r="M426" s="221"/>
    </row>
    <row r="427" customFormat="false" ht="13.7" hidden="false" customHeight="true" outlineLevel="0" collapsed="false">
      <c r="A427" s="0"/>
      <c r="B427" s="222" t="n">
        <v>3</v>
      </c>
      <c r="C427" s="222" t="s">
        <v>197</v>
      </c>
      <c r="D427" s="222"/>
      <c r="E427" s="222"/>
      <c r="F427" s="222"/>
      <c r="G427" s="222"/>
      <c r="H427" s="222"/>
      <c r="I427" s="222"/>
      <c r="J427" s="222"/>
      <c r="K427" s="222"/>
      <c r="L427" s="222"/>
      <c r="M427" s="222"/>
    </row>
    <row r="428" customFormat="false" ht="13.7" hidden="false" customHeight="true" outlineLevel="0" collapsed="false">
      <c r="A428" s="0"/>
      <c r="B428" s="222"/>
      <c r="C428" s="222"/>
      <c r="D428" s="222"/>
      <c r="E428" s="222"/>
      <c r="F428" s="222"/>
      <c r="G428" s="222"/>
      <c r="H428" s="222"/>
      <c r="I428" s="222"/>
      <c r="J428" s="222"/>
      <c r="K428" s="222"/>
      <c r="L428" s="222"/>
      <c r="M428" s="222"/>
    </row>
    <row r="429" customFormat="false" ht="13.7" hidden="false" customHeight="true" outlineLevel="0" collapsed="false">
      <c r="A429" s="0"/>
      <c r="B429" s="222"/>
      <c r="C429" s="222"/>
      <c r="D429" s="222"/>
      <c r="E429" s="222"/>
      <c r="F429" s="222"/>
      <c r="G429" s="222"/>
      <c r="H429" s="222"/>
      <c r="I429" s="222"/>
      <c r="J429" s="222"/>
      <c r="K429" s="222"/>
      <c r="L429" s="222"/>
      <c r="M429" s="222"/>
    </row>
    <row r="430" customFormat="false" ht="13.7" hidden="false" customHeight="true" outlineLevel="0" collapsed="false">
      <c r="A430" s="0"/>
      <c r="B430" s="223"/>
      <c r="C430" s="222"/>
      <c r="D430" s="222"/>
      <c r="E430" s="222"/>
      <c r="F430" s="222"/>
      <c r="G430" s="222"/>
      <c r="H430" s="222"/>
      <c r="I430" s="222"/>
      <c r="J430" s="222"/>
      <c r="K430" s="222"/>
      <c r="L430" s="222"/>
      <c r="M430" s="222"/>
    </row>
  </sheetData>
  <mergeCells count="42">
    <mergeCell ref="C43:M43"/>
    <mergeCell ref="C44:M44"/>
    <mergeCell ref="C45:M45"/>
    <mergeCell ref="C46:M46"/>
    <mergeCell ref="C47:M47"/>
    <mergeCell ref="C48:M48"/>
    <mergeCell ref="C83:M83"/>
    <mergeCell ref="C84:M84"/>
    <mergeCell ref="C85:M85"/>
    <mergeCell ref="C86:M86"/>
    <mergeCell ref="C87:M87"/>
    <mergeCell ref="C88:M88"/>
    <mergeCell ref="C129:M129"/>
    <mergeCell ref="C130:M130"/>
    <mergeCell ref="C131:M131"/>
    <mergeCell ref="C132:M132"/>
    <mergeCell ref="C133:M133"/>
    <mergeCell ref="C134:M134"/>
    <mergeCell ref="C176:M176"/>
    <mergeCell ref="C177:M177"/>
    <mergeCell ref="C178:M178"/>
    <mergeCell ref="C179:M179"/>
    <mergeCell ref="C180:M180"/>
    <mergeCell ref="C221:M221"/>
    <mergeCell ref="C222:M222"/>
    <mergeCell ref="C223:M223"/>
    <mergeCell ref="C224:M224"/>
    <mergeCell ref="C225:M225"/>
    <mergeCell ref="C226:M226"/>
    <mergeCell ref="C369:M369"/>
    <mergeCell ref="C370:M370"/>
    <mergeCell ref="C371:M371"/>
    <mergeCell ref="C372:M372"/>
    <mergeCell ref="C373:M373"/>
    <mergeCell ref="C374:M374"/>
    <mergeCell ref="C375:M375"/>
    <mergeCell ref="C425:M425"/>
    <mergeCell ref="C426:M426"/>
    <mergeCell ref="C427:M427"/>
    <mergeCell ref="C428:M428"/>
    <mergeCell ref="C429:M429"/>
    <mergeCell ref="C430:M430"/>
  </mergeCells>
  <hyperlinks>
    <hyperlink ref="D5" location="B43" display="Notes"/>
    <hyperlink ref="D62" location="B83" display="Notes"/>
    <hyperlink ref="D108" location="B129" display="Notes"/>
    <hyperlink ref="D154" location="B175" display="Notes"/>
    <hyperlink ref="D200" location="B221" display="Notes"/>
    <hyperlink ref="D248" location="B293" display="Notes"/>
    <hyperlink ref="D398" location="B346" display="Note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7" man="true" max="16383" min="0"/>
    <brk id="103" man="true" max="16383" min="0"/>
    <brk id="149" man="true" max="16383" min="0"/>
    <brk id="1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6.56"/>
    <col collapsed="false" customWidth="true" hidden="false" outlineLevel="0" max="3" min="3" style="0" width="27.7"/>
    <col collapsed="false" customWidth="true" hidden="false" outlineLevel="0" max="4" min="4" style="366" width="5.13"/>
    <col collapsed="false" customWidth="true" hidden="false" outlineLevel="0" max="13" min="5" style="0" width="8.85"/>
    <col collapsed="false" customWidth="true" hidden="false" outlineLevel="0" max="14" min="14" style="0" width="2.42"/>
  </cols>
  <sheetData>
    <row r="3" customFormat="false" ht="15" hidden="false" customHeight="false" outlineLevel="0" collapsed="false">
      <c r="B3" s="140" t="str">
        <f aca="false">+Index!B18</f>
        <v>III.1. Faculty by type of institution</v>
      </c>
      <c r="C3" s="141"/>
      <c r="D3" s="142"/>
      <c r="E3" s="142"/>
      <c r="F3" s="142"/>
      <c r="G3" s="142"/>
      <c r="H3" s="142"/>
      <c r="I3" s="142"/>
      <c r="J3" s="142"/>
      <c r="K3" s="142"/>
      <c r="L3" s="142"/>
      <c r="M3" s="143"/>
    </row>
    <row r="4" customFormat="false" ht="12.75" hidden="false" customHeight="false" outlineLevel="0" collapsed="false">
      <c r="B4" s="9"/>
      <c r="C4" s="9"/>
      <c r="D4" s="10"/>
      <c r="E4" s="10"/>
      <c r="F4" s="10"/>
      <c r="G4" s="10"/>
      <c r="H4" s="10"/>
      <c r="I4" s="10"/>
      <c r="J4" s="10"/>
      <c r="K4" s="10"/>
      <c r="L4" s="10"/>
      <c r="M4" s="10"/>
    </row>
    <row r="5" s="150" customFormat="true" ht="13.5" hidden="false" customHeight="false" outlineLevel="0" collapsed="false">
      <c r="B5" s="145" t="s">
        <v>21</v>
      </c>
      <c r="C5" s="146"/>
      <c r="D5" s="147" t="s">
        <v>104</v>
      </c>
      <c r="E5" s="148" t="n">
        <v>1980</v>
      </c>
      <c r="F5" s="148" t="n">
        <v>1985</v>
      </c>
      <c r="G5" s="148" t="n">
        <v>1990</v>
      </c>
      <c r="H5" s="148" t="n">
        <v>1995</v>
      </c>
      <c r="I5" s="148" t="n">
        <v>1996</v>
      </c>
      <c r="J5" s="148" t="n">
        <v>1997</v>
      </c>
      <c r="K5" s="148" t="n">
        <v>1998</v>
      </c>
      <c r="L5" s="148" t="n">
        <v>1999</v>
      </c>
      <c r="M5" s="149" t="n">
        <v>2000</v>
      </c>
    </row>
    <row r="6" s="155" customFormat="true" ht="12.75" hidden="false" customHeight="false" outlineLevel="0" collapsed="false">
      <c r="B6" s="25" t="str">
        <f aca="false">+ca_1</f>
        <v>A. Private Institutions</v>
      </c>
      <c r="C6" s="26"/>
      <c r="D6" s="367" t="s">
        <v>198</v>
      </c>
      <c r="E6" s="29" t="n">
        <f aca="false">+E7+E11</f>
        <v>0</v>
      </c>
      <c r="F6" s="29" t="n">
        <f aca="false">+F7+F11</f>
        <v>0</v>
      </c>
      <c r="G6" s="29" t="n">
        <f aca="false">+G7+G11</f>
        <v>0</v>
      </c>
      <c r="H6" s="153" t="n">
        <f aca="false">+H7+H11</f>
        <v>21772</v>
      </c>
      <c r="I6" s="153" t="n">
        <f aca="false">+I7+I11</f>
        <v>23492</v>
      </c>
      <c r="J6" s="153" t="n">
        <f aca="false">+J7+J11</f>
        <v>24238</v>
      </c>
      <c r="K6" s="153" t="n">
        <f aca="false">+K7+K11</f>
        <v>24029</v>
      </c>
      <c r="L6" s="153" t="n">
        <f aca="false">+L7+L11</f>
        <v>26553</v>
      </c>
      <c r="M6" s="154" t="n">
        <f aca="false">+M7+M11</f>
        <v>26957</v>
      </c>
    </row>
    <row r="7" customFormat="false" ht="12.75" hidden="false" customHeight="false" outlineLevel="0" collapsed="false">
      <c r="B7" s="32"/>
      <c r="C7" s="33" t="str">
        <f aca="false">+t_1</f>
        <v>1. Universities</v>
      </c>
      <c r="D7" s="156"/>
      <c r="E7" s="36" t="n">
        <f aca="false">SUM(E8:E10)</f>
        <v>0</v>
      </c>
      <c r="F7" s="36" t="n">
        <f aca="false">SUM(F8:F10)</f>
        <v>0</v>
      </c>
      <c r="G7" s="36" t="n">
        <f aca="false">SUM(G8:G10)</f>
        <v>0</v>
      </c>
      <c r="H7" s="158" t="n">
        <f aca="false">SUM(H8:H10)</f>
        <v>16414</v>
      </c>
      <c r="I7" s="158" t="n">
        <f aca="false">SUM(I8:I10)</f>
        <v>17653</v>
      </c>
      <c r="J7" s="158" t="n">
        <f aca="false">SUM(J8:J10)</f>
        <v>18151</v>
      </c>
      <c r="K7" s="158" t="n">
        <f aca="false">SUM(K8:K10)</f>
        <v>17993</v>
      </c>
      <c r="L7" s="158" t="n">
        <f aca="false">SUM(L8:L10)</f>
        <v>18678</v>
      </c>
      <c r="M7" s="158" t="n">
        <f aca="false">SUM(M8:M10)</f>
        <v>19768</v>
      </c>
    </row>
    <row r="8" s="163" customFormat="true" ht="12.75" hidden="false" customHeight="false" outlineLevel="0" collapsed="false">
      <c r="B8" s="32"/>
      <c r="C8" s="91" t="str">
        <f aca="false">+'I. Institutions'!C9</f>
        <v>"Old" private universities</v>
      </c>
      <c r="D8" s="156"/>
      <c r="E8" s="40"/>
      <c r="F8" s="41"/>
      <c r="G8" s="41"/>
      <c r="H8" s="161" t="n">
        <v>6891</v>
      </c>
      <c r="I8" s="161" t="n">
        <v>7220</v>
      </c>
      <c r="J8" s="161" t="n">
        <v>7433</v>
      </c>
      <c r="K8" s="161" t="n">
        <v>7461</v>
      </c>
      <c r="L8" s="161" t="n">
        <v>7526</v>
      </c>
      <c r="M8" s="162" t="n">
        <v>7827</v>
      </c>
    </row>
    <row r="9" s="163" customFormat="true" ht="12.75" hidden="false" customHeight="false" outlineLevel="0" collapsed="false">
      <c r="B9" s="32"/>
      <c r="C9" s="91" t="str">
        <f aca="false">+'I. Institutions'!C10</f>
        <v>"New" private universities</v>
      </c>
      <c r="D9" s="156"/>
      <c r="E9" s="44"/>
      <c r="F9" s="45"/>
      <c r="G9" s="45"/>
      <c r="H9" s="165" t="n">
        <v>9523</v>
      </c>
      <c r="I9" s="165" t="n">
        <v>10433</v>
      </c>
      <c r="J9" s="165" t="n">
        <v>10718</v>
      </c>
      <c r="K9" s="165" t="n">
        <v>10532</v>
      </c>
      <c r="L9" s="165" t="n">
        <v>11152</v>
      </c>
      <c r="M9" s="166" t="n">
        <v>11941</v>
      </c>
    </row>
    <row r="10" s="163" customFormat="true" ht="12.75" hidden="false" customHeight="false" outlineLevel="0" collapsed="false">
      <c r="B10" s="32"/>
      <c r="C10" s="91" t="str">
        <f aca="false">+'I. Institutions'!C11</f>
        <v>-</v>
      </c>
      <c r="D10" s="156"/>
      <c r="E10" s="48"/>
      <c r="F10" s="49"/>
      <c r="G10" s="49"/>
      <c r="H10" s="168"/>
      <c r="I10" s="168"/>
      <c r="J10" s="168"/>
      <c r="K10" s="168"/>
      <c r="L10" s="168"/>
      <c r="M10" s="169"/>
    </row>
    <row r="11" s="163" customFormat="true" ht="12.75" hidden="false" customHeight="false" outlineLevel="0" collapsed="false">
      <c r="B11" s="32"/>
      <c r="C11" s="33" t="str">
        <f aca="false">+t_2</f>
        <v>2. Non-university postsecondary</v>
      </c>
      <c r="D11" s="156"/>
      <c r="E11" s="52" t="n">
        <f aca="false">SUM(E12:E14)</f>
        <v>0</v>
      </c>
      <c r="F11" s="53" t="n">
        <f aca="false">SUM(F12:F14)</f>
        <v>0</v>
      </c>
      <c r="G11" s="53" t="n">
        <f aca="false">SUM(G12:G14)</f>
        <v>0</v>
      </c>
      <c r="H11" s="170" t="n">
        <f aca="false">SUM(H12:H14)</f>
        <v>5358</v>
      </c>
      <c r="I11" s="170" t="n">
        <f aca="false">SUM(I12:I14)</f>
        <v>5839</v>
      </c>
      <c r="J11" s="170" t="n">
        <f aca="false">SUM(J12:J14)</f>
        <v>6087</v>
      </c>
      <c r="K11" s="170" t="n">
        <f aca="false">SUM(K12:K14)</f>
        <v>6036</v>
      </c>
      <c r="L11" s="170" t="n">
        <f aca="false">SUM(L12:L14)</f>
        <v>7875</v>
      </c>
      <c r="M11" s="171" t="n">
        <f aca="false">SUM(M12:M14)</f>
        <v>7189</v>
      </c>
    </row>
    <row r="12" s="163" customFormat="true" ht="12.75" hidden="false" customHeight="false" outlineLevel="0" collapsed="false">
      <c r="B12" s="32"/>
      <c r="C12" s="91" t="str">
        <f aca="false">+'I. Institutions'!C13</f>
        <v>Professional institutes</v>
      </c>
      <c r="D12" s="156"/>
      <c r="E12" s="59"/>
      <c r="F12" s="57"/>
      <c r="G12" s="57"/>
      <c r="H12" s="173" t="n">
        <v>5358</v>
      </c>
      <c r="I12" s="173" t="n">
        <v>5839</v>
      </c>
      <c r="J12" s="173" t="n">
        <v>6087</v>
      </c>
      <c r="K12" s="173" t="n">
        <v>6036</v>
      </c>
      <c r="L12" s="173" t="n">
        <v>7875</v>
      </c>
      <c r="M12" s="174" t="n">
        <v>7189</v>
      </c>
    </row>
    <row r="13" s="163" customFormat="true" ht="12.75" hidden="false" customHeight="false" outlineLevel="0" collapsed="false">
      <c r="B13" s="32"/>
      <c r="C13" s="91" t="str">
        <f aca="false">+'I. Institutions'!C14</f>
        <v>Technical training centers</v>
      </c>
      <c r="D13" s="156" t="n">
        <v>3</v>
      </c>
      <c r="E13" s="63"/>
      <c r="F13" s="61"/>
      <c r="G13" s="61"/>
      <c r="H13" s="176"/>
      <c r="I13" s="176"/>
      <c r="J13" s="176"/>
      <c r="K13" s="176"/>
      <c r="L13" s="176"/>
      <c r="M13" s="177"/>
    </row>
    <row r="14" s="155" customFormat="true" ht="12.75" hidden="false" customHeight="false" outlineLevel="0" collapsed="false">
      <c r="B14" s="32"/>
      <c r="C14" s="91" t="str">
        <f aca="false">+'I. Institutions'!C15</f>
        <v>-</v>
      </c>
      <c r="D14" s="156"/>
      <c r="E14" s="63"/>
      <c r="F14" s="61"/>
      <c r="G14" s="61"/>
      <c r="H14" s="176"/>
      <c r="I14" s="176"/>
      <c r="J14" s="176"/>
      <c r="K14" s="176"/>
      <c r="L14" s="176"/>
      <c r="M14" s="177"/>
    </row>
    <row r="15" s="163" customFormat="true" ht="12.75" hidden="false" customHeight="false" outlineLevel="0" collapsed="false">
      <c r="B15" s="64" t="str">
        <f aca="false">+ca_2</f>
        <v>B. Public Institutions</v>
      </c>
      <c r="C15" s="65"/>
      <c r="D15" s="179"/>
      <c r="E15" s="68" t="n">
        <f aca="false">+E16+E20</f>
        <v>0</v>
      </c>
      <c r="F15" s="68" t="n">
        <f aca="false">+F16+F20</f>
        <v>0</v>
      </c>
      <c r="G15" s="68" t="n">
        <f aca="false">+G16+G20</f>
        <v>0</v>
      </c>
      <c r="H15" s="180" t="n">
        <f aca="false">+H16+H20</f>
        <v>10776</v>
      </c>
      <c r="I15" s="180" t="n">
        <f aca="false">+I16+I20</f>
        <v>10581</v>
      </c>
      <c r="J15" s="180" t="n">
        <f aca="false">+J16+J20</f>
        <v>11043</v>
      </c>
      <c r="K15" s="180" t="n">
        <f aca="false">+K16+K20</f>
        <v>11835</v>
      </c>
      <c r="L15" s="180" t="n">
        <f aca="false">+L16+L20</f>
        <v>12665</v>
      </c>
      <c r="M15" s="171" t="n">
        <f aca="false">+M16+M20</f>
        <v>11766</v>
      </c>
    </row>
    <row r="16" s="163" customFormat="true" ht="12.75" hidden="false" customHeight="false" outlineLevel="0" collapsed="false">
      <c r="B16" s="32"/>
      <c r="C16" s="33" t="str">
        <f aca="false">+t_1</f>
        <v>1. Universities</v>
      </c>
      <c r="D16" s="156"/>
      <c r="E16" s="36" t="n">
        <f aca="false">SUM(E17:E19)</f>
        <v>0</v>
      </c>
      <c r="F16" s="36" t="n">
        <f aca="false">SUM(F17:F19)</f>
        <v>0</v>
      </c>
      <c r="G16" s="36" t="n">
        <f aca="false">SUM(G17:G19)</f>
        <v>0</v>
      </c>
      <c r="H16" s="158" t="n">
        <f aca="false">SUM(H17:H19)</f>
        <v>10776</v>
      </c>
      <c r="I16" s="158" t="n">
        <f aca="false">SUM(I17:I19)</f>
        <v>10581</v>
      </c>
      <c r="J16" s="158" t="n">
        <f aca="false">SUM(J17:J19)</f>
        <v>11043</v>
      </c>
      <c r="K16" s="158" t="n">
        <f aca="false">SUM(K17:K19)</f>
        <v>11835</v>
      </c>
      <c r="L16" s="158" t="n">
        <f aca="false">SUM(L17:L19)</f>
        <v>12665</v>
      </c>
      <c r="M16" s="158" t="n">
        <f aca="false">SUM(M17:M19)</f>
        <v>11766</v>
      </c>
    </row>
    <row r="17" s="163" customFormat="true" ht="12.75" hidden="false" customHeight="false" outlineLevel="0" collapsed="false">
      <c r="B17" s="32"/>
      <c r="C17" s="91" t="str">
        <f aca="false">+'I. Institutions'!C18</f>
        <v>Universities</v>
      </c>
      <c r="D17" s="156"/>
      <c r="E17" s="40"/>
      <c r="F17" s="41"/>
      <c r="G17" s="41"/>
      <c r="H17" s="161" t="n">
        <v>10776</v>
      </c>
      <c r="I17" s="161" t="n">
        <v>10581</v>
      </c>
      <c r="J17" s="161" t="n">
        <v>11043</v>
      </c>
      <c r="K17" s="161" t="n">
        <v>11835</v>
      </c>
      <c r="L17" s="161" t="n">
        <v>12665</v>
      </c>
      <c r="M17" s="162" t="n">
        <v>11766</v>
      </c>
    </row>
    <row r="18" s="163" customFormat="true" ht="12.75" hidden="false" customHeight="false" outlineLevel="0" collapsed="false">
      <c r="B18" s="32"/>
      <c r="C18" s="91" t="str">
        <f aca="false">+'I. Institutions'!C19</f>
        <v>-</v>
      </c>
      <c r="D18" s="156"/>
      <c r="E18" s="44"/>
      <c r="F18" s="45"/>
      <c r="G18" s="45"/>
      <c r="H18" s="165"/>
      <c r="I18" s="165"/>
      <c r="J18" s="165"/>
      <c r="K18" s="165"/>
      <c r="L18" s="165"/>
      <c r="M18" s="166"/>
    </row>
    <row r="19" s="163" customFormat="true" ht="12.75" hidden="false" customHeight="false" outlineLevel="0" collapsed="false">
      <c r="B19" s="32"/>
      <c r="C19" s="91" t="str">
        <f aca="false">+'I. Institutions'!C20</f>
        <v>-</v>
      </c>
      <c r="D19" s="156"/>
      <c r="E19" s="48"/>
      <c r="F19" s="49"/>
      <c r="G19" s="49"/>
      <c r="H19" s="168"/>
      <c r="I19" s="168"/>
      <c r="J19" s="168"/>
      <c r="K19" s="168"/>
      <c r="L19" s="168"/>
      <c r="M19" s="169"/>
    </row>
    <row r="20" s="163" customFormat="true" ht="12.75" hidden="false" customHeight="false" outlineLevel="0" collapsed="false">
      <c r="B20" s="32"/>
      <c r="C20" s="33" t="str">
        <f aca="false">+t_2</f>
        <v>2. Non-university postsecondary</v>
      </c>
      <c r="D20" s="156"/>
      <c r="E20" s="52" t="n">
        <f aca="false">SUM(E21:E23)</f>
        <v>0</v>
      </c>
      <c r="F20" s="53" t="n">
        <f aca="false">SUM(F21:F23)</f>
        <v>0</v>
      </c>
      <c r="G20" s="53" t="n">
        <f aca="false">SUM(G21:G23)</f>
        <v>0</v>
      </c>
      <c r="H20" s="170" t="n">
        <f aca="false">SUM(H21:H23)</f>
        <v>0</v>
      </c>
      <c r="I20" s="170" t="n">
        <f aca="false">SUM(I21:I23)</f>
        <v>0</v>
      </c>
      <c r="J20" s="170" t="n">
        <f aca="false">SUM(J21:J23)</f>
        <v>0</v>
      </c>
      <c r="K20" s="170" t="n">
        <f aca="false">SUM(K21:K23)</f>
        <v>0</v>
      </c>
      <c r="L20" s="170" t="n">
        <f aca="false">SUM(L21:L23)</f>
        <v>0</v>
      </c>
      <c r="M20" s="171" t="n">
        <f aca="false">SUM(M21:M23)</f>
        <v>0</v>
      </c>
    </row>
    <row r="21" s="163" customFormat="true" ht="12.75" hidden="false" customHeight="false" outlineLevel="0" collapsed="false">
      <c r="B21" s="32"/>
      <c r="C21" s="91" t="str">
        <f aca="false">+'I. Institutions'!C22</f>
        <v>Professional institutes</v>
      </c>
      <c r="D21" s="156"/>
      <c r="E21" s="59"/>
      <c r="F21" s="57"/>
      <c r="G21" s="57"/>
      <c r="H21" s="173" t="s">
        <v>107</v>
      </c>
      <c r="I21" s="173" t="s">
        <v>107</v>
      </c>
      <c r="J21" s="173" t="s">
        <v>107</v>
      </c>
      <c r="K21" s="173" t="s">
        <v>107</v>
      </c>
      <c r="L21" s="173" t="s">
        <v>107</v>
      </c>
      <c r="M21" s="173" t="s">
        <v>107</v>
      </c>
    </row>
    <row r="22" s="155" customFormat="true" ht="12.75" hidden="false" customHeight="false" outlineLevel="0" collapsed="false">
      <c r="A22" s="151"/>
      <c r="B22" s="32"/>
      <c r="C22" s="91" t="str">
        <f aca="false">+'I. Institutions'!C23</f>
        <v>-</v>
      </c>
      <c r="D22" s="156"/>
      <c r="E22" s="63"/>
      <c r="F22" s="61"/>
      <c r="G22" s="61"/>
      <c r="H22" s="176"/>
      <c r="I22" s="176"/>
      <c r="J22" s="176"/>
      <c r="K22" s="176"/>
      <c r="L22" s="176"/>
      <c r="M22" s="177"/>
    </row>
    <row r="23" s="163" customFormat="true" ht="12.75" hidden="false" customHeight="false" outlineLevel="0" collapsed="false">
      <c r="A23" s="121"/>
      <c r="B23" s="32"/>
      <c r="C23" s="91" t="str">
        <f aca="false">+'I. Institutions'!C24</f>
        <v>-</v>
      </c>
      <c r="D23" s="156"/>
      <c r="E23" s="63"/>
      <c r="F23" s="61"/>
      <c r="G23" s="61"/>
      <c r="H23" s="176"/>
      <c r="I23" s="176"/>
      <c r="J23" s="176"/>
      <c r="K23" s="176"/>
      <c r="L23" s="176"/>
      <c r="M23" s="177"/>
    </row>
    <row r="24" customFormat="false" ht="12.75" hidden="false" customHeight="false" outlineLevel="0" collapsed="false">
      <c r="A24" s="121"/>
      <c r="B24" s="74" t="str">
        <f aca="false">+ca_3</f>
        <v>C.Total (private and public) </v>
      </c>
      <c r="C24" s="75"/>
      <c r="D24" s="182"/>
      <c r="E24" s="78" t="n">
        <f aca="false">+E25+E29</f>
        <v>0</v>
      </c>
      <c r="F24" s="78" t="n">
        <f aca="false">+F25+F29</f>
        <v>0</v>
      </c>
      <c r="G24" s="78" t="n">
        <f aca="false">+G25+G29</f>
        <v>0</v>
      </c>
      <c r="H24" s="183" t="n">
        <f aca="false">+H25+H29</f>
        <v>32548</v>
      </c>
      <c r="I24" s="183" t="n">
        <f aca="false">+I25+I29</f>
        <v>34073</v>
      </c>
      <c r="J24" s="183" t="n">
        <f aca="false">+J25+J29</f>
        <v>35281</v>
      </c>
      <c r="K24" s="183" t="n">
        <f aca="false">+K25+K29</f>
        <v>35864</v>
      </c>
      <c r="L24" s="183" t="n">
        <f aca="false">+L25+L29</f>
        <v>39218</v>
      </c>
      <c r="M24" s="184" t="n">
        <f aca="false">+M25+M29</f>
        <v>38723</v>
      </c>
    </row>
    <row r="25" customFormat="false" ht="12.75" hidden="false" customHeight="false" outlineLevel="0" collapsed="false">
      <c r="A25" s="121"/>
      <c r="B25" s="79"/>
      <c r="C25" s="80" t="str">
        <f aca="false">+t_1</f>
        <v>1. Universities</v>
      </c>
      <c r="D25" s="185"/>
      <c r="E25" s="83" t="n">
        <f aca="false">+E7+E16</f>
        <v>0</v>
      </c>
      <c r="F25" s="83" t="n">
        <f aca="false">+F7+F16</f>
        <v>0</v>
      </c>
      <c r="G25" s="83" t="n">
        <f aca="false">+G7+G16</f>
        <v>0</v>
      </c>
      <c r="H25" s="186" t="n">
        <f aca="false">+H7+H16</f>
        <v>27190</v>
      </c>
      <c r="I25" s="186" t="n">
        <f aca="false">+I7+I16</f>
        <v>28234</v>
      </c>
      <c r="J25" s="186" t="n">
        <f aca="false">+J7+J16</f>
        <v>29194</v>
      </c>
      <c r="K25" s="186" t="n">
        <f aca="false">+K7+K16</f>
        <v>29828</v>
      </c>
      <c r="L25" s="186" t="n">
        <f aca="false">+L7+L16</f>
        <v>31343</v>
      </c>
      <c r="M25" s="187" t="n">
        <f aca="false">+M7+M16</f>
        <v>31534</v>
      </c>
    </row>
    <row r="26" customFormat="false" ht="12.75" hidden="false" customHeight="false" outlineLevel="0" collapsed="false">
      <c r="A26" s="121"/>
      <c r="B26" s="32"/>
      <c r="C26" s="33"/>
      <c r="D26" s="188"/>
      <c r="E26" s="86"/>
      <c r="F26" s="86"/>
      <c r="G26" s="86"/>
      <c r="H26" s="189"/>
      <c r="I26" s="189"/>
      <c r="J26" s="189"/>
      <c r="K26" s="189"/>
      <c r="L26" s="189"/>
      <c r="M26" s="189"/>
    </row>
    <row r="27" customFormat="false" ht="12.75" hidden="false" customHeight="false" outlineLevel="0" collapsed="false">
      <c r="A27" s="121"/>
      <c r="B27" s="32"/>
      <c r="C27" s="33"/>
      <c r="D27" s="188"/>
      <c r="E27" s="86"/>
      <c r="F27" s="86"/>
      <c r="G27" s="86"/>
      <c r="H27" s="189"/>
      <c r="I27" s="189"/>
      <c r="J27" s="189"/>
      <c r="K27" s="189"/>
      <c r="L27" s="189"/>
      <c r="M27" s="189"/>
    </row>
    <row r="28" customFormat="false" ht="12.75" hidden="false" customHeight="false" outlineLevel="0" collapsed="false">
      <c r="A28" s="121"/>
      <c r="B28" s="32"/>
      <c r="C28" s="33"/>
      <c r="D28" s="188"/>
      <c r="E28" s="86"/>
      <c r="F28" s="86"/>
      <c r="G28" s="86"/>
      <c r="H28" s="189"/>
      <c r="I28" s="189"/>
      <c r="J28" s="189"/>
      <c r="K28" s="189"/>
      <c r="L28" s="189"/>
      <c r="M28" s="189"/>
    </row>
    <row r="29" customFormat="false" ht="12.75" hidden="false" customHeight="false" outlineLevel="0" collapsed="false">
      <c r="A29" s="121"/>
      <c r="B29" s="32"/>
      <c r="C29" s="33" t="str">
        <f aca="false">+t_2</f>
        <v>2. Non-university postsecondary</v>
      </c>
      <c r="D29" s="188"/>
      <c r="E29" s="89" t="n">
        <f aca="false">+E11+E20</f>
        <v>0</v>
      </c>
      <c r="F29" s="89" t="n">
        <f aca="false">+F11+F20</f>
        <v>0</v>
      </c>
      <c r="G29" s="89" t="n">
        <f aca="false">+G11+G20</f>
        <v>0</v>
      </c>
      <c r="H29" s="190" t="n">
        <f aca="false">+H11+H20</f>
        <v>5358</v>
      </c>
      <c r="I29" s="190" t="n">
        <f aca="false">+I11+I20</f>
        <v>5839</v>
      </c>
      <c r="J29" s="190" t="n">
        <f aca="false">+J11+J20</f>
        <v>6087</v>
      </c>
      <c r="K29" s="190" t="n">
        <f aca="false">+K11+K20</f>
        <v>6036</v>
      </c>
      <c r="L29" s="190" t="n">
        <f aca="false">+L11+L20</f>
        <v>7875</v>
      </c>
      <c r="M29" s="191" t="n">
        <f aca="false">+M11+M20</f>
        <v>7189</v>
      </c>
    </row>
    <row r="30" customFormat="false" ht="11.85" hidden="false" customHeight="true" outlineLevel="0" collapsed="false">
      <c r="A30" s="121"/>
      <c r="B30" s="32"/>
      <c r="C30" s="91"/>
      <c r="D30" s="188"/>
      <c r="E30" s="89"/>
      <c r="F30" s="92"/>
      <c r="G30" s="92"/>
      <c r="H30" s="192"/>
      <c r="I30" s="192"/>
      <c r="J30" s="192"/>
      <c r="K30" s="192"/>
      <c r="L30" s="192"/>
      <c r="M30" s="193"/>
    </row>
    <row r="31" customFormat="false" ht="11.85" hidden="false" customHeight="true" outlineLevel="0" collapsed="false">
      <c r="A31" s="121"/>
      <c r="B31" s="32"/>
      <c r="C31" s="91"/>
      <c r="D31" s="188"/>
      <c r="E31" s="89"/>
      <c r="F31" s="92"/>
      <c r="G31" s="92"/>
      <c r="H31" s="92"/>
      <c r="I31" s="92"/>
      <c r="J31" s="92"/>
      <c r="K31" s="92"/>
      <c r="L31" s="92"/>
      <c r="M31" s="93"/>
    </row>
    <row r="32" customFormat="false" ht="11.85" hidden="false" customHeight="true" outlineLevel="0" collapsed="false">
      <c r="A32" s="121"/>
      <c r="B32" s="94"/>
      <c r="C32" s="95"/>
      <c r="D32" s="194"/>
      <c r="E32" s="100"/>
      <c r="F32" s="100"/>
      <c r="G32" s="100"/>
      <c r="H32" s="100"/>
      <c r="I32" s="100"/>
      <c r="J32" s="100"/>
      <c r="K32" s="100"/>
      <c r="L32" s="100"/>
      <c r="M32" s="101"/>
    </row>
    <row r="33" customFormat="false" ht="11.85" hidden="false" customHeight="true" outlineLevel="0" collapsed="false">
      <c r="A33" s="121"/>
      <c r="B33" s="122"/>
      <c r="C33" s="121"/>
      <c r="D33" s="139"/>
      <c r="E33" s="121"/>
      <c r="F33" s="121"/>
      <c r="G33" s="121"/>
      <c r="H33" s="121"/>
      <c r="I33" s="121"/>
    </row>
    <row r="34" customFormat="false" ht="11.85" hidden="false" customHeight="true" outlineLevel="0" collapsed="false">
      <c r="A34" s="121"/>
      <c r="B34" s="122"/>
      <c r="C34" s="121"/>
      <c r="D34" s="139"/>
      <c r="E34" s="121"/>
      <c r="F34" s="121"/>
      <c r="G34" s="121"/>
      <c r="H34" s="121"/>
      <c r="I34" s="121"/>
    </row>
    <row r="35" customFormat="false" ht="12.75" hidden="false" customHeight="false" outlineLevel="0" collapsed="false">
      <c r="B35" s="102" t="s">
        <v>111</v>
      </c>
      <c r="C35" s="242"/>
      <c r="D35" s="104"/>
      <c r="E35" s="22" t="n">
        <v>1980</v>
      </c>
      <c r="F35" s="22" t="n">
        <v>1985</v>
      </c>
      <c r="G35" s="22" t="n">
        <v>1990</v>
      </c>
      <c r="H35" s="22" t="n">
        <v>1995</v>
      </c>
      <c r="I35" s="22" t="n">
        <v>1996</v>
      </c>
      <c r="J35" s="22" t="n">
        <v>1997</v>
      </c>
      <c r="K35" s="22" t="n">
        <v>1998</v>
      </c>
      <c r="L35" s="22" t="n">
        <v>1999</v>
      </c>
      <c r="M35" s="23" t="n">
        <v>2000</v>
      </c>
    </row>
    <row r="36" customFormat="false" ht="32.25" hidden="false" customHeight="true" outlineLevel="0" collapsed="false">
      <c r="B36" s="201" t="n">
        <v>1</v>
      </c>
      <c r="C36" s="364" t="s">
        <v>199</v>
      </c>
      <c r="D36" s="203"/>
      <c r="E36" s="259" t="str">
        <f aca="false">IF(E24&gt;0,E6/E24,"-")</f>
        <v>-</v>
      </c>
      <c r="F36" s="259" t="str">
        <f aca="false">IF(F24&gt;0,F6/F24,"-")</f>
        <v>-</v>
      </c>
      <c r="G36" s="259" t="str">
        <f aca="false">IF(G24&gt;0,G6/G24,"-")</f>
        <v>-</v>
      </c>
      <c r="H36" s="259" t="n">
        <f aca="false">IF(H24&gt;0,H6/H24,"-")</f>
        <v>0.668919749293351</v>
      </c>
      <c r="I36" s="259" t="n">
        <f aca="false">IF(I24&gt;0,I6/I24,"-")</f>
        <v>0.689460863440261</v>
      </c>
      <c r="J36" s="259" t="n">
        <f aca="false">IF(J24&gt;0,J6/J24,"-")</f>
        <v>0.686998667838213</v>
      </c>
      <c r="K36" s="259" t="n">
        <f aca="false">IF(K24&gt;0,K6/K24,"-")</f>
        <v>0.670003345973678</v>
      </c>
      <c r="L36" s="259" t="n">
        <f aca="false">IF(L24&gt;0,L6/L24,"-")</f>
        <v>0.677061553368351</v>
      </c>
      <c r="M36" s="260" t="n">
        <f aca="false">IF(M24&gt;0,M6/M24,"-")</f>
        <v>0.696149575187873</v>
      </c>
    </row>
    <row r="37" customFormat="false" ht="39" hidden="false" customHeight="true" outlineLevel="0" collapsed="false">
      <c r="B37" s="206" t="n">
        <v>2</v>
      </c>
      <c r="C37" s="365" t="s">
        <v>200</v>
      </c>
      <c r="D37" s="208"/>
      <c r="E37" s="261" t="str">
        <f aca="false">+IF(E6&gt;0,E7/E6,"-")</f>
        <v>-</v>
      </c>
      <c r="F37" s="261" t="str">
        <f aca="false">+IF(F6&gt;0,F7/F6,"-")</f>
        <v>-</v>
      </c>
      <c r="G37" s="261" t="str">
        <f aca="false">+IF(G6&gt;0,G7/G6,"-")</f>
        <v>-</v>
      </c>
      <c r="H37" s="261" t="n">
        <f aca="false">+IF(H6&gt;0,H7/H6,"-")</f>
        <v>0.753904097005328</v>
      </c>
      <c r="I37" s="261" t="n">
        <f aca="false">+IF(I6&gt;0,I7/I6,"-")</f>
        <v>0.751447301208922</v>
      </c>
      <c r="J37" s="261" t="n">
        <f aca="false">+IF(J6&gt;0,J7/J6,"-")</f>
        <v>0.748865417938774</v>
      </c>
      <c r="K37" s="261" t="n">
        <f aca="false">+IF(K6&gt;0,K7/K6,"-")</f>
        <v>0.748803529069042</v>
      </c>
      <c r="L37" s="261" t="n">
        <f aca="false">+IF(L6&gt;0,L7/L6,"-")</f>
        <v>0.703423341995255</v>
      </c>
      <c r="M37" s="262" t="n">
        <f aca="false">+IF(M6&gt;0,M7/M6,"-")</f>
        <v>0.733316021812516</v>
      </c>
    </row>
    <row r="38" customFormat="false" ht="36" hidden="false" customHeight="true" outlineLevel="0" collapsed="false">
      <c r="B38" s="211" t="n">
        <v>3</v>
      </c>
      <c r="C38" s="368" t="s">
        <v>201</v>
      </c>
      <c r="D38" s="213"/>
      <c r="E38" s="263" t="str">
        <f aca="false">IF(E15&gt;0,E16/E15,"-")</f>
        <v>-</v>
      </c>
      <c r="F38" s="263" t="str">
        <f aca="false">IF(F15&gt;0,F16/F15,"-")</f>
        <v>-</v>
      </c>
      <c r="G38" s="263" t="str">
        <f aca="false">IF(G15&gt;0,G16/G15,"-")</f>
        <v>-</v>
      </c>
      <c r="H38" s="263" t="n">
        <f aca="false">IF(H15&gt;0,H16/H15,"-")</f>
        <v>1</v>
      </c>
      <c r="I38" s="263" t="n">
        <f aca="false">IF(I15&gt;0,I16/I15,"-")</f>
        <v>1</v>
      </c>
      <c r="J38" s="263" t="n">
        <f aca="false">IF(J15&gt;0,J16/J15,"-")</f>
        <v>1</v>
      </c>
      <c r="K38" s="263" t="n">
        <f aca="false">IF(K15&gt;0,K16/K15,"-")</f>
        <v>1</v>
      </c>
      <c r="L38" s="263" t="n">
        <f aca="false">IF(L15&gt;0,L16/L15,"-")</f>
        <v>1</v>
      </c>
      <c r="M38" s="264" t="n">
        <f aca="false">IF(M15&gt;0,M16/M15,"-")</f>
        <v>1</v>
      </c>
    </row>
    <row r="39" customFormat="false" ht="12.75" hidden="false" customHeight="false" outlineLevel="0" collapsed="false">
      <c r="A39" s="121"/>
      <c r="B39" s="122"/>
      <c r="C39" s="9"/>
      <c r="D39" s="10"/>
      <c r="E39" s="9"/>
      <c r="F39" s="10"/>
      <c r="G39" s="10"/>
      <c r="H39" s="10"/>
      <c r="I39" s="10"/>
      <c r="J39" s="10"/>
      <c r="K39" s="10"/>
      <c r="L39" s="10"/>
      <c r="M39" s="10"/>
      <c r="N39" s="10"/>
    </row>
    <row r="40" customFormat="false" ht="11.25" hidden="false" customHeight="true" outlineLevel="0" collapsed="false">
      <c r="B40" s="123" t="s">
        <v>116</v>
      </c>
      <c r="C40" s="124"/>
      <c r="D40" s="125"/>
      <c r="E40" s="125"/>
      <c r="F40" s="125"/>
      <c r="G40" s="125"/>
      <c r="H40" s="125"/>
      <c r="I40" s="125"/>
      <c r="J40" s="125"/>
      <c r="K40" s="125"/>
      <c r="L40" s="125"/>
      <c r="M40" s="126"/>
    </row>
    <row r="41" customFormat="false" ht="11.25" hidden="false" customHeight="true" outlineLevel="0" collapsed="false">
      <c r="B41" s="127" t="s">
        <v>117</v>
      </c>
      <c r="C41" s="128" t="s">
        <v>118</v>
      </c>
      <c r="D41" s="129"/>
      <c r="E41" s="129"/>
      <c r="F41" s="129"/>
      <c r="G41" s="129"/>
      <c r="H41" s="129"/>
      <c r="I41" s="129"/>
      <c r="J41" s="129"/>
      <c r="K41" s="129"/>
      <c r="L41" s="129"/>
      <c r="M41" s="130"/>
    </row>
    <row r="42" customFormat="false" ht="13.7" hidden="false" customHeight="true" outlineLevel="0" collapsed="false">
      <c r="B42" s="369" t="n">
        <v>1</v>
      </c>
      <c r="C42" s="221" t="s">
        <v>128</v>
      </c>
      <c r="D42" s="221"/>
      <c r="E42" s="221"/>
      <c r="F42" s="221"/>
      <c r="G42" s="221"/>
      <c r="H42" s="221"/>
      <c r="I42" s="221"/>
      <c r="J42" s="221"/>
      <c r="K42" s="221"/>
      <c r="L42" s="221"/>
      <c r="M42" s="221"/>
    </row>
    <row r="43" customFormat="false" ht="22.5" hidden="false" customHeight="true" outlineLevel="0" collapsed="false">
      <c r="B43" s="369" t="n">
        <v>2</v>
      </c>
      <c r="C43" s="370" t="s">
        <v>202</v>
      </c>
      <c r="D43" s="370"/>
      <c r="E43" s="370"/>
      <c r="F43" s="370"/>
      <c r="G43" s="370"/>
      <c r="H43" s="370"/>
      <c r="I43" s="370"/>
      <c r="J43" s="370"/>
      <c r="K43" s="370"/>
      <c r="L43" s="370"/>
      <c r="M43" s="370"/>
    </row>
    <row r="44" customFormat="false" ht="16.5" hidden="false" customHeight="true" outlineLevel="0" collapsed="false">
      <c r="B44" s="371" t="n">
        <v>3</v>
      </c>
      <c r="C44" s="221" t="s">
        <v>203</v>
      </c>
      <c r="D44" s="221"/>
      <c r="E44" s="221"/>
      <c r="F44" s="221"/>
      <c r="G44" s="221"/>
      <c r="H44" s="221"/>
      <c r="I44" s="221"/>
      <c r="J44" s="221"/>
      <c r="K44" s="221"/>
      <c r="L44" s="221"/>
      <c r="M44" s="221"/>
    </row>
    <row r="45" customFormat="false" ht="13.7" hidden="false" customHeight="true" outlineLevel="0" collapsed="false">
      <c r="B45" s="371"/>
      <c r="C45" s="136"/>
      <c r="D45" s="136"/>
      <c r="E45" s="136"/>
      <c r="F45" s="136"/>
      <c r="G45" s="136"/>
      <c r="H45" s="136"/>
      <c r="I45" s="136"/>
      <c r="J45" s="136"/>
      <c r="K45" s="136"/>
      <c r="L45" s="136"/>
      <c r="M45" s="136"/>
    </row>
    <row r="46" customFormat="false" ht="13.7" hidden="false" customHeight="true" outlineLevel="0" collapsed="false">
      <c r="B46" s="137"/>
      <c r="C46" s="138"/>
      <c r="D46" s="138"/>
      <c r="E46" s="138"/>
      <c r="F46" s="138"/>
      <c r="G46" s="138"/>
      <c r="H46" s="138"/>
      <c r="I46" s="138"/>
      <c r="J46" s="138"/>
      <c r="K46" s="138"/>
      <c r="L46" s="138"/>
      <c r="M46" s="138"/>
    </row>
    <row r="47" customFormat="false" ht="12.75" hidden="false" customHeight="false" outlineLevel="0" collapsed="false">
      <c r="A47" s="121"/>
      <c r="B47" s="121"/>
      <c r="C47" s="121"/>
      <c r="D47" s="139"/>
      <c r="E47" s="121"/>
      <c r="F47" s="121"/>
      <c r="G47" s="121"/>
      <c r="H47" s="121"/>
      <c r="I47" s="121"/>
    </row>
    <row r="48" customFormat="false" ht="12.75" hidden="false" customHeight="false" outlineLevel="0" collapsed="false">
      <c r="A48" s="121"/>
      <c r="B48" s="121"/>
      <c r="C48" s="121"/>
      <c r="D48" s="139"/>
      <c r="E48" s="121"/>
      <c r="F48" s="121"/>
      <c r="G48" s="121"/>
      <c r="H48" s="121"/>
      <c r="I48" s="121"/>
    </row>
    <row r="49" customFormat="false" ht="12.75" hidden="false" customHeight="false" outlineLevel="0" collapsed="false">
      <c r="A49" s="121"/>
      <c r="B49" s="121"/>
      <c r="C49" s="121"/>
      <c r="D49" s="139"/>
      <c r="E49" s="121"/>
      <c r="F49" s="121"/>
      <c r="G49" s="121"/>
      <c r="H49" s="121"/>
      <c r="I49" s="121"/>
    </row>
    <row r="50" customFormat="false" ht="12.75" hidden="false" customHeight="false" outlineLevel="0" collapsed="false">
      <c r="A50" s="121"/>
      <c r="B50" s="121"/>
      <c r="C50" s="121"/>
      <c r="D50" s="139"/>
      <c r="E50" s="121"/>
      <c r="F50" s="121"/>
      <c r="G50" s="121"/>
      <c r="H50" s="121"/>
      <c r="I50" s="121"/>
    </row>
    <row r="51" customFormat="false" ht="12.75" hidden="false" customHeight="false" outlineLevel="0" collapsed="false">
      <c r="A51" s="121"/>
      <c r="B51" s="121"/>
      <c r="C51" s="121"/>
      <c r="D51" s="139"/>
      <c r="E51" s="121"/>
      <c r="F51" s="121"/>
      <c r="G51" s="121"/>
      <c r="H51" s="121"/>
      <c r="I51" s="121"/>
    </row>
    <row r="52" customFormat="false" ht="12.75" hidden="false" customHeight="false" outlineLevel="0" collapsed="false">
      <c r="A52" s="121"/>
      <c r="B52" s="121"/>
      <c r="C52" s="121"/>
      <c r="D52" s="139"/>
      <c r="E52" s="121"/>
      <c r="F52" s="121"/>
      <c r="G52" s="121"/>
      <c r="H52" s="121"/>
      <c r="I52" s="121"/>
    </row>
    <row r="53" customFormat="false" ht="12.75" hidden="false" customHeight="false" outlineLevel="0" collapsed="false">
      <c r="A53" s="121"/>
      <c r="B53" s="121"/>
      <c r="C53" s="121"/>
      <c r="D53" s="139"/>
      <c r="E53" s="121"/>
      <c r="F53" s="121"/>
      <c r="G53" s="121"/>
      <c r="H53" s="121"/>
      <c r="I53" s="121"/>
    </row>
    <row r="54" customFormat="false" ht="12.75" hidden="false" customHeight="false" outlineLevel="0" collapsed="false">
      <c r="A54" s="121"/>
      <c r="B54" s="121"/>
      <c r="C54" s="121"/>
      <c r="D54" s="139"/>
      <c r="E54" s="121"/>
      <c r="F54" s="121"/>
      <c r="G54" s="121"/>
      <c r="H54" s="121"/>
      <c r="I54" s="121"/>
    </row>
    <row r="55" customFormat="false" ht="12.75" hidden="false" customHeight="false" outlineLevel="0" collapsed="false">
      <c r="A55" s="121"/>
      <c r="B55" s="121"/>
      <c r="C55" s="121"/>
      <c r="D55" s="139"/>
      <c r="E55" s="121"/>
      <c r="F55" s="121"/>
      <c r="G55" s="121"/>
      <c r="H55" s="121"/>
      <c r="I55" s="121"/>
    </row>
    <row r="56" customFormat="false" ht="12.75" hidden="false" customHeight="false" outlineLevel="0" collapsed="false">
      <c r="A56" s="121"/>
      <c r="B56" s="121"/>
      <c r="C56" s="121"/>
      <c r="D56" s="139"/>
      <c r="E56" s="121"/>
      <c r="F56" s="121"/>
      <c r="G56" s="121"/>
      <c r="H56" s="121"/>
      <c r="I56" s="121"/>
    </row>
    <row r="57" customFormat="false" ht="12.75" hidden="false" customHeight="false" outlineLevel="0" collapsed="false">
      <c r="A57" s="121"/>
      <c r="B57" s="121"/>
      <c r="C57" s="121"/>
      <c r="D57" s="139"/>
      <c r="E57" s="121"/>
      <c r="F57" s="121"/>
      <c r="G57" s="121"/>
      <c r="H57" s="121"/>
      <c r="I57" s="121"/>
    </row>
    <row r="58" customFormat="false" ht="12.75" hidden="false" customHeight="false" outlineLevel="0" collapsed="false">
      <c r="A58" s="121"/>
      <c r="B58" s="121"/>
      <c r="C58" s="121"/>
      <c r="D58" s="139"/>
      <c r="E58" s="121"/>
      <c r="F58" s="121"/>
      <c r="G58" s="121"/>
      <c r="H58" s="121"/>
      <c r="I58" s="121"/>
    </row>
    <row r="59" customFormat="false" ht="12.75" hidden="false" customHeight="false" outlineLevel="0" collapsed="false">
      <c r="A59" s="121"/>
      <c r="B59" s="121"/>
      <c r="C59" s="121"/>
      <c r="D59" s="139"/>
      <c r="E59" s="121"/>
      <c r="F59" s="121"/>
      <c r="G59" s="121"/>
      <c r="H59" s="121"/>
      <c r="I59" s="121"/>
    </row>
    <row r="60" customFormat="false" ht="12.75" hidden="false" customHeight="false" outlineLevel="0" collapsed="false">
      <c r="A60" s="121"/>
      <c r="B60" s="121"/>
      <c r="C60" s="121"/>
      <c r="D60" s="139"/>
      <c r="E60" s="121"/>
      <c r="F60" s="121"/>
      <c r="G60" s="121"/>
      <c r="H60" s="121"/>
      <c r="I60" s="121"/>
    </row>
    <row r="64" customFormat="false" ht="15" hidden="false" customHeight="false" outlineLevel="0" collapsed="false">
      <c r="B64" s="140" t="str">
        <f aca="false">+Index!B19</f>
        <v>III.2. Faculty by time status</v>
      </c>
      <c r="C64" s="141"/>
      <c r="D64" s="142"/>
      <c r="E64" s="142"/>
      <c r="F64" s="142"/>
      <c r="G64" s="142"/>
      <c r="H64" s="142"/>
      <c r="I64" s="142"/>
      <c r="J64" s="142"/>
      <c r="K64" s="142"/>
      <c r="L64" s="142"/>
      <c r="M64" s="143"/>
    </row>
    <row r="65" customFormat="false" ht="12.75" hidden="false" customHeight="false" outlineLevel="0" collapsed="false">
      <c r="B65" s="9"/>
      <c r="C65" s="9"/>
      <c r="D65" s="10"/>
      <c r="E65" s="10"/>
      <c r="F65" s="10"/>
      <c r="G65" s="10"/>
      <c r="H65" s="10"/>
      <c r="I65" s="10"/>
      <c r="J65" s="10"/>
      <c r="K65" s="10"/>
      <c r="L65" s="10"/>
      <c r="M65" s="10"/>
    </row>
    <row r="66" s="150" customFormat="true" ht="13.5" hidden="false" customHeight="false" outlineLevel="0" collapsed="false">
      <c r="B66" s="145" t="s">
        <v>21</v>
      </c>
      <c r="C66" s="146"/>
      <c r="D66" s="147" t="s">
        <v>104</v>
      </c>
      <c r="E66" s="148" t="n">
        <v>1980</v>
      </c>
      <c r="F66" s="148" t="n">
        <v>1985</v>
      </c>
      <c r="G66" s="148" t="n">
        <v>1990</v>
      </c>
      <c r="H66" s="148" t="n">
        <v>1995</v>
      </c>
      <c r="I66" s="148" t="n">
        <v>1996</v>
      </c>
      <c r="J66" s="148" t="n">
        <v>1997</v>
      </c>
      <c r="K66" s="148" t="n">
        <v>1998</v>
      </c>
      <c r="L66" s="148" t="n">
        <v>1999</v>
      </c>
      <c r="M66" s="149" t="n">
        <v>2000</v>
      </c>
    </row>
    <row r="67" customFormat="false" ht="12.75" hidden="false" customHeight="false" outlineLevel="0" collapsed="false">
      <c r="B67" s="25" t="str">
        <f aca="false">+ca_1</f>
        <v>A. Private Institutions</v>
      </c>
      <c r="C67" s="252"/>
      <c r="D67" s="194" t="n">
        <v>1</v>
      </c>
      <c r="E67" s="29" t="n">
        <f aca="false">SUM(E68:E70)</f>
        <v>0</v>
      </c>
      <c r="F67" s="29" t="n">
        <f aca="false">SUM(F68:F70)</f>
        <v>0</v>
      </c>
      <c r="G67" s="29" t="n">
        <f aca="false">SUM(G68:G70)</f>
        <v>0</v>
      </c>
      <c r="H67" s="153" t="n">
        <f aca="false">SUM(H68:H70)</f>
        <v>15819</v>
      </c>
      <c r="I67" s="153" t="n">
        <f aca="false">SUM(I68:I70)</f>
        <v>20394</v>
      </c>
      <c r="J67" s="153" t="n">
        <f aca="false">SUM(J68:J70)</f>
        <v>21330</v>
      </c>
      <c r="K67" s="153" t="n">
        <f aca="false">SUM(K68:K70)</f>
        <v>21152</v>
      </c>
      <c r="L67" s="153" t="n">
        <f aca="false">SUM(L68:L70)</f>
        <v>26761</v>
      </c>
      <c r="M67" s="154" t="n">
        <f aca="false">SUM(M68:M70)</f>
        <v>26957</v>
      </c>
    </row>
    <row r="68" s="163" customFormat="true" ht="12.75" hidden="false" customHeight="false" outlineLevel="0" collapsed="false">
      <c r="B68" s="32"/>
      <c r="C68" s="254" t="str">
        <f aca="false">+ed_1</f>
        <v>1. Full time</v>
      </c>
      <c r="D68" s="156" t="n">
        <v>2</v>
      </c>
      <c r="E68" s="372"/>
      <c r="F68" s="372"/>
      <c r="G68" s="372"/>
      <c r="H68" s="225" t="n">
        <v>4491</v>
      </c>
      <c r="I68" s="225" t="n">
        <v>4662</v>
      </c>
      <c r="J68" s="225" t="n">
        <v>4983</v>
      </c>
      <c r="K68" s="225" t="n">
        <v>5367</v>
      </c>
      <c r="L68" s="225" t="n">
        <v>7157</v>
      </c>
      <c r="M68" s="265" t="n">
        <v>8133</v>
      </c>
    </row>
    <row r="69" s="163" customFormat="true" ht="12.75" hidden="false" customHeight="false" outlineLevel="0" collapsed="false">
      <c r="B69" s="32"/>
      <c r="C69" s="254" t="str">
        <f aca="false">+ed_2</f>
        <v>2. Part time</v>
      </c>
      <c r="D69" s="156"/>
      <c r="E69" s="373"/>
      <c r="F69" s="373"/>
      <c r="G69" s="373"/>
      <c r="H69" s="228" t="n">
        <v>11328</v>
      </c>
      <c r="I69" s="228" t="n">
        <v>15732</v>
      </c>
      <c r="J69" s="228" t="n">
        <v>16347</v>
      </c>
      <c r="K69" s="228" t="n">
        <v>15785</v>
      </c>
      <c r="L69" s="228" t="n">
        <v>19604</v>
      </c>
      <c r="M69" s="266" t="n">
        <v>18824</v>
      </c>
    </row>
    <row r="70" s="163" customFormat="true" ht="12.75" hidden="false" customHeight="false" outlineLevel="0" collapsed="false">
      <c r="B70" s="32"/>
      <c r="C70" s="254"/>
      <c r="D70" s="156"/>
      <c r="E70" s="374"/>
      <c r="F70" s="374"/>
      <c r="G70" s="374"/>
      <c r="H70" s="267"/>
      <c r="I70" s="267"/>
      <c r="J70" s="267"/>
      <c r="K70" s="267"/>
      <c r="L70" s="267"/>
      <c r="M70" s="268"/>
    </row>
    <row r="71" s="163" customFormat="true" ht="12.75" hidden="false" customHeight="false" outlineLevel="0" collapsed="false">
      <c r="B71" s="64" t="str">
        <f aca="false">+ca_2</f>
        <v>B. Public Institutions</v>
      </c>
      <c r="C71" s="256"/>
      <c r="D71" s="179"/>
      <c r="E71" s="68" t="n">
        <f aca="false">SUM(E72:E74)</f>
        <v>0</v>
      </c>
      <c r="F71" s="68" t="n">
        <f aca="false">SUM(F72:F74)</f>
        <v>0</v>
      </c>
      <c r="G71" s="68" t="n">
        <f aca="false">SUM(G72:G74)</f>
        <v>0</v>
      </c>
      <c r="H71" s="180" t="n">
        <f aca="false">SUM(H72:H74)</f>
        <v>10433</v>
      </c>
      <c r="I71" s="180" t="n">
        <f aca="false">SUM(I72:I74)</f>
        <v>10238</v>
      </c>
      <c r="J71" s="180" t="n">
        <f aca="false">SUM(J72:J74)</f>
        <v>10700</v>
      </c>
      <c r="K71" s="180" t="n">
        <f aca="false">SUM(K72:K74)</f>
        <v>11492</v>
      </c>
      <c r="L71" s="180" t="n">
        <f aca="false">SUM(L72:L74)</f>
        <v>12665</v>
      </c>
      <c r="M71" s="180" t="n">
        <f aca="false">SUM(M72:M74)</f>
        <v>11766</v>
      </c>
    </row>
    <row r="72" s="163" customFormat="true" ht="12.75" hidden="false" customHeight="false" outlineLevel="0" collapsed="false">
      <c r="B72" s="32"/>
      <c r="C72" s="254" t="str">
        <f aca="false">+ed_1</f>
        <v>1. Full time</v>
      </c>
      <c r="D72" s="156" t="n">
        <v>2</v>
      </c>
      <c r="E72" s="372"/>
      <c r="F72" s="372"/>
      <c r="G72" s="372"/>
      <c r="H72" s="225" t="n">
        <v>5276</v>
      </c>
      <c r="I72" s="225" t="n">
        <v>4938</v>
      </c>
      <c r="J72" s="225" t="n">
        <v>5180</v>
      </c>
      <c r="K72" s="225" t="n">
        <v>5188</v>
      </c>
      <c r="L72" s="225" t="n">
        <v>5801</v>
      </c>
      <c r="M72" s="265" t="n">
        <v>5340</v>
      </c>
    </row>
    <row r="73" s="163" customFormat="true" ht="12.75" hidden="false" customHeight="false" outlineLevel="0" collapsed="false">
      <c r="B73" s="32"/>
      <c r="C73" s="254" t="str">
        <f aca="false">+ed_2</f>
        <v>2. Part time</v>
      </c>
      <c r="D73" s="156"/>
      <c r="E73" s="373"/>
      <c r="F73" s="373"/>
      <c r="G73" s="373"/>
      <c r="H73" s="228" t="n">
        <v>5157</v>
      </c>
      <c r="I73" s="228" t="n">
        <v>5300</v>
      </c>
      <c r="J73" s="228" t="n">
        <v>5520</v>
      </c>
      <c r="K73" s="228" t="n">
        <v>6304</v>
      </c>
      <c r="L73" s="228" t="n">
        <v>6864</v>
      </c>
      <c r="M73" s="266" t="n">
        <v>6426</v>
      </c>
    </row>
    <row r="74" s="163" customFormat="true" ht="12.75" hidden="false" customHeight="false" outlineLevel="0" collapsed="false">
      <c r="B74" s="32"/>
      <c r="C74" s="254" t="n">
        <f aca="false">+C70</f>
        <v>0</v>
      </c>
      <c r="D74" s="156"/>
      <c r="E74" s="374"/>
      <c r="F74" s="374"/>
      <c r="G74" s="374"/>
      <c r="H74" s="267"/>
      <c r="I74" s="267"/>
      <c r="J74" s="267"/>
      <c r="K74" s="267"/>
      <c r="L74" s="267"/>
      <c r="M74" s="268"/>
    </row>
    <row r="75" customFormat="false" ht="12.75" hidden="false" customHeight="false" outlineLevel="0" collapsed="false">
      <c r="A75" s="121"/>
      <c r="B75" s="64" t="str">
        <f aca="false">+ca_3</f>
        <v>C.Total (private and public) </v>
      </c>
      <c r="C75" s="256"/>
      <c r="D75" s="179"/>
      <c r="E75" s="68" t="n">
        <f aca="false">SUM(E76:E78)</f>
        <v>0</v>
      </c>
      <c r="F75" s="68" t="n">
        <f aca="false">SUM(F76:F78)</f>
        <v>0</v>
      </c>
      <c r="G75" s="68" t="n">
        <f aca="false">SUM(G76:G78)</f>
        <v>0</v>
      </c>
      <c r="H75" s="180" t="n">
        <f aca="false">SUM(H76:H78)</f>
        <v>26252</v>
      </c>
      <c r="I75" s="180" t="n">
        <f aca="false">SUM(I76:I78)</f>
        <v>30632</v>
      </c>
      <c r="J75" s="180" t="n">
        <f aca="false">SUM(J76:J78)</f>
        <v>32030</v>
      </c>
      <c r="K75" s="180" t="n">
        <f aca="false">SUM(K76:K78)</f>
        <v>32644</v>
      </c>
      <c r="L75" s="180" t="n">
        <f aca="false">SUM(L76:L78)</f>
        <v>39426</v>
      </c>
      <c r="M75" s="171" t="n">
        <f aca="false">SUM(M76:M78)</f>
        <v>38723</v>
      </c>
    </row>
    <row r="76" customFormat="false" ht="12.75" hidden="false" customHeight="false" outlineLevel="0" collapsed="false">
      <c r="A76" s="121"/>
      <c r="B76" s="32"/>
      <c r="C76" s="254" t="str">
        <f aca="false">+ed_1</f>
        <v>1. Full time</v>
      </c>
      <c r="D76" s="188" t="n">
        <v>2</v>
      </c>
      <c r="E76" s="86" t="n">
        <f aca="false">+E68+E72</f>
        <v>0</v>
      </c>
      <c r="F76" s="86"/>
      <c r="G76" s="86"/>
      <c r="H76" s="189" t="n">
        <f aca="false">+H68+H72</f>
        <v>9767</v>
      </c>
      <c r="I76" s="189" t="n">
        <f aca="false">+I68+I72</f>
        <v>9600</v>
      </c>
      <c r="J76" s="189" t="n">
        <f aca="false">+J68+J72</f>
        <v>10163</v>
      </c>
      <c r="K76" s="189" t="n">
        <f aca="false">+K68+K72</f>
        <v>10555</v>
      </c>
      <c r="L76" s="189" t="n">
        <f aca="false">+L68+L72</f>
        <v>12958</v>
      </c>
      <c r="M76" s="189" t="n">
        <f aca="false">+M68+M72</f>
        <v>13473</v>
      </c>
    </row>
    <row r="77" customFormat="false" ht="12.75" hidden="false" customHeight="false" outlineLevel="0" collapsed="false">
      <c r="A77" s="121"/>
      <c r="B77" s="32"/>
      <c r="C77" s="254" t="str">
        <f aca="false">+ed_2</f>
        <v>2. Part time</v>
      </c>
      <c r="D77" s="188"/>
      <c r="E77" s="89" t="n">
        <f aca="false">+E69+E73</f>
        <v>0</v>
      </c>
      <c r="F77" s="89"/>
      <c r="G77" s="89"/>
      <c r="H77" s="190" t="n">
        <f aca="false">+H73+H69</f>
        <v>16485</v>
      </c>
      <c r="I77" s="190" t="n">
        <f aca="false">+I73+I69</f>
        <v>21032</v>
      </c>
      <c r="J77" s="190" t="n">
        <f aca="false">+J73+J69</f>
        <v>21867</v>
      </c>
      <c r="K77" s="190" t="n">
        <f aca="false">+K73+K69</f>
        <v>22089</v>
      </c>
      <c r="L77" s="190" t="n">
        <f aca="false">+L73+L69</f>
        <v>26468</v>
      </c>
      <c r="M77" s="190" t="n">
        <f aca="false">+M73+M69</f>
        <v>25250</v>
      </c>
    </row>
    <row r="78" customFormat="false" ht="12.75" hidden="false" customHeight="false" outlineLevel="0" collapsed="false">
      <c r="A78" s="121"/>
      <c r="B78" s="234"/>
      <c r="C78" s="258" t="n">
        <f aca="false">+C70</f>
        <v>0</v>
      </c>
      <c r="D78" s="236"/>
      <c r="E78" s="98" t="n">
        <f aca="false">+E70+E74</f>
        <v>0</v>
      </c>
      <c r="F78" s="98"/>
      <c r="G78" s="98"/>
      <c r="H78" s="98"/>
      <c r="I78" s="98"/>
      <c r="J78" s="98"/>
      <c r="K78" s="98"/>
      <c r="L78" s="98"/>
      <c r="M78" s="99"/>
    </row>
    <row r="79" customFormat="false" ht="12.75" hidden="false" customHeight="false" outlineLevel="0" collapsed="false">
      <c r="A79" s="121"/>
      <c r="B79" s="122"/>
      <c r="C79" s="121"/>
      <c r="D79" s="139"/>
      <c r="E79" s="121"/>
      <c r="F79" s="121"/>
      <c r="G79" s="121"/>
      <c r="H79" s="121"/>
      <c r="I79" s="121"/>
    </row>
    <row r="80" customFormat="false" ht="12.75" hidden="false" customHeight="false" outlineLevel="0" collapsed="false">
      <c r="B80" s="102" t="s">
        <v>111</v>
      </c>
      <c r="C80" s="242"/>
      <c r="D80" s="104"/>
      <c r="E80" s="22" t="n">
        <v>1980</v>
      </c>
      <c r="F80" s="280" t="n">
        <v>1985</v>
      </c>
      <c r="G80" s="280" t="n">
        <v>1990</v>
      </c>
      <c r="H80" s="280" t="n">
        <v>1995</v>
      </c>
      <c r="I80" s="280" t="n">
        <v>1996</v>
      </c>
      <c r="J80" s="280" t="n">
        <v>1997</v>
      </c>
      <c r="K80" s="280" t="n">
        <v>1998</v>
      </c>
      <c r="L80" s="280" t="n">
        <v>1999</v>
      </c>
      <c r="M80" s="23" t="n">
        <v>2000</v>
      </c>
    </row>
    <row r="81" customFormat="false" ht="32.25" hidden="false" customHeight="true" outlineLevel="0" collapsed="false">
      <c r="B81" s="375" t="n">
        <v>1</v>
      </c>
      <c r="C81" s="376" t="s">
        <v>204</v>
      </c>
      <c r="D81" s="377"/>
      <c r="E81" s="378" t="str">
        <f aca="false">IF(E75&gt;0,E76/E75,"-")</f>
        <v>-</v>
      </c>
      <c r="F81" s="378" t="str">
        <f aca="false">IF(F75&gt;0,F76/F75,"-")</f>
        <v>-</v>
      </c>
      <c r="G81" s="378" t="str">
        <f aca="false">IF(G75&gt;0,G76/G75,"-")</f>
        <v>-</v>
      </c>
      <c r="H81" s="378" t="n">
        <f aca="false">IF(H75&gt;0,H76/H75,"-")</f>
        <v>0.372047843973793</v>
      </c>
      <c r="I81" s="378" t="n">
        <f aca="false">IF(I75&gt;0,I76/I75,"-")</f>
        <v>0.313397753982763</v>
      </c>
      <c r="J81" s="378" t="n">
        <f aca="false">IF(J75&gt;0,J76/J75,"-")</f>
        <v>0.317296284733063</v>
      </c>
      <c r="K81" s="378" t="n">
        <f aca="false">IF(K75&gt;0,K76/K75,"-")</f>
        <v>0.323336600906752</v>
      </c>
      <c r="L81" s="378" t="n">
        <f aca="false">IF(L75&gt;0,L76/L75,"-")</f>
        <v>0.328666362298991</v>
      </c>
      <c r="M81" s="379" t="n">
        <f aca="false">IF(M75&gt;0,M76/M75,"-")</f>
        <v>0.347932753144126</v>
      </c>
    </row>
    <row r="82" customFormat="false" ht="39" hidden="false" customHeight="true" outlineLevel="0" collapsed="false">
      <c r="B82" s="201" t="n">
        <v>2</v>
      </c>
      <c r="C82" s="380" t="s">
        <v>205</v>
      </c>
      <c r="D82" s="203"/>
      <c r="E82" s="259" t="str">
        <f aca="false">+IF(E67&gt;0,E68/E67,"-")</f>
        <v>-</v>
      </c>
      <c r="F82" s="259" t="str">
        <f aca="false">+IF(F67&gt;0,F68/F67,"-")</f>
        <v>-</v>
      </c>
      <c r="G82" s="259" t="str">
        <f aca="false">+IF(G67&gt;0,G68/G67,"-")</f>
        <v>-</v>
      </c>
      <c r="H82" s="259" t="n">
        <f aca="false">+IF(H67&gt;0,H68/H67,"-")</f>
        <v>0.283899108666793</v>
      </c>
      <c r="I82" s="259" t="n">
        <f aca="false">+IF(I67&gt;0,I68/I67,"-")</f>
        <v>0.228596646072374</v>
      </c>
      <c r="J82" s="259" t="n">
        <f aca="false">+IF(J67&gt;0,J68/J67,"-")</f>
        <v>0.233614627285513</v>
      </c>
      <c r="K82" s="259" t="n">
        <f aca="false">+IF(K67&gt;0,K68/K67,"-")</f>
        <v>0.253734871406959</v>
      </c>
      <c r="L82" s="259" t="n">
        <f aca="false">+IF(L67&gt;0,L68/L67,"-")</f>
        <v>0.267441425955682</v>
      </c>
      <c r="M82" s="260" t="n">
        <f aca="false">+IF(M67&gt;0,M68/M67,"-")</f>
        <v>0.301702711726082</v>
      </c>
    </row>
    <row r="83" customFormat="false" ht="36" hidden="false" customHeight="true" outlineLevel="0" collapsed="false">
      <c r="B83" s="211" t="n">
        <v>3</v>
      </c>
      <c r="C83" s="365" t="s">
        <v>206</v>
      </c>
      <c r="D83" s="213"/>
      <c r="E83" s="263" t="str">
        <f aca="false">IF(E71&gt;0,E72/E71,"-")</f>
        <v>-</v>
      </c>
      <c r="F83" s="263" t="str">
        <f aca="false">IF(F71&gt;0,F72/F71,"-")</f>
        <v>-</v>
      </c>
      <c r="G83" s="263" t="str">
        <f aca="false">IF(G71&gt;0,G72/G71,"-")</f>
        <v>-</v>
      </c>
      <c r="H83" s="263" t="n">
        <f aca="false">IF(H71&gt;0,H72/H71,"-")</f>
        <v>0.505703057605674</v>
      </c>
      <c r="I83" s="263" t="n">
        <f aca="false">IF(I71&gt;0,I72/I71,"-")</f>
        <v>0.482320765774565</v>
      </c>
      <c r="J83" s="263" t="n">
        <f aca="false">IF(J71&gt;0,J72/J71,"-")</f>
        <v>0.48411214953271</v>
      </c>
      <c r="K83" s="263" t="n">
        <f aca="false">IF(K71&gt;0,K72/K71,"-")</f>
        <v>0.451444483118691</v>
      </c>
      <c r="L83" s="263" t="n">
        <f aca="false">IF(L71&gt;0,L72/L71,"-")</f>
        <v>0.458033951835768</v>
      </c>
      <c r="M83" s="264" t="n">
        <f aca="false">IF(M71&gt;0,M72/M71,"-")</f>
        <v>0.453850076491586</v>
      </c>
    </row>
    <row r="84" customFormat="false" ht="12.75" hidden="false" customHeight="false" outlineLevel="0" collapsed="false">
      <c r="A84" s="121"/>
      <c r="B84" s="122"/>
      <c r="C84" s="9"/>
      <c r="D84" s="10"/>
      <c r="E84" s="9"/>
      <c r="F84" s="10"/>
      <c r="G84" s="10"/>
      <c r="H84" s="10"/>
      <c r="I84" s="10"/>
      <c r="J84" s="10"/>
      <c r="K84" s="10"/>
      <c r="L84" s="10"/>
      <c r="M84" s="10"/>
      <c r="N84" s="10"/>
    </row>
    <row r="85" customFormat="false" ht="11.25" hidden="false" customHeight="true" outlineLevel="0" collapsed="false">
      <c r="B85" s="123" t="s">
        <v>116</v>
      </c>
      <c r="C85" s="124"/>
      <c r="D85" s="125"/>
      <c r="E85" s="125"/>
      <c r="F85" s="125"/>
      <c r="G85" s="125"/>
      <c r="H85" s="125"/>
      <c r="I85" s="125"/>
      <c r="J85" s="125"/>
      <c r="K85" s="125"/>
      <c r="L85" s="125"/>
      <c r="M85" s="126"/>
    </row>
    <row r="86" customFormat="false" ht="11.25" hidden="false" customHeight="true" outlineLevel="0" collapsed="false">
      <c r="B86" s="127" t="s">
        <v>117</v>
      </c>
      <c r="C86" s="128" t="s">
        <v>118</v>
      </c>
      <c r="D86" s="129"/>
      <c r="E86" s="129"/>
      <c r="F86" s="129"/>
      <c r="G86" s="129"/>
      <c r="H86" s="129"/>
      <c r="I86" s="129"/>
      <c r="J86" s="129"/>
      <c r="K86" s="129"/>
      <c r="L86" s="129"/>
      <c r="M86" s="130"/>
    </row>
    <row r="87" customFormat="false" ht="13.7" hidden="false" customHeight="true" outlineLevel="0" collapsed="false">
      <c r="B87" s="132" t="n">
        <v>1</v>
      </c>
      <c r="C87" s="221" t="s">
        <v>207</v>
      </c>
      <c r="D87" s="221"/>
      <c r="E87" s="221"/>
      <c r="F87" s="221"/>
      <c r="G87" s="221"/>
      <c r="H87" s="221"/>
      <c r="I87" s="221"/>
      <c r="J87" s="221"/>
      <c r="K87" s="221"/>
      <c r="L87" s="221"/>
      <c r="M87" s="221"/>
    </row>
    <row r="88" customFormat="false" ht="13.7" hidden="false" customHeight="true" outlineLevel="0" collapsed="false">
      <c r="B88" s="135" t="n">
        <v>2</v>
      </c>
      <c r="C88" s="222" t="s">
        <v>208</v>
      </c>
      <c r="D88" s="222"/>
      <c r="E88" s="222"/>
      <c r="F88" s="222"/>
      <c r="G88" s="222"/>
      <c r="H88" s="222"/>
      <c r="I88" s="222"/>
      <c r="J88" s="222"/>
      <c r="K88" s="222"/>
      <c r="L88" s="222"/>
      <c r="M88" s="222"/>
    </row>
    <row r="89" customFormat="false" ht="13.7" hidden="false" customHeight="true" outlineLevel="0" collapsed="false">
      <c r="B89" s="135"/>
      <c r="C89" s="136"/>
      <c r="D89" s="136"/>
      <c r="E89" s="136"/>
      <c r="F89" s="136"/>
      <c r="G89" s="136"/>
      <c r="H89" s="136"/>
      <c r="I89" s="136"/>
      <c r="J89" s="136"/>
      <c r="K89" s="136"/>
      <c r="L89" s="136"/>
      <c r="M89" s="136"/>
    </row>
    <row r="90" customFormat="false" ht="13.7" hidden="false" customHeight="true" outlineLevel="0" collapsed="false">
      <c r="B90" s="135"/>
      <c r="C90" s="136"/>
      <c r="D90" s="136"/>
      <c r="E90" s="136"/>
      <c r="F90" s="136"/>
      <c r="G90" s="136"/>
      <c r="H90" s="136"/>
      <c r="I90" s="136"/>
      <c r="J90" s="136"/>
      <c r="K90" s="136"/>
      <c r="L90" s="136"/>
      <c r="M90" s="136"/>
    </row>
    <row r="91" customFormat="false" ht="13.7" hidden="false" customHeight="true" outlineLevel="0" collapsed="false">
      <c r="B91" s="135"/>
      <c r="C91" s="136"/>
      <c r="D91" s="136"/>
      <c r="E91" s="136"/>
      <c r="F91" s="136"/>
      <c r="G91" s="136"/>
      <c r="H91" s="136"/>
      <c r="I91" s="136"/>
      <c r="J91" s="136"/>
      <c r="K91" s="136"/>
      <c r="L91" s="136"/>
      <c r="M91" s="136"/>
    </row>
    <row r="92" customFormat="false" ht="13.7" hidden="false" customHeight="true" outlineLevel="0" collapsed="false">
      <c r="B92" s="137"/>
      <c r="C92" s="138"/>
      <c r="D92" s="138"/>
      <c r="E92" s="138"/>
      <c r="F92" s="138"/>
      <c r="G92" s="138"/>
      <c r="H92" s="138"/>
      <c r="I92" s="138"/>
      <c r="J92" s="138"/>
      <c r="K92" s="138"/>
      <c r="L92" s="138"/>
      <c r="M92" s="138"/>
    </row>
    <row r="93" customFormat="false" ht="12.75" hidden="false" customHeight="false" outlineLevel="0" collapsed="false">
      <c r="A93" s="121"/>
      <c r="B93" s="121"/>
      <c r="C93" s="121"/>
      <c r="D93" s="139"/>
      <c r="E93" s="121"/>
      <c r="F93" s="121"/>
      <c r="G93" s="121"/>
      <c r="H93" s="121"/>
      <c r="I93" s="121"/>
    </row>
    <row r="94" customFormat="false" ht="12.75" hidden="false" customHeight="false" outlineLevel="0" collapsed="false">
      <c r="A94" s="121"/>
      <c r="B94" s="121"/>
      <c r="C94" s="121"/>
      <c r="D94" s="139"/>
      <c r="E94" s="121"/>
      <c r="F94" s="121"/>
      <c r="G94" s="121"/>
      <c r="H94" s="121"/>
      <c r="I94" s="121"/>
    </row>
    <row r="95" customFormat="false" ht="12.75" hidden="false" customHeight="false" outlineLevel="0" collapsed="false">
      <c r="A95" s="121"/>
      <c r="B95" s="121"/>
      <c r="C95" s="121"/>
      <c r="D95" s="139"/>
      <c r="E95" s="121"/>
      <c r="F95" s="121"/>
      <c r="G95" s="121"/>
      <c r="H95" s="121"/>
      <c r="I95" s="121"/>
    </row>
    <row r="96" customFormat="false" ht="12.75" hidden="false" customHeight="false" outlineLevel="0" collapsed="false">
      <c r="A96" s="121"/>
      <c r="B96" s="121"/>
      <c r="C96" s="121"/>
      <c r="D96" s="139"/>
      <c r="E96" s="121"/>
      <c r="F96" s="121"/>
      <c r="G96" s="121"/>
      <c r="H96" s="121"/>
      <c r="I96" s="121"/>
    </row>
    <row r="97" customFormat="false" ht="12.75" hidden="false" customHeight="false" outlineLevel="0" collapsed="false">
      <c r="A97" s="121"/>
      <c r="B97" s="121"/>
      <c r="C97" s="121"/>
      <c r="D97" s="139"/>
      <c r="E97" s="121"/>
      <c r="F97" s="121"/>
      <c r="G97" s="121"/>
      <c r="H97" s="121"/>
      <c r="I97" s="121"/>
    </row>
    <row r="98" customFormat="false" ht="12.75" hidden="false" customHeight="false" outlineLevel="0" collapsed="false">
      <c r="A98" s="121"/>
      <c r="B98" s="121"/>
      <c r="C98" s="121"/>
      <c r="D98" s="139"/>
      <c r="E98" s="121"/>
      <c r="F98" s="121"/>
      <c r="G98" s="121"/>
      <c r="H98" s="121"/>
      <c r="I98" s="121"/>
    </row>
    <row r="99" customFormat="false" ht="12.75" hidden="false" customHeight="false" outlineLevel="0" collapsed="false">
      <c r="A99" s="121"/>
      <c r="B99" s="121"/>
      <c r="C99" s="121"/>
      <c r="D99" s="139"/>
      <c r="E99" s="121"/>
      <c r="F99" s="121"/>
      <c r="G99" s="121"/>
      <c r="H99" s="121"/>
      <c r="I99" s="121"/>
    </row>
    <row r="100" customFormat="false" ht="12.75" hidden="false" customHeight="false" outlineLevel="0" collapsed="false">
      <c r="A100" s="121"/>
      <c r="B100" s="121"/>
      <c r="C100" s="121"/>
      <c r="D100" s="139"/>
      <c r="E100" s="121"/>
      <c r="F100" s="121"/>
      <c r="G100" s="121"/>
      <c r="H100" s="121"/>
      <c r="I100" s="121"/>
    </row>
    <row r="101" customFormat="false" ht="12.75" hidden="false" customHeight="false" outlineLevel="0" collapsed="false">
      <c r="A101" s="121"/>
      <c r="B101" s="121"/>
      <c r="C101" s="121"/>
      <c r="D101" s="139"/>
      <c r="E101" s="121"/>
      <c r="F101" s="121"/>
      <c r="G101" s="121"/>
      <c r="H101" s="121"/>
      <c r="I101" s="121"/>
    </row>
    <row r="102" customFormat="false" ht="12.75" hidden="false" customHeight="false" outlineLevel="0" collapsed="false">
      <c r="A102" s="121"/>
      <c r="B102" s="121"/>
      <c r="C102" s="121"/>
      <c r="D102" s="139"/>
      <c r="E102" s="121"/>
      <c r="F102" s="121"/>
      <c r="G102" s="121"/>
      <c r="H102" s="121"/>
      <c r="I102" s="121"/>
    </row>
    <row r="103" customFormat="false" ht="12.75" hidden="false" customHeight="false" outlineLevel="0" collapsed="false">
      <c r="A103" s="121"/>
      <c r="B103" s="121"/>
      <c r="C103" s="121"/>
      <c r="D103" s="139"/>
      <c r="E103" s="121"/>
      <c r="F103" s="121"/>
      <c r="G103" s="121"/>
      <c r="H103" s="121"/>
      <c r="I103" s="121"/>
    </row>
    <row r="104" customFormat="false" ht="12.75" hidden="false" customHeight="false" outlineLevel="0" collapsed="false">
      <c r="A104" s="121"/>
      <c r="B104" s="121"/>
      <c r="C104" s="121"/>
      <c r="D104" s="139"/>
      <c r="E104" s="121"/>
      <c r="F104" s="121"/>
      <c r="G104" s="121"/>
      <c r="H104" s="121"/>
      <c r="I104" s="121"/>
    </row>
    <row r="105" customFormat="false" ht="12.75" hidden="false" customHeight="false" outlineLevel="0" collapsed="false">
      <c r="A105" s="121"/>
      <c r="B105" s="121"/>
      <c r="C105" s="121"/>
      <c r="D105" s="139"/>
      <c r="E105" s="121"/>
      <c r="F105" s="121"/>
      <c r="G105" s="121"/>
      <c r="H105" s="121"/>
      <c r="I105" s="121"/>
    </row>
    <row r="106" customFormat="false" ht="12.75" hidden="false" customHeight="false" outlineLevel="0" collapsed="false">
      <c r="A106" s="121"/>
      <c r="B106" s="121"/>
      <c r="C106" s="121"/>
      <c r="D106" s="139"/>
      <c r="E106" s="121"/>
      <c r="F106" s="121"/>
      <c r="G106" s="121"/>
      <c r="H106" s="121"/>
      <c r="I106" s="121"/>
    </row>
    <row r="111" customFormat="false" ht="15" hidden="false" customHeight="false" outlineLevel="0" collapsed="false">
      <c r="B111" s="140" t="str">
        <f aca="false">+Index!B20</f>
        <v>III.3. Faculty by highest degree earned</v>
      </c>
      <c r="C111" s="141"/>
      <c r="D111" s="142"/>
      <c r="E111" s="142"/>
      <c r="F111" s="142"/>
      <c r="G111" s="142"/>
      <c r="H111" s="142"/>
      <c r="I111" s="142"/>
      <c r="J111" s="142"/>
      <c r="K111" s="142"/>
      <c r="L111" s="142"/>
      <c r="M111" s="143"/>
    </row>
    <row r="112" customFormat="false" ht="12.75" hidden="false" customHeight="false" outlineLevel="0" collapsed="false">
      <c r="B112" s="9"/>
      <c r="C112" s="9"/>
      <c r="D112" s="10"/>
      <c r="E112" s="10"/>
      <c r="F112" s="10"/>
      <c r="G112" s="10"/>
      <c r="H112" s="10"/>
      <c r="I112" s="10"/>
      <c r="J112" s="10"/>
      <c r="K112" s="10"/>
      <c r="L112" s="10"/>
      <c r="M112" s="10"/>
    </row>
    <row r="113" s="150" customFormat="true" ht="13.5" hidden="false" customHeight="false" outlineLevel="0" collapsed="false">
      <c r="B113" s="145" t="s">
        <v>21</v>
      </c>
      <c r="C113" s="146"/>
      <c r="D113" s="147" t="s">
        <v>104</v>
      </c>
      <c r="E113" s="148" t="n">
        <v>1980</v>
      </c>
      <c r="F113" s="148" t="n">
        <v>1985</v>
      </c>
      <c r="G113" s="148" t="n">
        <v>1990</v>
      </c>
      <c r="H113" s="148" t="n">
        <v>1995</v>
      </c>
      <c r="I113" s="148" t="n">
        <v>1996</v>
      </c>
      <c r="J113" s="148" t="n">
        <v>1997</v>
      </c>
      <c r="K113" s="148" t="n">
        <v>1998</v>
      </c>
      <c r="L113" s="148" t="n">
        <v>1999</v>
      </c>
      <c r="M113" s="149" t="n">
        <v>2000</v>
      </c>
    </row>
    <row r="114" customFormat="false" ht="12.75" hidden="false" customHeight="false" outlineLevel="0" collapsed="false">
      <c r="B114" s="25" t="str">
        <f aca="false">+ca_1</f>
        <v>A. Private Institutions</v>
      </c>
      <c r="C114" s="252"/>
      <c r="D114" s="194" t="n">
        <v>1</v>
      </c>
      <c r="E114" s="29" t="n">
        <f aca="false">SUM(E115:E119)</f>
        <v>0</v>
      </c>
      <c r="F114" s="29" t="n">
        <f aca="false">SUM(F115:F119)</f>
        <v>0</v>
      </c>
      <c r="G114" s="29" t="n">
        <f aca="false">SUM(G115:G119)</f>
        <v>0</v>
      </c>
      <c r="H114" s="29" t="n">
        <f aca="false">SUM(H115:H119)</f>
        <v>0</v>
      </c>
      <c r="I114" s="29" t="n">
        <f aca="false">SUM(I115:I119)</f>
        <v>0</v>
      </c>
      <c r="J114" s="29" t="n">
        <f aca="false">SUM(J115:J119)</f>
        <v>0</v>
      </c>
      <c r="K114" s="29" t="n">
        <f aca="false">SUM(K115:K119)</f>
        <v>0</v>
      </c>
      <c r="L114" s="153" t="n">
        <f aca="false">SUM(L115:L119)</f>
        <v>26761</v>
      </c>
      <c r="M114" s="153" t="n">
        <f aca="false">SUM(M115:M119)</f>
        <v>26957</v>
      </c>
    </row>
    <row r="115" customFormat="false" ht="12.75" hidden="false" customHeight="false" outlineLevel="0" collapsed="false">
      <c r="B115" s="32"/>
      <c r="C115" s="381" t="str">
        <f aca="false">+g_1</f>
        <v>1. Ph.D.</v>
      </c>
      <c r="D115" s="382" t="n">
        <v>2</v>
      </c>
      <c r="E115" s="383"/>
      <c r="F115" s="384"/>
      <c r="G115" s="384"/>
      <c r="H115" s="384"/>
      <c r="I115" s="384"/>
      <c r="J115" s="384"/>
      <c r="K115" s="384"/>
      <c r="L115" s="274"/>
      <c r="M115" s="385"/>
    </row>
    <row r="116" s="163" customFormat="true" ht="12.75" hidden="false" customHeight="false" outlineLevel="0" collapsed="false">
      <c r="B116" s="32"/>
      <c r="C116" s="381" t="str">
        <f aca="false">+g_2</f>
        <v>2. Master</v>
      </c>
      <c r="D116" s="382"/>
      <c r="E116" s="386"/>
      <c r="F116" s="387"/>
      <c r="G116" s="387"/>
      <c r="H116" s="387"/>
      <c r="I116" s="387"/>
      <c r="J116" s="387"/>
      <c r="K116" s="387"/>
      <c r="L116" s="388" t="n">
        <v>7130</v>
      </c>
      <c r="M116" s="389" t="n">
        <v>7643</v>
      </c>
    </row>
    <row r="117" s="163" customFormat="true" ht="12.75" hidden="false" customHeight="false" outlineLevel="0" collapsed="false">
      <c r="B117" s="32"/>
      <c r="C117" s="381" t="str">
        <f aca="false">+g_3</f>
        <v>3. First college degree</v>
      </c>
      <c r="D117" s="382"/>
      <c r="E117" s="386"/>
      <c r="F117" s="387"/>
      <c r="G117" s="387"/>
      <c r="H117" s="387"/>
      <c r="I117" s="387"/>
      <c r="J117" s="387"/>
      <c r="K117" s="387"/>
      <c r="L117" s="388" t="n">
        <v>19631</v>
      </c>
      <c r="M117" s="389" t="n">
        <v>19314</v>
      </c>
    </row>
    <row r="118" s="163" customFormat="true" ht="12.75" hidden="false" customHeight="false" outlineLevel="0" collapsed="false">
      <c r="B118" s="32"/>
      <c r="C118" s="381" t="str">
        <f aca="false">+g_4</f>
        <v>4. Less than first college degree</v>
      </c>
      <c r="D118" s="382"/>
      <c r="E118" s="373"/>
      <c r="F118" s="390"/>
      <c r="G118" s="390"/>
      <c r="H118" s="390"/>
      <c r="I118" s="390"/>
      <c r="J118" s="390"/>
      <c r="K118" s="390"/>
      <c r="L118" s="229"/>
      <c r="M118" s="230"/>
    </row>
    <row r="119" s="163" customFormat="true" ht="12.75" hidden="false" customHeight="false" outlineLevel="0" collapsed="false">
      <c r="B119" s="32"/>
      <c r="C119" s="381"/>
      <c r="D119" s="382"/>
      <c r="E119" s="63"/>
      <c r="F119" s="61"/>
      <c r="G119" s="61"/>
      <c r="H119" s="61"/>
      <c r="I119" s="61"/>
      <c r="J119" s="61"/>
      <c r="K119" s="61"/>
      <c r="L119" s="176"/>
      <c r="M119" s="177"/>
    </row>
    <row r="120" s="163" customFormat="true" ht="12.75" hidden="false" customHeight="false" outlineLevel="0" collapsed="false">
      <c r="B120" s="64" t="str">
        <f aca="false">+ca_2</f>
        <v>B. Public Institutions</v>
      </c>
      <c r="C120" s="256"/>
      <c r="D120" s="179" t="n">
        <v>1</v>
      </c>
      <c r="E120" s="68" t="n">
        <f aca="false">SUM(E121:E125)</f>
        <v>0</v>
      </c>
      <c r="F120" s="68" t="n">
        <f aca="false">SUM(F121:F125)</f>
        <v>0</v>
      </c>
      <c r="G120" s="68" t="n">
        <f aca="false">SUM(G121:G125)</f>
        <v>0</v>
      </c>
      <c r="H120" s="68" t="n">
        <f aca="false">SUM(H121:H125)</f>
        <v>0</v>
      </c>
      <c r="I120" s="68" t="n">
        <f aca="false">SUM(I121:I125)</f>
        <v>0</v>
      </c>
      <c r="J120" s="68" t="n">
        <f aca="false">SUM(J121:J125)</f>
        <v>0</v>
      </c>
      <c r="K120" s="68" t="n">
        <f aca="false">SUM(K121:K125)</f>
        <v>0</v>
      </c>
      <c r="L120" s="180" t="n">
        <f aca="false">SUM(L121:L125)</f>
        <v>12665</v>
      </c>
      <c r="M120" s="180" t="n">
        <f aca="false">SUM(M121:M125)</f>
        <v>11766</v>
      </c>
    </row>
    <row r="121" s="163" customFormat="true" ht="12.75" hidden="false" customHeight="false" outlineLevel="0" collapsed="false">
      <c r="B121" s="32"/>
      <c r="C121" s="381" t="str">
        <f aca="false">+g_1</f>
        <v>1. Ph.D.</v>
      </c>
      <c r="D121" s="382" t="n">
        <v>2</v>
      </c>
      <c r="E121" s="40"/>
      <c r="F121" s="41"/>
      <c r="G121" s="41"/>
      <c r="H121" s="41"/>
      <c r="I121" s="41"/>
      <c r="J121" s="41"/>
      <c r="K121" s="41"/>
      <c r="L121" s="161"/>
      <c r="M121" s="162"/>
    </row>
    <row r="122" s="163" customFormat="true" ht="12.75" hidden="false" customHeight="false" outlineLevel="0" collapsed="false">
      <c r="B122" s="32"/>
      <c r="C122" s="381" t="str">
        <f aca="false">+g_2</f>
        <v>2. Master</v>
      </c>
      <c r="D122" s="382"/>
      <c r="E122" s="44"/>
      <c r="F122" s="45"/>
      <c r="G122" s="45"/>
      <c r="H122" s="45"/>
      <c r="I122" s="45"/>
      <c r="J122" s="45"/>
      <c r="K122" s="45"/>
      <c r="L122" s="165" t="n">
        <v>3124</v>
      </c>
      <c r="M122" s="166" t="n">
        <v>3954</v>
      </c>
    </row>
    <row r="123" s="163" customFormat="true" ht="12.75" hidden="false" customHeight="false" outlineLevel="0" collapsed="false">
      <c r="B123" s="32"/>
      <c r="C123" s="381" t="str">
        <f aca="false">+g_3</f>
        <v>3. First college degree</v>
      </c>
      <c r="D123" s="382"/>
      <c r="E123" s="44"/>
      <c r="F123" s="45"/>
      <c r="G123" s="45"/>
      <c r="H123" s="45"/>
      <c r="I123" s="45"/>
      <c r="J123" s="45"/>
      <c r="K123" s="45"/>
      <c r="L123" s="165" t="n">
        <v>9541</v>
      </c>
      <c r="M123" s="166" t="n">
        <v>7812</v>
      </c>
    </row>
    <row r="124" customFormat="false" ht="12.75" hidden="false" customHeight="false" outlineLevel="0" collapsed="false">
      <c r="B124" s="32"/>
      <c r="C124" s="381" t="str">
        <f aca="false">+g_4</f>
        <v>4. Less than first college degree</v>
      </c>
      <c r="D124" s="382"/>
      <c r="E124" s="391"/>
      <c r="F124" s="392"/>
      <c r="G124" s="392"/>
      <c r="H124" s="392"/>
      <c r="I124" s="392"/>
      <c r="J124" s="392"/>
      <c r="K124" s="392"/>
      <c r="L124" s="393"/>
      <c r="M124" s="394"/>
    </row>
    <row r="125" customFormat="false" ht="12.75" hidden="false" customHeight="false" outlineLevel="0" collapsed="false">
      <c r="B125" s="32"/>
      <c r="C125" s="381"/>
      <c r="D125" s="382"/>
      <c r="E125" s="395"/>
      <c r="F125" s="396"/>
      <c r="G125" s="396"/>
      <c r="H125" s="396"/>
      <c r="I125" s="396"/>
      <c r="J125" s="396"/>
      <c r="K125" s="396"/>
      <c r="L125" s="397"/>
      <c r="M125" s="398"/>
    </row>
    <row r="126" customFormat="false" ht="12.75" hidden="false" customHeight="false" outlineLevel="0" collapsed="false">
      <c r="B126" s="64" t="str">
        <f aca="false">+ca_3</f>
        <v>C.Total (private and public) </v>
      </c>
      <c r="C126" s="256"/>
      <c r="D126" s="179" t="n">
        <v>1</v>
      </c>
      <c r="E126" s="68" t="n">
        <f aca="false">SUM(E127:E131)</f>
        <v>0</v>
      </c>
      <c r="F126" s="68" t="n">
        <f aca="false">SUM(F127:F131)</f>
        <v>0</v>
      </c>
      <c r="G126" s="68" t="n">
        <f aca="false">SUM(G127:G131)</f>
        <v>0</v>
      </c>
      <c r="H126" s="68" t="n">
        <f aca="false">SUM(H127:H131)</f>
        <v>0</v>
      </c>
      <c r="I126" s="68" t="n">
        <f aca="false">SUM(I127:I131)</f>
        <v>0</v>
      </c>
      <c r="J126" s="68" t="n">
        <f aca="false">SUM(J127:J131)</f>
        <v>0</v>
      </c>
      <c r="K126" s="68" t="n">
        <f aca="false">SUM(K127:K131)</f>
        <v>0</v>
      </c>
      <c r="L126" s="180" t="n">
        <f aca="false">SUM(L127:L131)</f>
        <v>39426</v>
      </c>
      <c r="M126" s="180" t="n">
        <f aca="false">SUM(M127:M131)</f>
        <v>38723</v>
      </c>
    </row>
    <row r="127" customFormat="false" ht="12.75" hidden="false" customHeight="false" outlineLevel="0" collapsed="false">
      <c r="A127" s="121"/>
      <c r="B127" s="32"/>
      <c r="C127" s="381" t="str">
        <f aca="false">+g_1</f>
        <v>1. Ph.D.</v>
      </c>
      <c r="D127" s="188" t="n">
        <v>2</v>
      </c>
      <c r="E127" s="86" t="n">
        <f aca="false">+E115+E121</f>
        <v>0</v>
      </c>
      <c r="F127" s="86"/>
      <c r="G127" s="86"/>
      <c r="H127" s="86"/>
      <c r="I127" s="86"/>
      <c r="J127" s="86"/>
      <c r="K127" s="86"/>
      <c r="L127" s="189" t="n">
        <f aca="false">+L115+L121</f>
        <v>0</v>
      </c>
      <c r="M127" s="189" t="n">
        <f aca="false">+M115+M121</f>
        <v>0</v>
      </c>
    </row>
    <row r="128" customFormat="false" ht="12.75" hidden="false" customHeight="false" outlineLevel="0" collapsed="false">
      <c r="A128" s="121"/>
      <c r="B128" s="32"/>
      <c r="C128" s="381" t="str">
        <f aca="false">+g_2</f>
        <v>2. Master</v>
      </c>
      <c r="D128" s="188"/>
      <c r="E128" s="86" t="n">
        <f aca="false">+E116+E122</f>
        <v>0</v>
      </c>
      <c r="F128" s="86"/>
      <c r="G128" s="86"/>
      <c r="H128" s="86"/>
      <c r="I128" s="86"/>
      <c r="J128" s="86"/>
      <c r="K128" s="86"/>
      <c r="L128" s="189" t="n">
        <f aca="false">+L116+L122</f>
        <v>10254</v>
      </c>
      <c r="M128" s="189" t="n">
        <f aca="false">+M116+M122</f>
        <v>11597</v>
      </c>
    </row>
    <row r="129" customFormat="false" ht="12.75" hidden="false" customHeight="false" outlineLevel="0" collapsed="false">
      <c r="A129" s="121"/>
      <c r="B129" s="32"/>
      <c r="C129" s="381" t="str">
        <f aca="false">+g_3</f>
        <v>3. First college degree</v>
      </c>
      <c r="D129" s="188"/>
      <c r="E129" s="86" t="n">
        <f aca="false">+E117+E123</f>
        <v>0</v>
      </c>
      <c r="F129" s="86"/>
      <c r="G129" s="86"/>
      <c r="H129" s="86"/>
      <c r="I129" s="86"/>
      <c r="J129" s="86"/>
      <c r="K129" s="86"/>
      <c r="L129" s="189" t="n">
        <f aca="false">+L117+L123</f>
        <v>29172</v>
      </c>
      <c r="M129" s="189" t="n">
        <f aca="false">+M117+M123</f>
        <v>27126</v>
      </c>
    </row>
    <row r="130" customFormat="false" ht="12.75" hidden="false" customHeight="false" outlineLevel="0" collapsed="false">
      <c r="A130" s="121"/>
      <c r="B130" s="32"/>
      <c r="C130" s="381" t="str">
        <f aca="false">+g_4</f>
        <v>4. Less than first college degree</v>
      </c>
      <c r="D130" s="188"/>
      <c r="E130" s="89" t="n">
        <f aca="false">+E118+E124</f>
        <v>0</v>
      </c>
      <c r="F130" s="89"/>
      <c r="G130" s="89"/>
      <c r="H130" s="89"/>
      <c r="I130" s="89"/>
      <c r="J130" s="89"/>
      <c r="K130" s="89"/>
      <c r="L130" s="89" t="n">
        <f aca="false">+L118+L124</f>
        <v>0</v>
      </c>
      <c r="M130" s="89" t="n">
        <f aca="false">+M118+M124</f>
        <v>0</v>
      </c>
    </row>
    <row r="131" customFormat="false" ht="12.75" hidden="false" customHeight="false" outlineLevel="0" collapsed="false">
      <c r="A131" s="121"/>
      <c r="B131" s="234"/>
      <c r="C131" s="258" t="n">
        <f aca="false">+C119</f>
        <v>0</v>
      </c>
      <c r="D131" s="236"/>
      <c r="E131" s="98" t="n">
        <f aca="false">+E119+E124</f>
        <v>0</v>
      </c>
      <c r="F131" s="98"/>
      <c r="G131" s="98"/>
      <c r="H131" s="98"/>
      <c r="I131" s="98"/>
      <c r="J131" s="98"/>
      <c r="K131" s="98"/>
      <c r="L131" s="98" t="n">
        <f aca="false">+L119+L125</f>
        <v>0</v>
      </c>
      <c r="M131" s="98" t="n">
        <f aca="false">+M119+M125</f>
        <v>0</v>
      </c>
    </row>
    <row r="132" customFormat="false" ht="12.75" hidden="false" customHeight="false" outlineLevel="0" collapsed="false">
      <c r="A132" s="121"/>
      <c r="B132" s="122"/>
      <c r="C132" s="121"/>
      <c r="D132" s="139"/>
      <c r="E132" s="121"/>
      <c r="F132" s="121"/>
      <c r="G132" s="121"/>
      <c r="H132" s="121"/>
      <c r="I132" s="121"/>
    </row>
    <row r="133" customFormat="false" ht="12.75" hidden="false" customHeight="false" outlineLevel="0" collapsed="false">
      <c r="B133" s="102" t="s">
        <v>111</v>
      </c>
      <c r="C133" s="242"/>
      <c r="D133" s="104"/>
      <c r="E133" s="22" t="n">
        <v>1980</v>
      </c>
      <c r="F133" s="22" t="n">
        <v>1985</v>
      </c>
      <c r="G133" s="22" t="n">
        <v>1990</v>
      </c>
      <c r="H133" s="22" t="n">
        <v>1995</v>
      </c>
      <c r="I133" s="22" t="n">
        <v>1996</v>
      </c>
      <c r="J133" s="22" t="n">
        <v>1997</v>
      </c>
      <c r="K133" s="22" t="n">
        <v>1998</v>
      </c>
      <c r="L133" s="22" t="n">
        <v>1999</v>
      </c>
      <c r="M133" s="23" t="n">
        <v>2000</v>
      </c>
    </row>
    <row r="134" customFormat="false" ht="32.25" hidden="false" customHeight="true" outlineLevel="0" collapsed="false">
      <c r="B134" s="201" t="n">
        <v>1</v>
      </c>
      <c r="C134" s="364" t="s">
        <v>209</v>
      </c>
      <c r="D134" s="203"/>
      <c r="E134" s="259" t="str">
        <f aca="false">IF(E126&gt;0,+(E127+E128)/E126,"-")</f>
        <v>-</v>
      </c>
      <c r="F134" s="259" t="str">
        <f aca="false">IF(F126&gt;0,+(F127+F128)/F126,"-")</f>
        <v>-</v>
      </c>
      <c r="G134" s="259" t="str">
        <f aca="false">IF(G126&gt;0,+(G127+G128)/G126,"-")</f>
        <v>-</v>
      </c>
      <c r="H134" s="259" t="str">
        <f aca="false">IF(H126&gt;0,+(H127+H128)/H126,"-")</f>
        <v>-</v>
      </c>
      <c r="I134" s="259" t="str">
        <f aca="false">IF(I126&gt;0,+(I127+I128)/I126,"-")</f>
        <v>-</v>
      </c>
      <c r="J134" s="259" t="str">
        <f aca="false">IF(J126&gt;0,+(J127+J128)/J126,"-")</f>
        <v>-</v>
      </c>
      <c r="K134" s="259" t="str">
        <f aca="false">IF(K126&gt;0,+(K127+K128)/K126,"-")</f>
        <v>-</v>
      </c>
      <c r="L134" s="259" t="n">
        <f aca="false">IF(L126&gt;0,+(L127+L128)/L126,"-")</f>
        <v>0.260082179272561</v>
      </c>
      <c r="M134" s="260" t="n">
        <f aca="false">IF(M126&gt;0,+(M127+M128)/M126,"-")</f>
        <v>0.299486093536141</v>
      </c>
    </row>
    <row r="135" customFormat="false" ht="39" hidden="false" customHeight="true" outlineLevel="0" collapsed="false">
      <c r="B135" s="206" t="n">
        <v>2</v>
      </c>
      <c r="C135" s="365" t="s">
        <v>210</v>
      </c>
      <c r="D135" s="208"/>
      <c r="E135" s="261" t="str">
        <f aca="false">+IF(E114&gt;0,(E115+E116)/E114,"-")</f>
        <v>-</v>
      </c>
      <c r="F135" s="261" t="str">
        <f aca="false">+IF(F114&gt;0,(F115+F116)/F114,"-")</f>
        <v>-</v>
      </c>
      <c r="G135" s="261" t="str">
        <f aca="false">+IF(G114&gt;0,(G115+G116)/G114,"-")</f>
        <v>-</v>
      </c>
      <c r="H135" s="261" t="str">
        <f aca="false">+IF(H114&gt;0,(H115+H116)/H114,"-")</f>
        <v>-</v>
      </c>
      <c r="I135" s="261" t="str">
        <f aca="false">+IF(I114&gt;0,(I115+I116)/I114,"-")</f>
        <v>-</v>
      </c>
      <c r="J135" s="261" t="str">
        <f aca="false">+IF(J114&gt;0,(J115+J116)/J114,"-")</f>
        <v>-</v>
      </c>
      <c r="K135" s="261" t="str">
        <f aca="false">+IF(K114&gt;0,(K115+K116)/K114,"-")</f>
        <v>-</v>
      </c>
      <c r="L135" s="261" t="n">
        <f aca="false">+IF(L114&gt;0,(L115+L116)/L114,"-")</f>
        <v>0.266432495048765</v>
      </c>
      <c r="M135" s="262" t="n">
        <f aca="false">+IF(M114&gt;0,(M115+M116)/M114,"-")</f>
        <v>0.283525614868123</v>
      </c>
    </row>
    <row r="136" customFormat="false" ht="36" hidden="false" customHeight="true" outlineLevel="0" collapsed="false">
      <c r="B136" s="211" t="n">
        <v>3</v>
      </c>
      <c r="C136" s="365" t="s">
        <v>211</v>
      </c>
      <c r="D136" s="213"/>
      <c r="E136" s="263" t="str">
        <f aca="false">IF(E120&gt;0,(E121+E122)/E120,"-")</f>
        <v>-</v>
      </c>
      <c r="F136" s="263" t="str">
        <f aca="false">IF(F120&gt;0,(F121+F122)/F120,"-")</f>
        <v>-</v>
      </c>
      <c r="G136" s="263" t="str">
        <f aca="false">IF(G120&gt;0,(G121+G122)/G120,"-")</f>
        <v>-</v>
      </c>
      <c r="H136" s="263" t="str">
        <f aca="false">IF(H120&gt;0,(H121+H122)/H120,"-")</f>
        <v>-</v>
      </c>
      <c r="I136" s="263" t="str">
        <f aca="false">IF(I120&gt;0,(I121+I122)/I120,"-")</f>
        <v>-</v>
      </c>
      <c r="J136" s="263" t="str">
        <f aca="false">IF(J120&gt;0,(J121+J122)/J120,"-")</f>
        <v>-</v>
      </c>
      <c r="K136" s="263" t="str">
        <f aca="false">IF(K120&gt;0,(K121+K122)/K120,"-")</f>
        <v>-</v>
      </c>
      <c r="L136" s="263" t="n">
        <f aca="false">IF(L120&gt;0,(L121+L122)/L120,"-")</f>
        <v>0.246664034741413</v>
      </c>
      <c r="M136" s="264" t="n">
        <f aca="false">IF(M120&gt;0,(M121+M122)/M120,"-")</f>
        <v>0.336053034166242</v>
      </c>
    </row>
    <row r="137" customFormat="false" ht="12.75" hidden="false" customHeight="false" outlineLevel="0" collapsed="false">
      <c r="A137" s="121"/>
      <c r="B137" s="122"/>
      <c r="C137" s="9"/>
      <c r="D137" s="10"/>
      <c r="E137" s="9"/>
      <c r="F137" s="10"/>
      <c r="G137" s="10"/>
      <c r="H137" s="10"/>
      <c r="I137" s="10"/>
      <c r="J137" s="10"/>
      <c r="K137" s="10"/>
      <c r="L137" s="10"/>
      <c r="M137" s="10"/>
      <c r="N137" s="10"/>
    </row>
    <row r="138" customFormat="false" ht="11.25" hidden="false" customHeight="true" outlineLevel="0" collapsed="false">
      <c r="B138" s="123" t="s">
        <v>116</v>
      </c>
      <c r="C138" s="124"/>
      <c r="D138" s="125"/>
      <c r="E138" s="125"/>
      <c r="F138" s="125"/>
      <c r="G138" s="125"/>
      <c r="H138" s="125"/>
      <c r="I138" s="125"/>
      <c r="J138" s="125"/>
      <c r="K138" s="125"/>
      <c r="L138" s="125"/>
      <c r="M138" s="126"/>
    </row>
    <row r="139" customFormat="false" ht="11.25" hidden="false" customHeight="true" outlineLevel="0" collapsed="false">
      <c r="B139" s="127" t="s">
        <v>117</v>
      </c>
      <c r="C139" s="128" t="s">
        <v>118</v>
      </c>
      <c r="D139" s="129"/>
      <c r="E139" s="129"/>
      <c r="F139" s="129"/>
      <c r="G139" s="129"/>
      <c r="H139" s="129"/>
      <c r="I139" s="129"/>
      <c r="J139" s="129"/>
      <c r="K139" s="129"/>
      <c r="L139" s="129"/>
      <c r="M139" s="130"/>
    </row>
    <row r="140" customFormat="false" ht="13.7" hidden="false" customHeight="true" outlineLevel="0" collapsed="false">
      <c r="B140" s="132" t="n">
        <v>1</v>
      </c>
      <c r="C140" s="221" t="s">
        <v>207</v>
      </c>
      <c r="D140" s="221"/>
      <c r="E140" s="221"/>
      <c r="F140" s="221"/>
      <c r="G140" s="221"/>
      <c r="H140" s="221"/>
      <c r="I140" s="221"/>
      <c r="J140" s="221"/>
      <c r="K140" s="221"/>
      <c r="L140" s="221"/>
      <c r="M140" s="221"/>
    </row>
    <row r="141" customFormat="false" ht="13.7" hidden="false" customHeight="true" outlineLevel="0" collapsed="false">
      <c r="B141" s="135" t="n">
        <v>2</v>
      </c>
      <c r="C141" s="222" t="s">
        <v>212</v>
      </c>
      <c r="D141" s="222"/>
      <c r="E141" s="222"/>
      <c r="F141" s="222"/>
      <c r="G141" s="222"/>
      <c r="H141" s="222"/>
      <c r="I141" s="222"/>
      <c r="J141" s="222"/>
      <c r="K141" s="222"/>
      <c r="L141" s="222"/>
      <c r="M141" s="222"/>
    </row>
    <row r="142" customFormat="false" ht="13.7" hidden="false" customHeight="true" outlineLevel="0" collapsed="false">
      <c r="B142" s="135"/>
      <c r="C142" s="136"/>
      <c r="D142" s="136"/>
      <c r="E142" s="136"/>
      <c r="F142" s="136"/>
      <c r="G142" s="136"/>
      <c r="H142" s="136"/>
      <c r="I142" s="136"/>
      <c r="J142" s="136"/>
      <c r="K142" s="136"/>
      <c r="L142" s="136"/>
      <c r="M142" s="136"/>
    </row>
    <row r="143" customFormat="false" ht="13.7" hidden="false" customHeight="true" outlineLevel="0" collapsed="false">
      <c r="B143" s="135"/>
      <c r="C143" s="136"/>
      <c r="D143" s="136"/>
      <c r="E143" s="136"/>
      <c r="F143" s="136"/>
      <c r="G143" s="136"/>
      <c r="H143" s="136"/>
      <c r="I143" s="136"/>
      <c r="J143" s="136"/>
      <c r="K143" s="136"/>
      <c r="L143" s="136"/>
      <c r="M143" s="136"/>
    </row>
    <row r="144" customFormat="false" ht="13.7" hidden="false" customHeight="true" outlineLevel="0" collapsed="false">
      <c r="B144" s="135"/>
      <c r="C144" s="136"/>
      <c r="D144" s="136"/>
      <c r="E144" s="136"/>
      <c r="F144" s="136"/>
      <c r="G144" s="136"/>
      <c r="H144" s="136"/>
      <c r="I144" s="136"/>
      <c r="J144" s="136"/>
      <c r="K144" s="136"/>
      <c r="L144" s="136"/>
      <c r="M144" s="136"/>
    </row>
    <row r="145" customFormat="false" ht="13.7" hidden="false" customHeight="true" outlineLevel="0" collapsed="false">
      <c r="B145" s="137"/>
      <c r="C145" s="138"/>
      <c r="D145" s="138"/>
      <c r="E145" s="138"/>
      <c r="F145" s="138"/>
      <c r="G145" s="138"/>
      <c r="H145" s="138"/>
      <c r="I145" s="138"/>
      <c r="J145" s="138"/>
      <c r="K145" s="138"/>
      <c r="L145" s="138"/>
      <c r="M145" s="138"/>
    </row>
    <row r="146" customFormat="false" ht="12.75" hidden="false" customHeight="false" outlineLevel="0" collapsed="false">
      <c r="A146" s="121"/>
      <c r="B146" s="121"/>
      <c r="C146" s="121"/>
      <c r="D146" s="139"/>
      <c r="E146" s="121"/>
      <c r="F146" s="121"/>
      <c r="G146" s="121"/>
      <c r="H146" s="121"/>
      <c r="I146" s="121"/>
    </row>
    <row r="147" customFormat="false" ht="12.75" hidden="false" customHeight="false" outlineLevel="0" collapsed="false">
      <c r="A147" s="121"/>
      <c r="B147" s="121"/>
      <c r="C147" s="121"/>
      <c r="D147" s="139"/>
      <c r="E147" s="121"/>
      <c r="F147" s="121"/>
      <c r="G147" s="121"/>
      <c r="H147" s="121"/>
      <c r="I147" s="121"/>
    </row>
    <row r="148" customFormat="false" ht="12.75" hidden="false" customHeight="false" outlineLevel="0" collapsed="false">
      <c r="A148" s="121"/>
      <c r="B148" s="121"/>
      <c r="C148" s="121"/>
      <c r="D148" s="139"/>
      <c r="E148" s="121"/>
      <c r="F148" s="121"/>
      <c r="G148" s="121"/>
      <c r="H148" s="121"/>
      <c r="I148" s="121"/>
    </row>
    <row r="149" customFormat="false" ht="12.75" hidden="false" customHeight="false" outlineLevel="0" collapsed="false">
      <c r="A149" s="121"/>
      <c r="B149" s="121"/>
      <c r="C149" s="121"/>
      <c r="D149" s="139"/>
      <c r="E149" s="121"/>
      <c r="F149" s="121"/>
      <c r="G149" s="121"/>
      <c r="H149" s="121"/>
      <c r="I149" s="121"/>
    </row>
    <row r="150" customFormat="false" ht="12.75" hidden="false" customHeight="false" outlineLevel="0" collapsed="false">
      <c r="A150" s="121"/>
      <c r="B150" s="121"/>
      <c r="C150" s="121"/>
      <c r="D150" s="139"/>
      <c r="E150" s="121"/>
      <c r="F150" s="121"/>
      <c r="G150" s="121"/>
      <c r="H150" s="121"/>
      <c r="I150" s="121"/>
    </row>
    <row r="151" customFormat="false" ht="12.75" hidden="false" customHeight="false" outlineLevel="0" collapsed="false">
      <c r="A151" s="121"/>
      <c r="B151" s="121"/>
      <c r="C151" s="121"/>
      <c r="D151" s="139"/>
      <c r="E151" s="121"/>
      <c r="F151" s="121"/>
      <c r="G151" s="121"/>
      <c r="H151" s="121"/>
      <c r="I151" s="121"/>
    </row>
    <row r="152" customFormat="false" ht="12.75" hidden="false" customHeight="false" outlineLevel="0" collapsed="false">
      <c r="A152" s="121"/>
      <c r="B152" s="121"/>
      <c r="C152" s="121"/>
      <c r="D152" s="139"/>
      <c r="E152" s="121"/>
      <c r="F152" s="121"/>
      <c r="G152" s="121"/>
      <c r="H152" s="121"/>
      <c r="I152" s="121"/>
    </row>
    <row r="153" customFormat="false" ht="12.75" hidden="false" customHeight="false" outlineLevel="0" collapsed="false">
      <c r="A153" s="121"/>
      <c r="B153" s="121"/>
      <c r="C153" s="121"/>
      <c r="D153" s="139"/>
      <c r="E153" s="121"/>
      <c r="F153" s="121"/>
      <c r="G153" s="121"/>
      <c r="H153" s="121"/>
      <c r="I153" s="121"/>
    </row>
    <row r="154" customFormat="false" ht="12.75" hidden="false" customHeight="false" outlineLevel="0" collapsed="false">
      <c r="A154" s="121"/>
      <c r="B154" s="121"/>
      <c r="C154" s="121"/>
      <c r="D154" s="139"/>
      <c r="E154" s="121"/>
      <c r="F154" s="121"/>
      <c r="G154" s="121"/>
      <c r="H154" s="121"/>
      <c r="I154" s="121"/>
    </row>
    <row r="155" customFormat="false" ht="12.75" hidden="false" customHeight="false" outlineLevel="0" collapsed="false">
      <c r="A155" s="121"/>
      <c r="B155" s="121"/>
      <c r="C155" s="121"/>
      <c r="D155" s="139"/>
      <c r="E155" s="121"/>
      <c r="F155" s="121"/>
      <c r="G155" s="121"/>
      <c r="H155" s="121"/>
      <c r="I155" s="121"/>
    </row>
    <row r="156" customFormat="false" ht="12.75" hidden="false" customHeight="false" outlineLevel="0" collapsed="false">
      <c r="A156" s="121"/>
      <c r="B156" s="121"/>
      <c r="C156" s="121"/>
      <c r="D156" s="139"/>
      <c r="E156" s="121"/>
      <c r="F156" s="121"/>
      <c r="G156" s="121"/>
      <c r="H156" s="121"/>
      <c r="I156" s="121"/>
    </row>
    <row r="157" customFormat="false" ht="12.75" hidden="false" customHeight="false" outlineLevel="0" collapsed="false">
      <c r="A157" s="121"/>
      <c r="B157" s="121"/>
      <c r="C157" s="121"/>
      <c r="D157" s="139"/>
      <c r="E157" s="121"/>
      <c r="F157" s="121"/>
      <c r="G157" s="121"/>
      <c r="H157" s="121"/>
      <c r="I157" s="121"/>
    </row>
    <row r="158" customFormat="false" ht="12.75" hidden="false" customHeight="false" outlineLevel="0" collapsed="false">
      <c r="A158" s="121"/>
      <c r="B158" s="121"/>
      <c r="C158" s="121"/>
      <c r="D158" s="139"/>
      <c r="E158" s="121"/>
      <c r="F158" s="121"/>
      <c r="G158" s="121"/>
      <c r="H158" s="121"/>
      <c r="I158" s="121"/>
    </row>
    <row r="159" customFormat="false" ht="12.75" hidden="false" customHeight="false" outlineLevel="0" collapsed="false">
      <c r="A159" s="121"/>
      <c r="B159" s="121"/>
      <c r="C159" s="121"/>
      <c r="D159" s="139"/>
      <c r="E159" s="121"/>
      <c r="F159" s="121"/>
      <c r="G159" s="121"/>
      <c r="H159" s="121"/>
      <c r="I159" s="121"/>
    </row>
  </sheetData>
  <mergeCells count="17">
    <mergeCell ref="C42:M42"/>
    <mergeCell ref="C43:M43"/>
    <mergeCell ref="C44:M44"/>
    <mergeCell ref="C45:M45"/>
    <mergeCell ref="C46:M46"/>
    <mergeCell ref="C87:M87"/>
    <mergeCell ref="C88:M88"/>
    <mergeCell ref="C89:M89"/>
    <mergeCell ref="C90:M90"/>
    <mergeCell ref="C91:M91"/>
    <mergeCell ref="C92:M92"/>
    <mergeCell ref="C140:M140"/>
    <mergeCell ref="C141:M141"/>
    <mergeCell ref="C142:M142"/>
    <mergeCell ref="C143:M143"/>
    <mergeCell ref="C144:M144"/>
    <mergeCell ref="C145:M145"/>
  </mergeCells>
  <hyperlinks>
    <hyperlink ref="D5" location="B42" display="Notes"/>
    <hyperlink ref="D66" location="B88" display="Notes"/>
    <hyperlink ref="D113" location="B141" display="Note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0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6.41"/>
    <col collapsed="false" customWidth="true" hidden="false" outlineLevel="0" max="3" min="3" style="0" width="21.84"/>
    <col collapsed="false" customWidth="true" hidden="false" outlineLevel="0" max="4" min="4" style="366" width="5.28"/>
    <col collapsed="false" customWidth="true" hidden="false" outlineLevel="0" max="13" min="5" style="0" width="9.56"/>
  </cols>
  <sheetData>
    <row r="2" customFormat="false" ht="15" hidden="false" customHeight="false" outlineLevel="0" collapsed="false">
      <c r="B2" s="140" t="str">
        <f aca="false">+Index!B23</f>
        <v>IV.1. Budgetary revenues by source</v>
      </c>
      <c r="C2" s="141"/>
      <c r="D2" s="142"/>
      <c r="E2" s="142"/>
      <c r="F2" s="142"/>
      <c r="G2" s="142"/>
      <c r="H2" s="142"/>
      <c r="I2" s="142"/>
      <c r="J2" s="142"/>
      <c r="K2" s="142"/>
      <c r="L2" s="142"/>
      <c r="M2" s="143"/>
      <c r="N2" s="10"/>
    </row>
    <row r="3" customFormat="false" ht="12.75" hidden="false" customHeight="false" outlineLevel="0" collapsed="false">
      <c r="B3" s="9"/>
      <c r="C3" s="9"/>
      <c r="D3" s="10"/>
      <c r="E3" s="10"/>
      <c r="F3" s="10"/>
      <c r="G3" s="10"/>
      <c r="H3" s="10"/>
      <c r="I3" s="10"/>
      <c r="J3" s="10"/>
      <c r="K3" s="10"/>
      <c r="L3" s="10"/>
      <c r="M3" s="10"/>
    </row>
    <row r="4" s="150" customFormat="true" ht="13.5" hidden="false" customHeight="false" outlineLevel="0" collapsed="false">
      <c r="B4" s="145" t="s">
        <v>21</v>
      </c>
      <c r="C4" s="146"/>
      <c r="D4" s="147" t="s">
        <v>104</v>
      </c>
      <c r="E4" s="148" t="n">
        <v>1980</v>
      </c>
      <c r="F4" s="148" t="n">
        <v>1985</v>
      </c>
      <c r="G4" s="148" t="n">
        <v>1990</v>
      </c>
      <c r="H4" s="148" t="n">
        <v>1995</v>
      </c>
      <c r="I4" s="148" t="n">
        <v>1996</v>
      </c>
      <c r="J4" s="148" t="n">
        <v>1997</v>
      </c>
      <c r="K4" s="148" t="n">
        <v>1998</v>
      </c>
      <c r="L4" s="148" t="n">
        <v>1999</v>
      </c>
      <c r="M4" s="149" t="n">
        <v>2000</v>
      </c>
    </row>
    <row r="5" s="155" customFormat="true" ht="15" hidden="false" customHeight="true" outlineLevel="0" collapsed="false">
      <c r="B5" s="25" t="str">
        <f aca="false">+ca_1</f>
        <v>A. Private Institutions</v>
      </c>
      <c r="C5" s="399"/>
      <c r="D5" s="400"/>
      <c r="E5" s="401" t="n">
        <f aca="false">+E6+E10</f>
        <v>0</v>
      </c>
      <c r="F5" s="401" t="n">
        <f aca="false">+F6+F10</f>
        <v>0</v>
      </c>
      <c r="G5" s="401" t="n">
        <f aca="false">+G6+G10</f>
        <v>0</v>
      </c>
      <c r="H5" s="401" t="n">
        <f aca="false">+H6+H10</f>
        <v>0</v>
      </c>
      <c r="I5" s="401" t="n">
        <f aca="false">+I6+I10</f>
        <v>0</v>
      </c>
      <c r="J5" s="401" t="n">
        <f aca="false">+J6+J10</f>
        <v>0</v>
      </c>
      <c r="K5" s="401" t="n">
        <f aca="false">+K6+K10</f>
        <v>0</v>
      </c>
      <c r="L5" s="401" t="n">
        <f aca="false">+L6+L10</f>
        <v>0</v>
      </c>
      <c r="M5" s="402" t="n">
        <f aca="false">+M6+M10</f>
        <v>0</v>
      </c>
    </row>
    <row r="6" customFormat="false" ht="12.75" hidden="false" customHeight="false" outlineLevel="0" collapsed="false">
      <c r="B6" s="403" t="str">
        <f aca="false">+f_1</f>
        <v>1. Public funding</v>
      </c>
      <c r="C6" s="404"/>
      <c r="D6" s="382"/>
      <c r="E6" s="158" t="n">
        <f aca="false">SUM(E7:E9)</f>
        <v>0</v>
      </c>
      <c r="F6" s="158" t="n">
        <f aca="false">SUM(F7:F9)</f>
        <v>0</v>
      </c>
      <c r="G6" s="158" t="n">
        <f aca="false">SUM(G7:G9)</f>
        <v>0</v>
      </c>
      <c r="H6" s="158" t="n">
        <f aca="false">SUM(H7:H9)</f>
        <v>0</v>
      </c>
      <c r="I6" s="158" t="n">
        <f aca="false">SUM(I7:I9)</f>
        <v>0</v>
      </c>
      <c r="J6" s="158" t="n">
        <f aca="false">SUM(J7:J9)</f>
        <v>0</v>
      </c>
      <c r="K6" s="158" t="n">
        <f aca="false">SUM(K7:K9)</f>
        <v>0</v>
      </c>
      <c r="L6" s="158" t="n">
        <f aca="false">SUM(L7:L9)</f>
        <v>0</v>
      </c>
      <c r="M6" s="158" t="n">
        <f aca="false">SUM(M7:M9)</f>
        <v>0</v>
      </c>
    </row>
    <row r="7" customFormat="false" ht="12.75" hidden="false" customHeight="false" outlineLevel="0" collapsed="false">
      <c r="B7" s="32" t="s">
        <v>213</v>
      </c>
      <c r="C7" s="381"/>
      <c r="D7" s="382"/>
      <c r="E7" s="351"/>
      <c r="F7" s="351"/>
      <c r="G7" s="351"/>
      <c r="H7" s="351"/>
      <c r="I7" s="351"/>
      <c r="J7" s="351"/>
      <c r="K7" s="351"/>
      <c r="L7" s="351"/>
      <c r="M7" s="358"/>
    </row>
    <row r="8" customFormat="false" ht="12.75" hidden="false" customHeight="false" outlineLevel="0" collapsed="false">
      <c r="B8" s="32" t="s">
        <v>214</v>
      </c>
      <c r="C8" s="381"/>
      <c r="D8" s="382"/>
      <c r="E8" s="351"/>
      <c r="F8" s="351"/>
      <c r="G8" s="351"/>
      <c r="H8" s="351"/>
      <c r="I8" s="351"/>
      <c r="J8" s="351"/>
      <c r="K8" s="351"/>
      <c r="L8" s="351"/>
      <c r="M8" s="358"/>
    </row>
    <row r="9" customFormat="false" ht="12.75" hidden="false" customHeight="false" outlineLevel="0" collapsed="false">
      <c r="B9" s="32" t="s">
        <v>215</v>
      </c>
      <c r="C9" s="381"/>
      <c r="D9" s="382"/>
      <c r="E9" s="351"/>
      <c r="F9" s="351"/>
      <c r="G9" s="351"/>
      <c r="H9" s="351"/>
      <c r="I9" s="351"/>
      <c r="J9" s="351"/>
      <c r="K9" s="351"/>
      <c r="L9" s="351"/>
      <c r="M9" s="358"/>
    </row>
    <row r="10" customFormat="false" ht="12.75" hidden="false" customHeight="false" outlineLevel="0" collapsed="false">
      <c r="B10" s="403" t="str">
        <f aca="false">+f_2</f>
        <v>2. Private funding</v>
      </c>
      <c r="C10" s="404"/>
      <c r="D10" s="382"/>
      <c r="E10" s="157" t="n">
        <f aca="false">+SUM(E11:E14)</f>
        <v>0</v>
      </c>
      <c r="F10" s="170" t="n">
        <f aca="false">+SUM(F11:F14)</f>
        <v>0</v>
      </c>
      <c r="G10" s="170" t="n">
        <f aca="false">+SUM(G11:G14)</f>
        <v>0</v>
      </c>
      <c r="H10" s="170" t="n">
        <f aca="false">+SUM(H11:H14)</f>
        <v>0</v>
      </c>
      <c r="I10" s="170" t="n">
        <f aca="false">+SUM(I11:I14)</f>
        <v>0</v>
      </c>
      <c r="J10" s="170" t="n">
        <f aca="false">+SUM(J11:J14)</f>
        <v>0</v>
      </c>
      <c r="K10" s="170" t="n">
        <f aca="false">+SUM(K11:K14)</f>
        <v>0</v>
      </c>
      <c r="L10" s="170" t="n">
        <f aca="false">+SUM(L11:L14)</f>
        <v>0</v>
      </c>
      <c r="M10" s="171" t="n">
        <f aca="false">+SUM(M11:M14)</f>
        <v>0</v>
      </c>
    </row>
    <row r="11" customFormat="false" ht="12.75" hidden="false" customHeight="false" outlineLevel="0" collapsed="false">
      <c r="B11" s="32" t="str">
        <f aca="false">+f_3</f>
        <v>2.1. Tuition and fees</v>
      </c>
      <c r="C11" s="381"/>
      <c r="D11" s="382"/>
      <c r="E11" s="359"/>
      <c r="F11" s="359"/>
      <c r="G11" s="359"/>
      <c r="H11" s="359"/>
      <c r="I11" s="359"/>
      <c r="J11" s="359"/>
      <c r="K11" s="359"/>
      <c r="L11" s="359"/>
      <c r="M11" s="296"/>
    </row>
    <row r="12" customFormat="false" ht="12.75" hidden="false" customHeight="false" outlineLevel="0" collapsed="false">
      <c r="B12" s="32" t="str">
        <f aca="false">+f_4</f>
        <v>2.2. Contracts</v>
      </c>
      <c r="C12" s="381"/>
      <c r="D12" s="382"/>
      <c r="E12" s="178"/>
      <c r="F12" s="178"/>
      <c r="G12" s="178"/>
      <c r="H12" s="178"/>
      <c r="I12" s="178"/>
      <c r="J12" s="178"/>
      <c r="K12" s="178"/>
      <c r="L12" s="178"/>
      <c r="M12" s="294"/>
    </row>
    <row r="13" customFormat="false" ht="12.75" hidden="false" customHeight="false" outlineLevel="0" collapsed="false">
      <c r="B13" s="32" t="str">
        <f aca="false">+f_5</f>
        <v>2.3. Gifts</v>
      </c>
      <c r="C13" s="381"/>
      <c r="D13" s="382"/>
      <c r="E13" s="178"/>
      <c r="F13" s="178"/>
      <c r="G13" s="178"/>
      <c r="H13" s="178"/>
      <c r="I13" s="178"/>
      <c r="J13" s="178"/>
      <c r="K13" s="178"/>
      <c r="L13" s="178"/>
      <c r="M13" s="294"/>
    </row>
    <row r="14" customFormat="false" ht="12.75" hidden="false" customHeight="false" outlineLevel="0" collapsed="false">
      <c r="B14" s="32" t="str">
        <f aca="false">+f_6</f>
        <v>2.4. Other</v>
      </c>
      <c r="C14" s="381"/>
      <c r="D14" s="382"/>
      <c r="E14" s="178"/>
      <c r="F14" s="178"/>
      <c r="G14" s="178"/>
      <c r="H14" s="178"/>
      <c r="I14" s="178"/>
      <c r="J14" s="178"/>
      <c r="K14" s="178"/>
      <c r="L14" s="178"/>
      <c r="M14" s="294"/>
    </row>
    <row r="15" customFormat="false" ht="12.75" hidden="false" customHeight="false" outlineLevel="0" collapsed="false">
      <c r="B15" s="32"/>
      <c r="C15" s="381"/>
      <c r="D15" s="382"/>
      <c r="E15" s="178"/>
      <c r="F15" s="176"/>
      <c r="G15" s="176"/>
      <c r="H15" s="176"/>
      <c r="I15" s="176"/>
      <c r="J15" s="176"/>
      <c r="K15" s="176"/>
      <c r="L15" s="176"/>
      <c r="M15" s="177"/>
    </row>
    <row r="16" s="155" customFormat="true" ht="12.75" hidden="false" customHeight="false" outlineLevel="0" collapsed="false">
      <c r="B16" s="64" t="str">
        <f aca="false">+ca_2</f>
        <v>B. Public Institutions</v>
      </c>
      <c r="C16" s="405"/>
      <c r="D16" s="406"/>
      <c r="E16" s="407" t="n">
        <f aca="false">+E17+E21</f>
        <v>0</v>
      </c>
      <c r="F16" s="407" t="n">
        <f aca="false">+F17+F21</f>
        <v>0</v>
      </c>
      <c r="G16" s="407" t="n">
        <f aca="false">+G17+G21</f>
        <v>0</v>
      </c>
      <c r="H16" s="407" t="n">
        <f aca="false">+H17+H21</f>
        <v>0</v>
      </c>
      <c r="I16" s="407" t="n">
        <f aca="false">+I17+I21</f>
        <v>0</v>
      </c>
      <c r="J16" s="407" t="n">
        <f aca="false">+J17+J21</f>
        <v>0</v>
      </c>
      <c r="K16" s="407" t="n">
        <f aca="false">+K17+K21</f>
        <v>0</v>
      </c>
      <c r="L16" s="407" t="n">
        <f aca="false">+L17+L21</f>
        <v>0</v>
      </c>
      <c r="M16" s="408" t="n">
        <f aca="false">+M17+M21</f>
        <v>0</v>
      </c>
    </row>
    <row r="17" customFormat="false" ht="12.75" hidden="false" customHeight="false" outlineLevel="0" collapsed="false">
      <c r="B17" s="403" t="str">
        <f aca="false">+f_1</f>
        <v>1. Public funding</v>
      </c>
      <c r="C17" s="404"/>
      <c r="D17" s="382"/>
      <c r="E17" s="158" t="n">
        <f aca="false">SUM(E18:E20)</f>
        <v>0</v>
      </c>
      <c r="F17" s="158" t="n">
        <f aca="false">SUM(F18:F20)</f>
        <v>0</v>
      </c>
      <c r="G17" s="409" t="n">
        <f aca="false">SUM(G18:G20)</f>
        <v>0</v>
      </c>
      <c r="H17" s="170" t="n">
        <f aca="false">SUM(H18:H20)</f>
        <v>0</v>
      </c>
      <c r="I17" s="170" t="n">
        <f aca="false">SUM(I18:I20)</f>
        <v>0</v>
      </c>
      <c r="J17" s="170" t="n">
        <f aca="false">SUM(J18:J20)</f>
        <v>0</v>
      </c>
      <c r="K17" s="170" t="n">
        <f aca="false">SUM(K18:K20)</f>
        <v>0</v>
      </c>
      <c r="L17" s="158" t="n">
        <f aca="false">SUM(L18:L20)</f>
        <v>0</v>
      </c>
      <c r="M17" s="158" t="n">
        <f aca="false">SUM(M18:M20)</f>
        <v>0</v>
      </c>
    </row>
    <row r="18" customFormat="false" ht="12.75" hidden="false" customHeight="false" outlineLevel="0" collapsed="false">
      <c r="B18" s="32" t="str">
        <f aca="false">+B7</f>
        <v>1.1. Appropriations</v>
      </c>
      <c r="C18" s="381"/>
      <c r="D18" s="382"/>
      <c r="E18" s="351"/>
      <c r="F18" s="352"/>
      <c r="G18" s="410"/>
      <c r="H18" s="410"/>
      <c r="I18" s="410"/>
      <c r="J18" s="410"/>
      <c r="K18" s="410"/>
      <c r="L18" s="352"/>
      <c r="M18" s="353"/>
    </row>
    <row r="19" customFormat="false" ht="12.75" hidden="false" customHeight="false" outlineLevel="0" collapsed="false">
      <c r="B19" s="32" t="str">
        <f aca="false">+B8</f>
        <v>1.2. Contracts and services</v>
      </c>
      <c r="C19" s="381"/>
      <c r="D19" s="382"/>
      <c r="E19" s="351"/>
      <c r="F19" s="352"/>
      <c r="G19" s="410"/>
      <c r="H19" s="410"/>
      <c r="I19" s="410"/>
      <c r="J19" s="410"/>
      <c r="K19" s="410"/>
      <c r="L19" s="352"/>
      <c r="M19" s="353"/>
    </row>
    <row r="20" customFormat="false" ht="12.75" hidden="false" customHeight="false" outlineLevel="0" collapsed="false">
      <c r="B20" s="32" t="str">
        <f aca="false">+B9</f>
        <v>1.3. Research grants</v>
      </c>
      <c r="C20" s="381"/>
      <c r="D20" s="382"/>
      <c r="E20" s="351"/>
      <c r="F20" s="352"/>
      <c r="G20" s="173"/>
      <c r="H20" s="173"/>
      <c r="I20" s="173"/>
      <c r="J20" s="173"/>
      <c r="K20" s="173"/>
      <c r="L20" s="352"/>
      <c r="M20" s="353"/>
    </row>
    <row r="21" customFormat="false" ht="12.75" hidden="false" customHeight="false" outlineLevel="0" collapsed="false">
      <c r="B21" s="403" t="str">
        <f aca="false">+f_2</f>
        <v>2. Private funding</v>
      </c>
      <c r="C21" s="404"/>
      <c r="D21" s="382"/>
      <c r="E21" s="157" t="n">
        <f aca="false">SUM(E22:E25)</f>
        <v>0</v>
      </c>
      <c r="F21" s="409" t="n">
        <f aca="false">SUM(F22:F25)</f>
        <v>0</v>
      </c>
      <c r="G21" s="409" t="n">
        <f aca="false">SUM(G22:G25)</f>
        <v>0</v>
      </c>
      <c r="H21" s="409" t="n">
        <f aca="false">SUM(H22:H25)</f>
        <v>0</v>
      </c>
      <c r="I21" s="409" t="n">
        <f aca="false">SUM(I22:I25)</f>
        <v>0</v>
      </c>
      <c r="J21" s="409" t="n">
        <f aca="false">SUM(J22:J25)</f>
        <v>0</v>
      </c>
      <c r="K21" s="409" t="n">
        <f aca="false">SUM(K22:K25)</f>
        <v>0</v>
      </c>
      <c r="L21" s="409" t="n">
        <f aca="false">SUM(L22:L25)</f>
        <v>0</v>
      </c>
      <c r="M21" s="411" t="n">
        <f aca="false">SUM(M22:M25)</f>
        <v>0</v>
      </c>
    </row>
    <row r="22" customFormat="false" ht="12.75" hidden="false" customHeight="false" outlineLevel="0" collapsed="false">
      <c r="B22" s="32" t="str">
        <f aca="false">+f_3</f>
        <v>2.1. Tuition and fees</v>
      </c>
      <c r="C22" s="381"/>
      <c r="D22" s="382"/>
      <c r="E22" s="289"/>
      <c r="F22" s="388"/>
      <c r="G22" s="388"/>
      <c r="H22" s="388"/>
      <c r="I22" s="388"/>
      <c r="J22" s="388"/>
      <c r="K22" s="388"/>
      <c r="L22" s="388"/>
      <c r="M22" s="389"/>
    </row>
    <row r="23" customFormat="false" ht="12.75" hidden="false" customHeight="false" outlineLevel="0" collapsed="false">
      <c r="B23" s="32" t="str">
        <f aca="false">+f_4</f>
        <v>2.2. Contracts</v>
      </c>
      <c r="C23" s="381"/>
      <c r="D23" s="382"/>
      <c r="E23" s="228"/>
      <c r="F23" s="229"/>
      <c r="G23" s="229"/>
      <c r="H23" s="229"/>
      <c r="I23" s="229"/>
      <c r="J23" s="229"/>
      <c r="K23" s="229"/>
      <c r="L23" s="229"/>
      <c r="M23" s="230"/>
    </row>
    <row r="24" customFormat="false" ht="12.75" hidden="false" customHeight="false" outlineLevel="0" collapsed="false">
      <c r="B24" s="32" t="str">
        <f aca="false">+f_5</f>
        <v>2.3. Gifts</v>
      </c>
      <c r="C24" s="381"/>
      <c r="D24" s="382"/>
      <c r="E24" s="228"/>
      <c r="F24" s="229"/>
      <c r="G24" s="229"/>
      <c r="H24" s="229"/>
      <c r="I24" s="229"/>
      <c r="J24" s="229"/>
      <c r="K24" s="229"/>
      <c r="L24" s="229"/>
      <c r="M24" s="230"/>
    </row>
    <row r="25" customFormat="false" ht="12.75" hidden="false" customHeight="false" outlineLevel="0" collapsed="false">
      <c r="B25" s="32" t="str">
        <f aca="false">+f_6</f>
        <v>2.4. Other</v>
      </c>
      <c r="C25" s="381"/>
      <c r="D25" s="382"/>
      <c r="E25" s="228"/>
      <c r="F25" s="229"/>
      <c r="G25" s="229"/>
      <c r="H25" s="229"/>
      <c r="I25" s="229"/>
      <c r="J25" s="229"/>
      <c r="K25" s="229"/>
      <c r="L25" s="229"/>
      <c r="M25" s="230"/>
    </row>
    <row r="26" customFormat="false" ht="12.75" hidden="false" customHeight="false" outlineLevel="0" collapsed="false">
      <c r="B26" s="32"/>
      <c r="C26" s="381"/>
      <c r="D26" s="382"/>
      <c r="E26" s="267"/>
      <c r="F26" s="412"/>
      <c r="G26" s="412"/>
      <c r="H26" s="412"/>
      <c r="I26" s="412"/>
      <c r="J26" s="412"/>
      <c r="K26" s="412"/>
      <c r="L26" s="412"/>
      <c r="M26" s="413"/>
    </row>
    <row r="27" s="155" customFormat="true" ht="12.75" hidden="false" customHeight="false" outlineLevel="0" collapsed="false">
      <c r="B27" s="64" t="str">
        <f aca="false">+ca_3</f>
        <v>C.Total (private and public) </v>
      </c>
      <c r="C27" s="405"/>
      <c r="D27" s="406"/>
      <c r="E27" s="407" t="n">
        <f aca="false">SUM(E28:E32)</f>
        <v>0</v>
      </c>
      <c r="F27" s="407" t="n">
        <f aca="false">SUM(F28:F32)</f>
        <v>0</v>
      </c>
      <c r="G27" s="407" t="n">
        <f aca="false">SUM(G28:G32)</f>
        <v>0</v>
      </c>
      <c r="H27" s="407" t="n">
        <f aca="false">SUM(H28:H32)</f>
        <v>0</v>
      </c>
      <c r="I27" s="407" t="n">
        <f aca="false">SUM(I28:I32)</f>
        <v>0</v>
      </c>
      <c r="J27" s="407" t="n">
        <f aca="false">SUM(J28:J32)</f>
        <v>0</v>
      </c>
      <c r="K27" s="407" t="n">
        <f aca="false">SUM(K28:K32)</f>
        <v>0</v>
      </c>
      <c r="L27" s="407" t="n">
        <f aca="false">SUM(L28:L32)</f>
        <v>0</v>
      </c>
      <c r="M27" s="407" t="n">
        <f aca="false">SUM(M28:M32)</f>
        <v>0</v>
      </c>
    </row>
    <row r="28" customFormat="false" ht="12.75" hidden="false" customHeight="false" outlineLevel="0" collapsed="false">
      <c r="A28" s="121"/>
      <c r="B28" s="403" t="str">
        <f aca="false">+f_1</f>
        <v>1. Public funding</v>
      </c>
      <c r="C28" s="381"/>
      <c r="D28" s="188"/>
      <c r="E28" s="414" t="n">
        <f aca="false">+E6+E17</f>
        <v>0</v>
      </c>
      <c r="F28" s="414" t="n">
        <f aca="false">+F6+F17</f>
        <v>0</v>
      </c>
      <c r="G28" s="414" t="n">
        <f aca="false">+G6+G17</f>
        <v>0</v>
      </c>
      <c r="H28" s="414" t="n">
        <f aca="false">+H6+H17</f>
        <v>0</v>
      </c>
      <c r="I28" s="414" t="n">
        <f aca="false">+I6+I17</f>
        <v>0</v>
      </c>
      <c r="J28" s="414" t="n">
        <f aca="false">+J6+J17</f>
        <v>0</v>
      </c>
      <c r="K28" s="414" t="n">
        <f aca="false">+K6+K17</f>
        <v>0</v>
      </c>
      <c r="L28" s="414" t="n">
        <f aca="false">+L6+L17</f>
        <v>0</v>
      </c>
      <c r="M28" s="414" t="n">
        <f aca="false">+M6+M17</f>
        <v>0</v>
      </c>
    </row>
    <row r="29" customFormat="false" ht="12.75" hidden="false" customHeight="false" outlineLevel="0" collapsed="false">
      <c r="A29" s="121"/>
      <c r="B29" s="32" t="str">
        <f aca="false">+B7</f>
        <v>1.1. Appropriations</v>
      </c>
      <c r="C29" s="381"/>
      <c r="D29" s="188"/>
      <c r="E29" s="414" t="n">
        <f aca="false">+E7+E18</f>
        <v>0</v>
      </c>
      <c r="F29" s="414" t="n">
        <f aca="false">+F7+F18</f>
        <v>0</v>
      </c>
      <c r="G29" s="414" t="n">
        <f aca="false">+G7+G18</f>
        <v>0</v>
      </c>
      <c r="H29" s="414" t="n">
        <f aca="false">+H7+H18</f>
        <v>0</v>
      </c>
      <c r="I29" s="414" t="n">
        <f aca="false">+I7+I18</f>
        <v>0</v>
      </c>
      <c r="J29" s="414" t="n">
        <f aca="false">+J7+J18</f>
        <v>0</v>
      </c>
      <c r="K29" s="414" t="n">
        <f aca="false">+K7+K18</f>
        <v>0</v>
      </c>
      <c r="L29" s="414" t="n">
        <f aca="false">+L7+L18</f>
        <v>0</v>
      </c>
      <c r="M29" s="414" t="n">
        <f aca="false">+M7+M18</f>
        <v>0</v>
      </c>
    </row>
    <row r="30" customFormat="false" ht="12.75" hidden="false" customHeight="false" outlineLevel="0" collapsed="false">
      <c r="A30" s="121"/>
      <c r="B30" s="32" t="str">
        <f aca="false">+B8</f>
        <v>1.2. Contracts and services</v>
      </c>
      <c r="C30" s="381"/>
      <c r="D30" s="188"/>
      <c r="E30" s="414" t="n">
        <f aca="false">+E8+E19</f>
        <v>0</v>
      </c>
      <c r="F30" s="414" t="n">
        <f aca="false">+F8+F19</f>
        <v>0</v>
      </c>
      <c r="G30" s="414" t="n">
        <f aca="false">+G8+G19</f>
        <v>0</v>
      </c>
      <c r="H30" s="414" t="n">
        <f aca="false">+H8+H19</f>
        <v>0</v>
      </c>
      <c r="I30" s="414" t="n">
        <f aca="false">+I8+I19</f>
        <v>0</v>
      </c>
      <c r="J30" s="414" t="n">
        <f aca="false">+J8+J19</f>
        <v>0</v>
      </c>
      <c r="K30" s="414" t="n">
        <f aca="false">+K8+K19</f>
        <v>0</v>
      </c>
      <c r="L30" s="414" t="n">
        <f aca="false">+L8+L19</f>
        <v>0</v>
      </c>
      <c r="M30" s="414" t="n">
        <f aca="false">+M8+M19</f>
        <v>0</v>
      </c>
    </row>
    <row r="31" customFormat="false" ht="12.75" hidden="false" customHeight="false" outlineLevel="0" collapsed="false">
      <c r="A31" s="121"/>
      <c r="B31" s="32" t="str">
        <f aca="false">+B9</f>
        <v>1.3. Research grants</v>
      </c>
      <c r="C31" s="381"/>
      <c r="D31" s="188"/>
      <c r="E31" s="414" t="n">
        <f aca="false">+E9+E20</f>
        <v>0</v>
      </c>
      <c r="F31" s="414" t="n">
        <f aca="false">+F9+F20</f>
        <v>0</v>
      </c>
      <c r="G31" s="414" t="n">
        <f aca="false">+G9+G20</f>
        <v>0</v>
      </c>
      <c r="H31" s="414" t="n">
        <f aca="false">+H9+H20</f>
        <v>0</v>
      </c>
      <c r="I31" s="414" t="n">
        <f aca="false">+I9+I20</f>
        <v>0</v>
      </c>
      <c r="J31" s="414" t="n">
        <f aca="false">+J9+J20</f>
        <v>0</v>
      </c>
      <c r="K31" s="414" t="n">
        <f aca="false">+K9+K20</f>
        <v>0</v>
      </c>
      <c r="L31" s="414" t="n">
        <f aca="false">+L9+L20</f>
        <v>0</v>
      </c>
      <c r="M31" s="414" t="n">
        <f aca="false">+M9+M20</f>
        <v>0</v>
      </c>
    </row>
    <row r="32" customFormat="false" ht="12.75" hidden="false" customHeight="false" outlineLevel="0" collapsed="false">
      <c r="A32" s="121"/>
      <c r="B32" s="403" t="str">
        <f aca="false">+f_2</f>
        <v>2. Private funding</v>
      </c>
      <c r="C32" s="381"/>
      <c r="D32" s="188"/>
      <c r="E32" s="414" t="n">
        <f aca="false">+E10+E21</f>
        <v>0</v>
      </c>
      <c r="F32" s="414" t="n">
        <f aca="false">+F10+F21</f>
        <v>0</v>
      </c>
      <c r="G32" s="414" t="n">
        <f aca="false">+G10+G21</f>
        <v>0</v>
      </c>
      <c r="H32" s="414" t="n">
        <f aca="false">+H10+H21</f>
        <v>0</v>
      </c>
      <c r="I32" s="414" t="n">
        <f aca="false">+I10+I21</f>
        <v>0</v>
      </c>
      <c r="J32" s="414" t="n">
        <f aca="false">+J10+J21</f>
        <v>0</v>
      </c>
      <c r="K32" s="414" t="n">
        <f aca="false">+K10+K21</f>
        <v>0</v>
      </c>
      <c r="L32" s="414" t="n">
        <f aca="false">+L10+L21</f>
        <v>0</v>
      </c>
      <c r="M32" s="414" t="n">
        <f aca="false">+M10+M21</f>
        <v>0</v>
      </c>
    </row>
    <row r="33" customFormat="false" ht="12.75" hidden="false" customHeight="false" outlineLevel="0" collapsed="false">
      <c r="A33" s="121"/>
      <c r="B33" s="32" t="str">
        <f aca="false">+f_3</f>
        <v>2.1. Tuition and fees</v>
      </c>
      <c r="C33" s="381"/>
      <c r="D33" s="188"/>
      <c r="E33" s="414" t="n">
        <f aca="false">+E11+E22</f>
        <v>0</v>
      </c>
      <c r="F33" s="414" t="n">
        <f aca="false">+F11+F22</f>
        <v>0</v>
      </c>
      <c r="G33" s="414" t="n">
        <f aca="false">+G11+G22</f>
        <v>0</v>
      </c>
      <c r="H33" s="414" t="n">
        <f aca="false">+H11+H22</f>
        <v>0</v>
      </c>
      <c r="I33" s="414" t="n">
        <f aca="false">+I11+I22</f>
        <v>0</v>
      </c>
      <c r="J33" s="414" t="n">
        <f aca="false">+J11+J22</f>
        <v>0</v>
      </c>
      <c r="K33" s="414" t="n">
        <f aca="false">+K11+K22</f>
        <v>0</v>
      </c>
      <c r="L33" s="414" t="n">
        <f aca="false">+L11+L22</f>
        <v>0</v>
      </c>
      <c r="M33" s="414" t="n">
        <f aca="false">+M11+M22</f>
        <v>0</v>
      </c>
    </row>
    <row r="34" customFormat="false" ht="12.75" hidden="false" customHeight="false" outlineLevel="0" collapsed="false">
      <c r="A34" s="121"/>
      <c r="B34" s="32" t="str">
        <f aca="false">+f_4</f>
        <v>2.2. Contracts</v>
      </c>
      <c r="C34" s="381"/>
      <c r="D34" s="188"/>
      <c r="E34" s="414" t="n">
        <f aca="false">+E12+E23</f>
        <v>0</v>
      </c>
      <c r="F34" s="414" t="n">
        <f aca="false">+F12+F23</f>
        <v>0</v>
      </c>
      <c r="G34" s="414" t="n">
        <f aca="false">+G12+G23</f>
        <v>0</v>
      </c>
      <c r="H34" s="414" t="n">
        <f aca="false">+H12+H23</f>
        <v>0</v>
      </c>
      <c r="I34" s="414" t="n">
        <f aca="false">+I12+I23</f>
        <v>0</v>
      </c>
      <c r="J34" s="414" t="n">
        <f aca="false">+J12+J23</f>
        <v>0</v>
      </c>
      <c r="K34" s="414" t="n">
        <f aca="false">+K12+K23</f>
        <v>0</v>
      </c>
      <c r="L34" s="414" t="n">
        <f aca="false">+L12+L23</f>
        <v>0</v>
      </c>
      <c r="M34" s="414" t="n">
        <f aca="false">+M12+M23</f>
        <v>0</v>
      </c>
    </row>
    <row r="35" customFormat="false" ht="12.75" hidden="false" customHeight="false" outlineLevel="0" collapsed="false">
      <c r="A35" s="121"/>
      <c r="B35" s="32" t="str">
        <f aca="false">+f_5</f>
        <v>2.3. Gifts</v>
      </c>
      <c r="C35" s="381"/>
      <c r="D35" s="188"/>
      <c r="E35" s="414" t="n">
        <f aca="false">+E13+E24</f>
        <v>0</v>
      </c>
      <c r="F35" s="414" t="n">
        <f aca="false">+F13+F24</f>
        <v>0</v>
      </c>
      <c r="G35" s="414" t="n">
        <f aca="false">+G13+G24</f>
        <v>0</v>
      </c>
      <c r="H35" s="414" t="n">
        <f aca="false">+H13+H24</f>
        <v>0</v>
      </c>
      <c r="I35" s="414" t="n">
        <f aca="false">+I13+I24</f>
        <v>0</v>
      </c>
      <c r="J35" s="414" t="n">
        <f aca="false">+J13+J24</f>
        <v>0</v>
      </c>
      <c r="K35" s="414" t="n">
        <f aca="false">+K13+K24</f>
        <v>0</v>
      </c>
      <c r="L35" s="414" t="n">
        <f aca="false">+L13+L24</f>
        <v>0</v>
      </c>
      <c r="M35" s="414" t="n">
        <f aca="false">+M13+M24</f>
        <v>0</v>
      </c>
    </row>
    <row r="36" customFormat="false" ht="12.75" hidden="false" customHeight="false" outlineLevel="0" collapsed="false">
      <c r="A36" s="121"/>
      <c r="B36" s="32" t="str">
        <f aca="false">+f_6</f>
        <v>2.4. Other</v>
      </c>
      <c r="C36" s="381"/>
      <c r="D36" s="188"/>
      <c r="E36" s="414" t="n">
        <f aca="false">+E14+E25</f>
        <v>0</v>
      </c>
      <c r="F36" s="414" t="n">
        <f aca="false">+F14+F25</f>
        <v>0</v>
      </c>
      <c r="G36" s="414" t="n">
        <f aca="false">+G14+G25</f>
        <v>0</v>
      </c>
      <c r="H36" s="414" t="n">
        <f aca="false">+H14+H25</f>
        <v>0</v>
      </c>
      <c r="I36" s="414" t="n">
        <f aca="false">+I14+I25</f>
        <v>0</v>
      </c>
      <c r="J36" s="414" t="n">
        <f aca="false">+J14+J25</f>
        <v>0</v>
      </c>
      <c r="K36" s="414" t="n">
        <f aca="false">+K14+K25</f>
        <v>0</v>
      </c>
      <c r="L36" s="414" t="n">
        <f aca="false">+L14+L25</f>
        <v>0</v>
      </c>
      <c r="M36" s="414" t="n">
        <f aca="false">+M14+M25</f>
        <v>0</v>
      </c>
    </row>
    <row r="37" customFormat="false" ht="12.75" hidden="false" customHeight="false" outlineLevel="0" collapsed="false">
      <c r="A37" s="121"/>
      <c r="B37" s="234"/>
      <c r="C37" s="415"/>
      <c r="D37" s="236"/>
      <c r="E37" s="416"/>
      <c r="F37" s="416"/>
      <c r="G37" s="416"/>
      <c r="H37" s="416"/>
      <c r="I37" s="416"/>
      <c r="J37" s="416"/>
      <c r="K37" s="416"/>
      <c r="L37" s="416"/>
      <c r="M37" s="416"/>
    </row>
    <row r="38" customFormat="false" ht="12.75" hidden="false" customHeight="false" outlineLevel="0" collapsed="false">
      <c r="A38" s="121"/>
      <c r="B38" s="122"/>
      <c r="C38" s="121"/>
      <c r="D38" s="139"/>
      <c r="E38" s="121"/>
      <c r="F38" s="121"/>
      <c r="G38" s="121"/>
      <c r="H38" s="121"/>
      <c r="I38" s="121"/>
    </row>
    <row r="39" customFormat="false" ht="12.75" hidden="false" customHeight="false" outlineLevel="0" collapsed="false">
      <c r="B39" s="102" t="s">
        <v>111</v>
      </c>
      <c r="C39" s="242"/>
      <c r="D39" s="104"/>
      <c r="E39" s="22" t="n">
        <v>1980</v>
      </c>
      <c r="F39" s="22" t="n">
        <v>1985</v>
      </c>
      <c r="G39" s="22" t="n">
        <v>1990</v>
      </c>
      <c r="H39" s="22" t="n">
        <v>1995</v>
      </c>
      <c r="I39" s="22" t="n">
        <v>1996</v>
      </c>
      <c r="J39" s="22" t="n">
        <v>1997</v>
      </c>
      <c r="K39" s="22" t="n">
        <v>1998</v>
      </c>
      <c r="L39" s="22" t="n">
        <v>1999</v>
      </c>
      <c r="M39" s="23" t="n">
        <v>2000</v>
      </c>
    </row>
    <row r="40" customFormat="false" ht="48.75" hidden="false" customHeight="true" outlineLevel="0" collapsed="false">
      <c r="B40" s="201" t="n">
        <v>1</v>
      </c>
      <c r="C40" s="364" t="s">
        <v>216</v>
      </c>
      <c r="D40" s="203"/>
      <c r="E40" s="259" t="str">
        <f aca="false">IF(E27&gt;0,+E5/E27,"-")</f>
        <v>-</v>
      </c>
      <c r="F40" s="259" t="str">
        <f aca="false">IF(F27&gt;0,+F5/F27,"-")</f>
        <v>-</v>
      </c>
      <c r="G40" s="259" t="str">
        <f aca="false">IF(G27&gt;0,+G5/G27,"-")</f>
        <v>-</v>
      </c>
      <c r="H40" s="259" t="str">
        <f aca="false">IF(H27&gt;0,+H5/H27,"-")</f>
        <v>-</v>
      </c>
      <c r="I40" s="259" t="str">
        <f aca="false">IF(I27&gt;0,+I5/I27,"-")</f>
        <v>-</v>
      </c>
      <c r="J40" s="259" t="str">
        <f aca="false">IF(J27&gt;0,+J5/J27,"-")</f>
        <v>-</v>
      </c>
      <c r="K40" s="259" t="str">
        <f aca="false">IF(K27&gt;0,+K5/K27,"-")</f>
        <v>-</v>
      </c>
      <c r="L40" s="259" t="str">
        <f aca="false">IF(L27&gt;0,+L5/L27,"-")</f>
        <v>-</v>
      </c>
      <c r="M40" s="260" t="str">
        <f aca="false">IF(M27&gt;0,+M5/M27,"-")</f>
        <v>-</v>
      </c>
    </row>
    <row r="41" customFormat="false" ht="48.75" hidden="false" customHeight="true" outlineLevel="0" collapsed="false">
      <c r="B41" s="206" t="n">
        <v>2</v>
      </c>
      <c r="C41" s="365" t="s">
        <v>217</v>
      </c>
      <c r="D41" s="208"/>
      <c r="E41" s="261" t="str">
        <f aca="false">+IF(E5&gt;0,E10/E5,"-")</f>
        <v>-</v>
      </c>
      <c r="F41" s="261" t="str">
        <f aca="false">+IF(F5&gt;0,F10/F5,"-")</f>
        <v>-</v>
      </c>
      <c r="G41" s="261" t="str">
        <f aca="false">+IF(G5&gt;0,G10/G5,"-")</f>
        <v>-</v>
      </c>
      <c r="H41" s="261" t="str">
        <f aca="false">+IF(H5&gt;0,H10/H5,"-")</f>
        <v>-</v>
      </c>
      <c r="I41" s="261" t="str">
        <f aca="false">+IF(I5&gt;0,I10/I5,"-")</f>
        <v>-</v>
      </c>
      <c r="J41" s="261" t="str">
        <f aca="false">+IF(J5&gt;0,J10/J5,"-")</f>
        <v>-</v>
      </c>
      <c r="K41" s="261" t="str">
        <f aca="false">+IF(K5&gt;0,K10/K5,"-")</f>
        <v>-</v>
      </c>
      <c r="L41" s="261" t="str">
        <f aca="false">+IF(L5&gt;0,L10/L5,"-")</f>
        <v>-</v>
      </c>
      <c r="M41" s="262" t="str">
        <f aca="false">+IF(M5&gt;0,M10/M5,"-")</f>
        <v>-</v>
      </c>
    </row>
    <row r="42" customFormat="false" ht="48.75" hidden="false" customHeight="true" outlineLevel="0" collapsed="false">
      <c r="B42" s="211" t="n">
        <v>3</v>
      </c>
      <c r="C42" s="365" t="s">
        <v>218</v>
      </c>
      <c r="D42" s="213"/>
      <c r="E42" s="263" t="str">
        <f aca="false">+IF(E16&gt;0,E21/E16,"-")</f>
        <v>-</v>
      </c>
      <c r="F42" s="263" t="str">
        <f aca="false">+IF(F16&gt;0,F21/F16,"-")</f>
        <v>-</v>
      </c>
      <c r="G42" s="263" t="str">
        <f aca="false">+IF(G16&gt;0,G21/G16,"-")</f>
        <v>-</v>
      </c>
      <c r="H42" s="263" t="str">
        <f aca="false">+IF(H16&gt;0,H21/H16,"-")</f>
        <v>-</v>
      </c>
      <c r="I42" s="263" t="str">
        <f aca="false">+IF(I16&gt;0,I21/I16,"-")</f>
        <v>-</v>
      </c>
      <c r="J42" s="263" t="str">
        <f aca="false">+IF(J16&gt;0,J21/J16,"-")</f>
        <v>-</v>
      </c>
      <c r="K42" s="263" t="str">
        <f aca="false">+IF(K16&gt;0,K21/K16,"-")</f>
        <v>-</v>
      </c>
      <c r="L42" s="263" t="str">
        <f aca="false">+IF(L16&gt;0,L21/L16,"-")</f>
        <v>-</v>
      </c>
      <c r="M42" s="264" t="str">
        <f aca="false">+IF(M16&gt;0,M21/M16,"-")</f>
        <v>-</v>
      </c>
    </row>
    <row r="43" customFormat="false" ht="12.75" hidden="false" customHeight="false" outlineLevel="0" collapsed="false">
      <c r="A43" s="121"/>
      <c r="B43" s="122"/>
      <c r="C43" s="9"/>
      <c r="D43" s="10"/>
      <c r="E43" s="9"/>
      <c r="F43" s="10"/>
      <c r="G43" s="10"/>
      <c r="H43" s="10"/>
      <c r="I43" s="10"/>
      <c r="J43" s="10"/>
      <c r="K43" s="10"/>
      <c r="L43" s="10"/>
      <c r="M43" s="10"/>
      <c r="N43" s="10"/>
    </row>
    <row r="44" customFormat="false" ht="11.25" hidden="false" customHeight="true" outlineLevel="0" collapsed="false">
      <c r="B44" s="219" t="s">
        <v>116</v>
      </c>
      <c r="C44" s="124"/>
      <c r="D44" s="125"/>
      <c r="E44" s="125"/>
      <c r="F44" s="125"/>
      <c r="G44" s="125"/>
      <c r="H44" s="125"/>
      <c r="I44" s="125"/>
      <c r="J44" s="125"/>
      <c r="K44" s="125"/>
      <c r="L44" s="125"/>
      <c r="M44" s="126"/>
    </row>
    <row r="45" customFormat="false" ht="11.25" hidden="false" customHeight="true" outlineLevel="0" collapsed="false">
      <c r="B45" s="127" t="s">
        <v>117</v>
      </c>
      <c r="C45" s="128" t="s">
        <v>118</v>
      </c>
      <c r="D45" s="129"/>
      <c r="E45" s="129"/>
      <c r="F45" s="129"/>
      <c r="G45" s="129"/>
      <c r="H45" s="129"/>
      <c r="I45" s="129"/>
      <c r="J45" s="129"/>
      <c r="K45" s="129"/>
      <c r="L45" s="129"/>
      <c r="M45" s="130"/>
    </row>
    <row r="46" customFormat="false" ht="13.7" hidden="false" customHeight="true" outlineLevel="0" collapsed="false">
      <c r="B46" s="220"/>
      <c r="C46" s="244"/>
      <c r="D46" s="203"/>
      <c r="E46" s="203"/>
      <c r="F46" s="203"/>
      <c r="G46" s="203"/>
      <c r="H46" s="203"/>
      <c r="I46" s="203"/>
      <c r="J46" s="203"/>
      <c r="K46" s="203"/>
      <c r="L46" s="203"/>
      <c r="M46" s="417"/>
    </row>
    <row r="47" customFormat="false" ht="13.7" hidden="false" customHeight="true" outlineLevel="0" collapsed="false">
      <c r="B47" s="222"/>
      <c r="C47" s="418"/>
      <c r="D47" s="208"/>
      <c r="E47" s="208"/>
      <c r="F47" s="208"/>
      <c r="G47" s="208"/>
      <c r="H47" s="208"/>
      <c r="I47" s="208"/>
      <c r="J47" s="208"/>
      <c r="K47" s="208"/>
      <c r="L47" s="208"/>
      <c r="M47" s="419"/>
    </row>
    <row r="48" customFormat="false" ht="13.7" hidden="false" customHeight="true" outlineLevel="0" collapsed="false">
      <c r="B48" s="222"/>
      <c r="C48" s="418"/>
      <c r="D48" s="208"/>
      <c r="E48" s="208"/>
      <c r="F48" s="208"/>
      <c r="G48" s="208"/>
      <c r="H48" s="208"/>
      <c r="I48" s="208"/>
      <c r="J48" s="208"/>
      <c r="K48" s="208"/>
      <c r="L48" s="208"/>
      <c r="M48" s="419"/>
    </row>
    <row r="49" customFormat="false" ht="13.7" hidden="false" customHeight="true" outlineLevel="0" collapsed="false">
      <c r="B49" s="222"/>
      <c r="C49" s="418"/>
      <c r="D49" s="208"/>
      <c r="E49" s="208"/>
      <c r="F49" s="208"/>
      <c r="G49" s="208"/>
      <c r="H49" s="208"/>
      <c r="I49" s="208"/>
      <c r="J49" s="208"/>
      <c r="K49" s="208"/>
      <c r="L49" s="208"/>
      <c r="M49" s="419"/>
    </row>
    <row r="50" customFormat="false" ht="13.7" hidden="false" customHeight="true" outlineLevel="0" collapsed="false">
      <c r="B50" s="222"/>
      <c r="C50" s="418"/>
      <c r="D50" s="208"/>
      <c r="E50" s="208"/>
      <c r="F50" s="208"/>
      <c r="G50" s="208"/>
      <c r="H50" s="208"/>
      <c r="I50" s="208"/>
      <c r="J50" s="208"/>
      <c r="K50" s="208"/>
      <c r="L50" s="208"/>
      <c r="M50" s="419"/>
    </row>
    <row r="51" customFormat="false" ht="13.7" hidden="false" customHeight="true" outlineLevel="0" collapsed="false">
      <c r="B51" s="223"/>
      <c r="C51" s="420"/>
      <c r="D51" s="213"/>
      <c r="E51" s="213"/>
      <c r="F51" s="213"/>
      <c r="G51" s="213"/>
      <c r="H51" s="213"/>
      <c r="I51" s="213"/>
      <c r="J51" s="213"/>
      <c r="K51" s="213"/>
      <c r="L51" s="213"/>
      <c r="M51" s="421"/>
    </row>
    <row r="52" customFormat="false" ht="12.75" hidden="false" customHeight="false" outlineLevel="0" collapsed="false">
      <c r="A52" s="121"/>
      <c r="B52" s="121"/>
      <c r="C52" s="121"/>
      <c r="D52" s="139"/>
      <c r="E52" s="121"/>
      <c r="F52" s="121"/>
      <c r="G52" s="121"/>
      <c r="H52" s="121"/>
      <c r="I52" s="121"/>
    </row>
    <row r="53" customFormat="false" ht="12.75" hidden="false" customHeight="false" outlineLevel="0" collapsed="false">
      <c r="A53" s="121"/>
      <c r="B53" s="121"/>
      <c r="C53" s="121"/>
      <c r="D53" s="139"/>
      <c r="E53" s="121"/>
      <c r="F53" s="121"/>
      <c r="G53" s="121"/>
      <c r="H53" s="121"/>
      <c r="I53" s="121"/>
    </row>
    <row r="54" customFormat="false" ht="12.75" hidden="false" customHeight="false" outlineLevel="0" collapsed="false">
      <c r="A54" s="121"/>
      <c r="B54" s="121"/>
      <c r="C54" s="121"/>
      <c r="D54" s="139"/>
      <c r="E54" s="121"/>
      <c r="F54" s="121"/>
      <c r="G54" s="121"/>
      <c r="H54" s="121"/>
      <c r="I54" s="121"/>
    </row>
    <row r="55" customFormat="false" ht="12.75" hidden="false" customHeight="false" outlineLevel="0" collapsed="false">
      <c r="A55" s="121"/>
      <c r="B55" s="121"/>
      <c r="C55" s="121"/>
      <c r="D55" s="139"/>
      <c r="E55" s="121"/>
      <c r="F55" s="121"/>
      <c r="G55" s="121"/>
      <c r="H55" s="121"/>
      <c r="I55" s="121"/>
    </row>
    <row r="56" customFormat="false" ht="12.75" hidden="false" customHeight="false" outlineLevel="0" collapsed="false">
      <c r="A56" s="121"/>
      <c r="B56" s="121"/>
      <c r="C56" s="121"/>
      <c r="D56" s="139"/>
      <c r="E56" s="121"/>
      <c r="F56" s="121"/>
      <c r="G56" s="121"/>
      <c r="H56" s="121"/>
      <c r="I56" s="121"/>
    </row>
    <row r="57" customFormat="false" ht="12.75" hidden="false" customHeight="false" outlineLevel="0" collapsed="false">
      <c r="A57" s="121"/>
      <c r="B57" s="121"/>
      <c r="C57" s="121"/>
      <c r="D57" s="139"/>
      <c r="E57" s="121"/>
      <c r="F57" s="121"/>
      <c r="G57" s="121"/>
      <c r="H57" s="121"/>
      <c r="I57" s="121"/>
    </row>
    <row r="58" customFormat="false" ht="12.75" hidden="false" customHeight="false" outlineLevel="0" collapsed="false">
      <c r="A58" s="121"/>
      <c r="B58" s="121"/>
      <c r="C58" s="121"/>
      <c r="D58" s="139"/>
      <c r="E58" s="121"/>
      <c r="F58" s="121"/>
      <c r="G58" s="121"/>
      <c r="H58" s="121"/>
      <c r="I58" s="121"/>
    </row>
    <row r="59" customFormat="false" ht="12.75" hidden="false" customHeight="false" outlineLevel="0" collapsed="false">
      <c r="A59" s="121"/>
      <c r="B59" s="121"/>
      <c r="C59" s="121"/>
      <c r="D59" s="139"/>
      <c r="E59" s="121"/>
      <c r="F59" s="121"/>
      <c r="G59" s="121"/>
      <c r="H59" s="121"/>
      <c r="I59" s="121"/>
    </row>
    <row r="60" customFormat="false" ht="12.75" hidden="false" customHeight="false" outlineLevel="0" collapsed="false">
      <c r="A60" s="121"/>
      <c r="B60" s="121"/>
      <c r="C60" s="121"/>
      <c r="D60" s="139"/>
      <c r="E60" s="121"/>
      <c r="F60" s="121"/>
      <c r="G60" s="121"/>
      <c r="H60" s="121"/>
      <c r="I60" s="121"/>
    </row>
    <row r="61" customFormat="false" ht="12.75" hidden="false" customHeight="false" outlineLevel="0" collapsed="false">
      <c r="A61" s="121"/>
      <c r="B61" s="121"/>
      <c r="C61" s="121"/>
      <c r="D61" s="139"/>
      <c r="E61" s="121"/>
      <c r="F61" s="121"/>
      <c r="G61" s="121"/>
      <c r="H61" s="121"/>
      <c r="I61" s="121"/>
    </row>
    <row r="62" customFormat="false" ht="12.75" hidden="false" customHeight="false" outlineLevel="0" collapsed="false">
      <c r="A62" s="121"/>
      <c r="B62" s="121"/>
      <c r="C62" s="121"/>
      <c r="D62" s="139"/>
      <c r="E62" s="121"/>
      <c r="F62" s="121"/>
      <c r="G62" s="121"/>
      <c r="H62" s="121"/>
      <c r="I62" s="121"/>
    </row>
    <row r="63" customFormat="false" ht="12.75" hidden="false" customHeight="false" outlineLevel="0" collapsed="false">
      <c r="A63" s="121"/>
      <c r="B63" s="121"/>
      <c r="C63" s="121"/>
      <c r="D63" s="139"/>
      <c r="E63" s="121"/>
      <c r="F63" s="121"/>
      <c r="G63" s="121"/>
      <c r="H63" s="121"/>
      <c r="I63" s="121"/>
    </row>
    <row r="64" customFormat="false" ht="12.75" hidden="false" customHeight="false" outlineLevel="0" collapsed="false">
      <c r="A64" s="121"/>
      <c r="B64" s="121"/>
      <c r="C64" s="121"/>
      <c r="D64" s="139"/>
      <c r="E64" s="121"/>
      <c r="F64" s="121"/>
      <c r="G64" s="121"/>
      <c r="H64" s="121"/>
      <c r="I64" s="121"/>
    </row>
    <row r="65" customFormat="false" ht="12.75" hidden="false" customHeight="false" outlineLevel="0" collapsed="false">
      <c r="A65" s="121"/>
      <c r="B65" s="121"/>
      <c r="C65" s="121"/>
      <c r="D65" s="139"/>
      <c r="E65" s="121"/>
      <c r="F65" s="121"/>
      <c r="G65" s="121"/>
      <c r="H65" s="121"/>
      <c r="I65" s="121"/>
    </row>
  </sheetData>
  <hyperlinks>
    <hyperlink ref="D4" location="B46" display="Note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0" activeCellId="0" sqref="E10"/>
    </sheetView>
  </sheetViews>
  <sheetFormatPr defaultColWidth="11.41796875" defaultRowHeight="10.5" zeroHeight="false" outlineLevelRow="0" outlineLevelCol="0"/>
  <cols>
    <col collapsed="false" customWidth="true" hidden="true" outlineLevel="0" max="1" min="1" style="6" width="9.06"/>
    <col collapsed="false" customWidth="true" hidden="true" outlineLevel="0" max="2" min="2" style="6" width="18.14"/>
    <col collapsed="false" customWidth="true" hidden="true" outlineLevel="0" max="3" min="3" style="6" width="21.13"/>
    <col collapsed="false" customWidth="true" hidden="false" outlineLevel="0" max="4" min="4" style="422" width="25.85"/>
    <col collapsed="false" customWidth="true" hidden="false" outlineLevel="0" max="5" min="5" style="422" width="55.85"/>
    <col collapsed="false" customWidth="true" hidden="false" outlineLevel="0" max="6" min="6" style="422" width="19.85"/>
    <col collapsed="false" customWidth="true" hidden="false" outlineLevel="0" max="7" min="7" style="422" width="15.13"/>
    <col collapsed="false" customWidth="false" hidden="false" outlineLevel="0" max="257" min="8" style="6" width="11.42"/>
  </cols>
  <sheetData>
    <row r="2" s="151" customFormat="true" ht="26.25" hidden="false" customHeight="false" outlineLevel="0" collapsed="false">
      <c r="D2" s="423" t="s">
        <v>219</v>
      </c>
      <c r="E2" s="423" t="s">
        <v>220</v>
      </c>
      <c r="F2" s="423" t="s">
        <v>221</v>
      </c>
      <c r="G2" s="423" t="s">
        <v>222</v>
      </c>
    </row>
    <row r="3" customFormat="false" ht="10.5" hidden="false" customHeight="false" outlineLevel="0" collapsed="false">
      <c r="D3" s="424"/>
      <c r="F3" s="424"/>
    </row>
    <row r="4" customFormat="false" ht="136.5" hidden="false" customHeight="true" outlineLevel="0" collapsed="false">
      <c r="D4" s="422" t="s">
        <v>223</v>
      </c>
      <c r="E4" s="422" t="s">
        <v>224</v>
      </c>
      <c r="F4" s="422" t="s">
        <v>225</v>
      </c>
      <c r="G4" s="422" t="s">
        <v>226</v>
      </c>
    </row>
    <row r="5" customFormat="false" ht="16.5" hidden="false" customHeight="true" outlineLevel="0" collapsed="false">
      <c r="E5" s="425" t="s">
        <v>227</v>
      </c>
    </row>
    <row r="6" customFormat="false" ht="73.5" hidden="false" customHeight="false" outlineLevel="0" collapsed="false">
      <c r="D6" s="422" t="s">
        <v>228</v>
      </c>
      <c r="E6" s="422" t="s">
        <v>229</v>
      </c>
      <c r="F6" s="422" t="s">
        <v>225</v>
      </c>
      <c r="G6" s="422" t="s">
        <v>226</v>
      </c>
    </row>
    <row r="7" customFormat="false" ht="11.25" hidden="false" customHeight="false" outlineLevel="0" collapsed="false">
      <c r="E7" s="425" t="s">
        <v>230</v>
      </c>
    </row>
    <row r="9" customFormat="false" ht="37.5" hidden="false" customHeight="true" outlineLevel="0" collapsed="false">
      <c r="D9" s="422" t="s">
        <v>231</v>
      </c>
      <c r="E9" s="422" t="s">
        <v>232</v>
      </c>
      <c r="F9" s="422" t="s">
        <v>233</v>
      </c>
      <c r="G9" s="422" t="s">
        <v>226</v>
      </c>
    </row>
    <row r="10" customFormat="false" ht="12.75" hidden="false" customHeight="false" outlineLevel="0" collapsed="false">
      <c r="E10" s="426" t="s">
        <v>234</v>
      </c>
    </row>
    <row r="14" customFormat="false" ht="10.5" hidden="false" customHeight="false" outlineLevel="0" collapsed="false">
      <c r="D14" s="422" t="s">
        <v>235</v>
      </c>
    </row>
    <row r="15" customFormat="false" ht="12.75" hidden="false" customHeight="false" outlineLevel="0" collapsed="false">
      <c r="E15" s="426" t="s">
        <v>236</v>
      </c>
    </row>
  </sheetData>
  <hyperlinks>
    <hyperlink ref="E5" r:id="rId1" display="http://www.mineduc.cl/superior/consultas/"/>
    <hyperlink ref="E7" r:id="rId2" display="www.mineduc.cl/superior/compendio/index.htm"/>
    <hyperlink ref="E10" r:id="rId3" display="www.cse.cl/Indices/fr_indices.htm"/>
    <hyperlink ref="E15" r:id="rId4" display="www.universia.c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9.56"/>
    <col collapsed="false" customWidth="true" hidden="false" outlineLevel="0" max="3" min="3" style="0" width="71.14"/>
    <col collapsed="false" customWidth="true" hidden="false" outlineLevel="0" max="4" min="4" style="0" width="20.7"/>
  </cols>
  <sheetData>
    <row r="2" customFormat="false" ht="12.75" hidden="false" customHeight="false" outlineLevel="0" collapsed="false">
      <c r="B2" s="427" t="s">
        <v>115</v>
      </c>
      <c r="C2" s="428"/>
      <c r="D2" s="428"/>
    </row>
    <row r="3" customFormat="false" ht="12.75" hidden="false" customHeight="false" outlineLevel="0" collapsed="false">
      <c r="B3" s="429" t="s">
        <v>237</v>
      </c>
    </row>
    <row r="4" customFormat="false" ht="12.75" hidden="false" customHeight="false" outlineLevel="0" collapsed="false">
      <c r="B4" s="430" t="s">
        <v>238</v>
      </c>
      <c r="C4" s="431" t="s">
        <v>239</v>
      </c>
      <c r="D4" s="431" t="s">
        <v>240</v>
      </c>
    </row>
    <row r="5" customFormat="false" ht="12.75" hidden="false" customHeight="false" outlineLevel="0" collapsed="false">
      <c r="B5" s="0" t="n">
        <v>1</v>
      </c>
      <c r="C5" s="0" t="s">
        <v>241</v>
      </c>
      <c r="D5" s="0" t="s">
        <v>242</v>
      </c>
    </row>
    <row r="6" customFormat="false" ht="12.75" hidden="false" customHeight="false" outlineLevel="0" collapsed="false">
      <c r="B6" s="0" t="n">
        <v>2</v>
      </c>
      <c r="C6" s="0" t="s">
        <v>243</v>
      </c>
      <c r="D6" s="0" t="s">
        <v>244</v>
      </c>
    </row>
    <row r="7" customFormat="false" ht="12.75" hidden="false" customHeight="false" outlineLevel="0" collapsed="false">
      <c r="B7" s="0" t="n">
        <v>3</v>
      </c>
      <c r="C7" s="0" t="s">
        <v>245</v>
      </c>
      <c r="D7" s="0" t="s">
        <v>246</v>
      </c>
    </row>
    <row r="8" customFormat="false" ht="12.75" hidden="false" customHeight="false" outlineLevel="0" collapsed="false">
      <c r="B8" s="0" t="n">
        <v>4</v>
      </c>
      <c r="C8" s="0" t="s">
        <v>247</v>
      </c>
      <c r="D8" s="0" t="s">
        <v>248</v>
      </c>
    </row>
    <row r="9" customFormat="false" ht="12.75" hidden="false" customHeight="false" outlineLevel="0" collapsed="false">
      <c r="B9" s="0" t="n">
        <v>5</v>
      </c>
      <c r="C9" s="0" t="s">
        <v>249</v>
      </c>
      <c r="D9" s="0" t="s">
        <v>250</v>
      </c>
    </row>
    <row r="10" customFormat="false" ht="12.75" hidden="false" customHeight="false" outlineLevel="0" collapsed="false">
      <c r="B10" s="0" t="n">
        <v>6</v>
      </c>
      <c r="C10" s="0" t="s">
        <v>251</v>
      </c>
      <c r="D10" s="0" t="s">
        <v>252</v>
      </c>
    </row>
    <row r="11" customFormat="false" ht="12.75" hidden="false" customHeight="false" outlineLevel="0" collapsed="false">
      <c r="B11" s="0" t="n">
        <v>7</v>
      </c>
      <c r="C11" s="0" t="s">
        <v>253</v>
      </c>
      <c r="D11" s="0" t="s">
        <v>254</v>
      </c>
    </row>
    <row r="12" customFormat="false" ht="12.75" hidden="false" customHeight="false" outlineLevel="0" collapsed="false">
      <c r="B12" s="0" t="n">
        <v>8</v>
      </c>
      <c r="C12" s="0" t="s">
        <v>255</v>
      </c>
      <c r="D12" s="0" t="s">
        <v>256</v>
      </c>
    </row>
    <row r="13" customFormat="false" ht="12.75" hidden="false" customHeight="false" outlineLevel="0" collapsed="false">
      <c r="B13" s="0" t="n">
        <v>9</v>
      </c>
      <c r="C13" s="0" t="s">
        <v>257</v>
      </c>
      <c r="D13" s="0" t="s">
        <v>258</v>
      </c>
    </row>
    <row r="14" customFormat="false" ht="12.75" hidden="false" customHeight="false" outlineLevel="0" collapsed="false">
      <c r="B14" s="0" t="n">
        <v>10</v>
      </c>
      <c r="C14" s="0" t="s">
        <v>259</v>
      </c>
      <c r="D14" s="0" t="s">
        <v>260</v>
      </c>
    </row>
    <row r="15" customFormat="false" ht="12.75" hidden="false" customHeight="false" outlineLevel="0" collapsed="false">
      <c r="B15" s="0" t="n">
        <v>11</v>
      </c>
      <c r="C15" s="0" t="s">
        <v>261</v>
      </c>
      <c r="D15" s="0" t="s">
        <v>262</v>
      </c>
    </row>
    <row r="16" customFormat="false" ht="12.75" hidden="false" customHeight="false" outlineLevel="0" collapsed="false">
      <c r="B16" s="0" t="n">
        <v>12</v>
      </c>
      <c r="C16" s="0" t="s">
        <v>263</v>
      </c>
      <c r="D16" s="0" t="s">
        <v>264</v>
      </c>
    </row>
    <row r="17" customFormat="false" ht="12.75" hidden="false" customHeight="false" outlineLevel="0" collapsed="false">
      <c r="B17" s="0" t="n">
        <v>13</v>
      </c>
      <c r="C17" s="0" t="s">
        <v>265</v>
      </c>
      <c r="D17" s="0" t="s">
        <v>266</v>
      </c>
    </row>
    <row r="18" customFormat="false" ht="12.75" hidden="false" customHeight="false" outlineLevel="0" collapsed="false">
      <c r="B18" s="0" t="n">
        <v>14</v>
      </c>
      <c r="C18" s="0" t="s">
        <v>267</v>
      </c>
      <c r="D18" s="0" t="s">
        <v>268</v>
      </c>
    </row>
    <row r="19" customFormat="false" ht="12.75" hidden="false" customHeight="false" outlineLevel="0" collapsed="false">
      <c r="B19" s="0" t="n">
        <v>15</v>
      </c>
      <c r="C19" s="0" t="s">
        <v>269</v>
      </c>
      <c r="D19" s="0" t="s">
        <v>270</v>
      </c>
    </row>
    <row r="20" customFormat="false" ht="12.75" hidden="false" customHeight="false" outlineLevel="0" collapsed="false">
      <c r="B20" s="0" t="n">
        <v>16</v>
      </c>
      <c r="C20" s="0" t="s">
        <v>271</v>
      </c>
      <c r="D20" s="0" t="s">
        <v>272</v>
      </c>
    </row>
    <row r="21" customFormat="false" ht="12.75" hidden="false" customHeight="false" outlineLevel="0" collapsed="false">
      <c r="B21" s="0" t="n">
        <v>17</v>
      </c>
      <c r="C21" s="0" t="s">
        <v>273</v>
      </c>
      <c r="D21" s="0" t="s">
        <v>274</v>
      </c>
    </row>
    <row r="22" customFormat="false" ht="12.75" hidden="false" customHeight="false" outlineLevel="0" collapsed="false">
      <c r="B22" s="0" t="n">
        <v>18</v>
      </c>
      <c r="C22" s="0" t="s">
        <v>275</v>
      </c>
      <c r="D22" s="0" t="s">
        <v>276</v>
      </c>
    </row>
    <row r="23" customFormat="false" ht="12.75" hidden="false" customHeight="false" outlineLevel="0" collapsed="false">
      <c r="B23" s="0" t="n">
        <v>19</v>
      </c>
      <c r="C23" s="0" t="s">
        <v>277</v>
      </c>
      <c r="D23" s="0" t="s">
        <v>278</v>
      </c>
    </row>
    <row r="24" customFormat="false" ht="12.75" hidden="false" customHeight="false" outlineLevel="0" collapsed="false">
      <c r="B24" s="0" t="n">
        <v>20</v>
      </c>
      <c r="C24" s="0" t="s">
        <v>279</v>
      </c>
      <c r="D24" s="0" t="s">
        <v>280</v>
      </c>
    </row>
    <row r="25" customFormat="false" ht="12.75" hidden="false" customHeight="false" outlineLevel="0" collapsed="false">
      <c r="B25" s="0" t="n">
        <v>21</v>
      </c>
      <c r="C25" s="0" t="s">
        <v>281</v>
      </c>
      <c r="D25" s="0" t="s">
        <v>282</v>
      </c>
    </row>
    <row r="26" customFormat="false" ht="12.75" hidden="false" customHeight="false" outlineLevel="0" collapsed="false">
      <c r="B26" s="0" t="n">
        <v>22</v>
      </c>
      <c r="C26" s="0" t="s">
        <v>283</v>
      </c>
      <c r="D26" s="0" t="s">
        <v>284</v>
      </c>
    </row>
    <row r="27" customFormat="false" ht="12.75" hidden="false" customHeight="false" outlineLevel="0" collapsed="false">
      <c r="B27" s="0" t="n">
        <v>23</v>
      </c>
      <c r="C27" s="0" t="s">
        <v>285</v>
      </c>
      <c r="D27" s="0" t="s">
        <v>286</v>
      </c>
    </row>
    <row r="28" customFormat="false" ht="12.75" hidden="false" customHeight="false" outlineLevel="0" collapsed="false">
      <c r="B28" s="0" t="n">
        <v>24</v>
      </c>
      <c r="C28" s="0" t="s">
        <v>287</v>
      </c>
      <c r="D28" s="0" t="s">
        <v>288</v>
      </c>
    </row>
    <row r="29" customFormat="false" ht="12.75" hidden="false" customHeight="false" outlineLevel="0" collapsed="false">
      <c r="B29" s="0" t="n">
        <v>25</v>
      </c>
      <c r="C29" s="0" t="s">
        <v>289</v>
      </c>
      <c r="D29" s="0" t="s">
        <v>290</v>
      </c>
    </row>
    <row r="30" customFormat="false" ht="12.75" hidden="false" customHeight="false" outlineLevel="0" collapsed="false">
      <c r="B30" s="0" t="n">
        <v>26</v>
      </c>
      <c r="C30" s="0" t="s">
        <v>291</v>
      </c>
      <c r="D30" s="0" t="s">
        <v>292</v>
      </c>
    </row>
    <row r="31" customFormat="false" ht="12.75" hidden="false" customHeight="false" outlineLevel="0" collapsed="false">
      <c r="B31" s="0" t="n">
        <v>27</v>
      </c>
      <c r="C31" s="0" t="s">
        <v>293</v>
      </c>
      <c r="D31" s="0" t="s">
        <v>294</v>
      </c>
    </row>
    <row r="32" customFormat="false" ht="12.75" hidden="false" customHeight="false" outlineLevel="0" collapsed="false">
      <c r="B32" s="0" t="n">
        <v>28</v>
      </c>
      <c r="C32" s="0" t="s">
        <v>295</v>
      </c>
    </row>
    <row r="33" customFormat="false" ht="12.75" hidden="false" customHeight="false" outlineLevel="0" collapsed="false">
      <c r="B33" s="0" t="n">
        <v>29</v>
      </c>
      <c r="C33" s="0" t="s">
        <v>296</v>
      </c>
      <c r="D33" s="0" t="s">
        <v>297</v>
      </c>
    </row>
    <row r="34" customFormat="false" ht="12.75" hidden="false" customHeight="false" outlineLevel="0" collapsed="false">
      <c r="B34" s="0" t="n">
        <v>30</v>
      </c>
      <c r="C34" s="0" t="s">
        <v>298</v>
      </c>
      <c r="D34" s="0" t="s">
        <v>299</v>
      </c>
    </row>
    <row r="35" customFormat="false" ht="12.75" hidden="false" customHeight="false" outlineLevel="0" collapsed="false">
      <c r="B35" s="0" t="n">
        <v>31</v>
      </c>
      <c r="C35" s="0" t="s">
        <v>300</v>
      </c>
      <c r="D35" s="0" t="s">
        <v>301</v>
      </c>
    </row>
    <row r="36" customFormat="false" ht="12.75" hidden="false" customHeight="false" outlineLevel="0" collapsed="false">
      <c r="B36" s="0" t="n">
        <v>32</v>
      </c>
      <c r="C36" s="0" t="s">
        <v>302</v>
      </c>
      <c r="D36" s="0" t="s">
        <v>303</v>
      </c>
    </row>
    <row r="37" customFormat="false" ht="12.75" hidden="false" customHeight="false" outlineLevel="0" collapsed="false">
      <c r="B37" s="0" t="n">
        <v>33</v>
      </c>
      <c r="C37" s="0" t="s">
        <v>304</v>
      </c>
      <c r="D37" s="0" t="s">
        <v>305</v>
      </c>
    </row>
    <row r="38" customFormat="false" ht="12.75" hidden="false" customHeight="false" outlineLevel="0" collapsed="false">
      <c r="B38" s="0" t="n">
        <v>34</v>
      </c>
      <c r="C38" s="0" t="s">
        <v>306</v>
      </c>
    </row>
    <row r="39" customFormat="false" ht="12.75" hidden="false" customHeight="false" outlineLevel="0" collapsed="false">
      <c r="B39" s="0" t="n">
        <v>35</v>
      </c>
      <c r="C39" s="0" t="s">
        <v>307</v>
      </c>
      <c r="D39" s="0" t="s">
        <v>308</v>
      </c>
    </row>
    <row r="40" customFormat="false" ht="12.75" hidden="false" customHeight="false" outlineLevel="0" collapsed="false">
      <c r="B40" s="0" t="n">
        <v>36</v>
      </c>
      <c r="C40" s="0" t="s">
        <v>309</v>
      </c>
      <c r="D40" s="0" t="s">
        <v>310</v>
      </c>
    </row>
    <row r="41" customFormat="false" ht="12.75" hidden="false" customHeight="false" outlineLevel="0" collapsed="false">
      <c r="B41" s="0" t="n">
        <v>37</v>
      </c>
      <c r="C41" s="0" t="s">
        <v>311</v>
      </c>
      <c r="D41" s="0" t="s">
        <v>312</v>
      </c>
    </row>
    <row r="42" customFormat="false" ht="12.75" hidden="false" customHeight="false" outlineLevel="0" collapsed="false">
      <c r="B42" s="0" t="n">
        <v>38</v>
      </c>
      <c r="C42" s="0" t="s">
        <v>313</v>
      </c>
      <c r="D42" s="0" t="s">
        <v>314</v>
      </c>
    </row>
    <row r="43" customFormat="false" ht="12.75" hidden="false" customHeight="false" outlineLevel="0" collapsed="false">
      <c r="B43" s="0" t="n">
        <v>39</v>
      </c>
      <c r="C43" s="0" t="s">
        <v>315</v>
      </c>
      <c r="D43" s="0" t="s">
        <v>316</v>
      </c>
    </row>
    <row r="44" customFormat="false" ht="12.75" hidden="false" customHeight="false" outlineLevel="0" collapsed="false">
      <c r="B44" s="0" t="n">
        <v>40</v>
      </c>
      <c r="C44" s="0" t="s">
        <v>317</v>
      </c>
      <c r="D44" s="0" t="s">
        <v>318</v>
      </c>
    </row>
    <row r="45" customFormat="false" ht="12.75" hidden="false" customHeight="false" outlineLevel="0" collapsed="false">
      <c r="B45" s="0" t="n">
        <v>41</v>
      </c>
      <c r="C45" s="0" t="s">
        <v>319</v>
      </c>
      <c r="D45" s="0" t="s">
        <v>320</v>
      </c>
    </row>
    <row r="46" customFormat="false" ht="12.75" hidden="false" customHeight="false" outlineLevel="0" collapsed="false">
      <c r="B46" s="0" t="n">
        <v>42</v>
      </c>
      <c r="C46" s="0" t="s">
        <v>321</v>
      </c>
      <c r="D46" s="0" t="s">
        <v>322</v>
      </c>
    </row>
    <row r="47" customFormat="false" ht="12.75" hidden="false" customHeight="false" outlineLevel="0" collapsed="false">
      <c r="B47" s="0" t="n">
        <v>43</v>
      </c>
      <c r="C47" s="0" t="s">
        <v>323</v>
      </c>
      <c r="D47" s="0" t="s">
        <v>324</v>
      </c>
    </row>
    <row r="48" customFormat="false" ht="12.75" hidden="false" customHeight="false" outlineLevel="0" collapsed="false">
      <c r="B48" s="0" t="n">
        <v>44</v>
      </c>
      <c r="C48" s="0" t="s">
        <v>325</v>
      </c>
      <c r="D48" s="0" t="s">
        <v>326</v>
      </c>
    </row>
    <row r="49" customFormat="false" ht="12.75" hidden="false" customHeight="false" outlineLevel="0" collapsed="false">
      <c r="B49" s="0" t="n">
        <v>45</v>
      </c>
      <c r="C49" s="0" t="s">
        <v>327</v>
      </c>
      <c r="D49" s="0" t="s">
        <v>328</v>
      </c>
    </row>
    <row r="50" customFormat="false" ht="12.75" hidden="false" customHeight="false" outlineLevel="0" collapsed="false">
      <c r="B50" s="0" t="n">
        <v>46</v>
      </c>
      <c r="C50" s="0" t="s">
        <v>329</v>
      </c>
      <c r="D50" s="0" t="s">
        <v>330</v>
      </c>
    </row>
    <row r="51" customFormat="false" ht="12.75" hidden="false" customHeight="false" outlineLevel="0" collapsed="false">
      <c r="B51" s="0" t="n">
        <v>47</v>
      </c>
      <c r="C51" s="0" t="s">
        <v>331</v>
      </c>
      <c r="D51" s="0" t="s">
        <v>332</v>
      </c>
    </row>
    <row r="52" customFormat="false" ht="12.75" hidden="false" customHeight="false" outlineLevel="0" collapsed="false">
      <c r="B52" s="0" t="n">
        <v>48</v>
      </c>
      <c r="C52" s="0" t="s">
        <v>333</v>
      </c>
      <c r="D52" s="0" t="s">
        <v>334</v>
      </c>
    </row>
    <row r="53" customFormat="false" ht="12.75" hidden="false" customHeight="false" outlineLevel="0" collapsed="false">
      <c r="B53" s="0" t="n">
        <v>49</v>
      </c>
      <c r="C53" s="0" t="s">
        <v>335</v>
      </c>
      <c r="D53" s="0" t="s">
        <v>336</v>
      </c>
    </row>
    <row r="54" customFormat="false" ht="12.75" hidden="false" customHeight="false" outlineLevel="0" collapsed="false">
      <c r="B54" s="0" t="n">
        <v>50</v>
      </c>
      <c r="C54" s="0" t="s">
        <v>337</v>
      </c>
      <c r="D54" s="0" t="s">
        <v>338</v>
      </c>
    </row>
    <row r="55" customFormat="false" ht="12.75" hidden="false" customHeight="false" outlineLevel="0" collapsed="false">
      <c r="B55" s="0" t="n">
        <v>51</v>
      </c>
      <c r="C55" s="0" t="s">
        <v>339</v>
      </c>
      <c r="D55" s="0" t="s">
        <v>340</v>
      </c>
    </row>
    <row r="56" customFormat="false" ht="12.75" hidden="false" customHeight="false" outlineLevel="0" collapsed="false">
      <c r="B56" s="0" t="n">
        <v>52</v>
      </c>
      <c r="C56" s="0" t="s">
        <v>341</v>
      </c>
      <c r="D56" s="0" t="s">
        <v>342</v>
      </c>
    </row>
    <row r="57" customFormat="false" ht="12.75" hidden="false" customHeight="false" outlineLevel="0" collapsed="false">
      <c r="B57" s="0" t="n">
        <v>53</v>
      </c>
      <c r="C57" s="0" t="s">
        <v>343</v>
      </c>
      <c r="D57" s="0" t="s">
        <v>344</v>
      </c>
    </row>
    <row r="58" customFormat="false" ht="12.75" hidden="false" customHeight="false" outlineLevel="0" collapsed="false">
      <c r="B58" s="0" t="n">
        <v>54</v>
      </c>
      <c r="C58" s="0" t="s">
        <v>345</v>
      </c>
      <c r="D58" s="0" t="s">
        <v>346</v>
      </c>
    </row>
    <row r="59" customFormat="false" ht="12.75" hidden="false" customHeight="false" outlineLevel="0" collapsed="false">
      <c r="B59" s="0" t="n">
        <v>55</v>
      </c>
      <c r="C59" s="0" t="s">
        <v>347</v>
      </c>
      <c r="D59" s="0" t="s">
        <v>348</v>
      </c>
    </row>
    <row r="60" customFormat="false" ht="12.75" hidden="false" customHeight="false" outlineLevel="0" collapsed="false">
      <c r="B60" s="0" t="n">
        <v>56</v>
      </c>
      <c r="C60" s="0" t="s">
        <v>349</v>
      </c>
      <c r="D60" s="0" t="s">
        <v>350</v>
      </c>
    </row>
    <row r="61" customFormat="false" ht="12.75" hidden="false" customHeight="false" outlineLevel="0" collapsed="false">
      <c r="B61" s="0" t="n">
        <v>57</v>
      </c>
      <c r="C61" s="0" t="s">
        <v>351</v>
      </c>
      <c r="D61" s="0" t="s">
        <v>352</v>
      </c>
    </row>
    <row r="62" customFormat="false" ht="12.75" hidden="false" customHeight="false" outlineLevel="0" collapsed="false">
      <c r="B62" s="0" t="n">
        <v>58</v>
      </c>
      <c r="C62" s="0" t="s">
        <v>353</v>
      </c>
      <c r="D62" s="0" t="s">
        <v>354</v>
      </c>
    </row>
    <row r="63" customFormat="false" ht="12.75" hidden="false" customHeight="false" outlineLevel="0" collapsed="false">
      <c r="B63" s="0" t="n">
        <v>59</v>
      </c>
      <c r="C63" s="0" t="s">
        <v>355</v>
      </c>
      <c r="D63" s="0" t="s">
        <v>356</v>
      </c>
    </row>
    <row r="64" customFormat="false" ht="12.75" hidden="false" customHeight="false" outlineLevel="0" collapsed="false">
      <c r="B64" s="0" t="n">
        <v>60</v>
      </c>
      <c r="C64" s="0" t="s">
        <v>357</v>
      </c>
      <c r="D64" s="0" t="s">
        <v>358</v>
      </c>
    </row>
    <row r="65" customFormat="false" ht="12.75" hidden="false" customHeight="false" outlineLevel="0" collapsed="false">
      <c r="B65" s="0" t="n">
        <v>61</v>
      </c>
      <c r="C65" s="0" t="s">
        <v>359</v>
      </c>
      <c r="D65" s="0" t="s">
        <v>360</v>
      </c>
    </row>
    <row r="66" customFormat="false" ht="12.75" hidden="false" customHeight="false" outlineLevel="0" collapsed="false">
      <c r="B66" s="0" t="n">
        <v>62</v>
      </c>
      <c r="C66" s="0" t="s">
        <v>361</v>
      </c>
    </row>
    <row r="67" customFormat="false" ht="12.75" hidden="false" customHeight="false" outlineLevel="0" collapsed="false">
      <c r="B67" s="0" t="n">
        <v>63</v>
      </c>
      <c r="C67" s="0" t="s">
        <v>362</v>
      </c>
      <c r="D67" s="0" t="s">
        <v>363</v>
      </c>
    </row>
    <row r="68" customFormat="false" ht="12.75" hidden="false" customHeight="false" outlineLevel="0" collapsed="false">
      <c r="B68" s="0" t="n">
        <v>64</v>
      </c>
      <c r="C68" s="0" t="s">
        <v>364</v>
      </c>
    </row>
    <row r="69" customFormat="false" ht="12.75" hidden="false" customHeight="false" outlineLevel="0" collapsed="false">
      <c r="B69" s="0" t="n">
        <v>65</v>
      </c>
      <c r="C69" s="0" t="s">
        <v>365</v>
      </c>
      <c r="D69" s="0" t="s">
        <v>366</v>
      </c>
    </row>
    <row r="70" customFormat="false" ht="12.75" hidden="false" customHeight="false" outlineLevel="0" collapsed="false">
      <c r="B70" s="0" t="n">
        <v>66</v>
      </c>
      <c r="C70" s="0" t="s">
        <v>367</v>
      </c>
      <c r="D70" s="0" t="s">
        <v>368</v>
      </c>
    </row>
    <row r="71" customFormat="false" ht="12.75" hidden="false" customHeight="false" outlineLevel="0" collapsed="false">
      <c r="B71" s="0" t="n">
        <v>67</v>
      </c>
      <c r="C71" s="0" t="s">
        <v>369</v>
      </c>
      <c r="D71" s="0" t="s">
        <v>297</v>
      </c>
    </row>
    <row r="72" customFormat="false" ht="12.75" hidden="false" customHeight="false" outlineLevel="0" collapsed="false">
      <c r="B72" s="0" t="n">
        <v>68</v>
      </c>
      <c r="C72" s="0" t="s">
        <v>370</v>
      </c>
      <c r="D72" s="0" t="s">
        <v>371</v>
      </c>
    </row>
    <row r="73" customFormat="false" ht="12.75" hidden="false" customHeight="false" outlineLevel="0" collapsed="false">
      <c r="B73" s="0" t="n">
        <v>69</v>
      </c>
      <c r="C73" s="0" t="s">
        <v>372</v>
      </c>
    </row>
    <row r="74" customFormat="false" ht="12.75" hidden="false" customHeight="false" outlineLevel="0" collapsed="false">
      <c r="B74" s="0" t="n">
        <v>70</v>
      </c>
      <c r="C74" s="0" t="s">
        <v>373</v>
      </c>
      <c r="D74" s="0" t="s">
        <v>374</v>
      </c>
    </row>
    <row r="75" customFormat="false" ht="12.75" hidden="false" customHeight="false" outlineLevel="0" collapsed="false">
      <c r="B75" s="0" t="n">
        <v>71</v>
      </c>
      <c r="C75" s="0" t="s">
        <v>375</v>
      </c>
      <c r="D75" s="0" t="s">
        <v>286</v>
      </c>
    </row>
    <row r="76" customFormat="false" ht="12.75" hidden="false" customHeight="false" outlineLevel="0" collapsed="false">
      <c r="B76" s="0" t="n">
        <v>72</v>
      </c>
      <c r="C76" s="0" t="s">
        <v>376</v>
      </c>
      <c r="D76" s="0" t="s">
        <v>377</v>
      </c>
    </row>
    <row r="77" customFormat="false" ht="12.75" hidden="false" customHeight="false" outlineLevel="0" collapsed="false">
      <c r="B77" s="0" t="n">
        <v>73</v>
      </c>
      <c r="C77" s="0" t="s">
        <v>378</v>
      </c>
      <c r="D77" s="0" t="s">
        <v>264</v>
      </c>
    </row>
    <row r="78" customFormat="false" ht="12.75" hidden="false" customHeight="false" outlineLevel="0" collapsed="false">
      <c r="B78" s="0" t="n">
        <v>74</v>
      </c>
      <c r="C78" s="0" t="s">
        <v>379</v>
      </c>
      <c r="D78" s="0" t="s">
        <v>380</v>
      </c>
    </row>
    <row r="79" customFormat="false" ht="12.75" hidden="false" customHeight="false" outlineLevel="0" collapsed="false">
      <c r="B79" s="0" t="n">
        <v>75</v>
      </c>
      <c r="C79" s="0" t="s">
        <v>381</v>
      </c>
      <c r="D79" s="0" t="s">
        <v>382</v>
      </c>
    </row>
    <row r="80" customFormat="false" ht="12.75" hidden="false" customHeight="false" outlineLevel="0" collapsed="false">
      <c r="B80" s="0" t="n">
        <v>76</v>
      </c>
      <c r="C80" s="0" t="s">
        <v>383</v>
      </c>
      <c r="D80" s="0" t="s">
        <v>274</v>
      </c>
    </row>
    <row r="81" customFormat="false" ht="12.75" hidden="false" customHeight="false" outlineLevel="0" collapsed="false">
      <c r="B81" s="0" t="n">
        <v>77</v>
      </c>
      <c r="C81" s="0" t="s">
        <v>384</v>
      </c>
      <c r="D81" s="0" t="s">
        <v>385</v>
      </c>
    </row>
    <row r="82" customFormat="false" ht="12.75" hidden="false" customHeight="false" outlineLevel="0" collapsed="false">
      <c r="B82" s="0" t="n">
        <v>78</v>
      </c>
      <c r="C82" s="0" t="s">
        <v>386</v>
      </c>
      <c r="D82" s="0" t="s">
        <v>387</v>
      </c>
    </row>
    <row r="83" customFormat="false" ht="12.75" hidden="false" customHeight="false" outlineLevel="0" collapsed="false">
      <c r="B83" s="0" t="n">
        <v>79</v>
      </c>
      <c r="C83" s="0" t="s">
        <v>388</v>
      </c>
      <c r="D83" s="0" t="s">
        <v>389</v>
      </c>
    </row>
    <row r="84" customFormat="false" ht="12.75" hidden="false" customHeight="false" outlineLevel="0" collapsed="false">
      <c r="B84" s="0" t="n">
        <v>80</v>
      </c>
      <c r="C84" s="0" t="s">
        <v>390</v>
      </c>
    </row>
    <row r="85" customFormat="false" ht="12.75" hidden="false" customHeight="false" outlineLevel="0" collapsed="false">
      <c r="B85" s="0" t="n">
        <v>81</v>
      </c>
      <c r="C85" s="0" t="s">
        <v>391</v>
      </c>
      <c r="D85" s="0" t="s">
        <v>392</v>
      </c>
    </row>
    <row r="86" customFormat="false" ht="12.75" hidden="false" customHeight="false" outlineLevel="0" collapsed="false">
      <c r="B86" s="0" t="n">
        <v>82</v>
      </c>
      <c r="C86" s="0" t="s">
        <v>393</v>
      </c>
    </row>
    <row r="87" customFormat="false" ht="12.75" hidden="false" customHeight="false" outlineLevel="0" collapsed="false">
      <c r="B87" s="0" t="n">
        <v>83</v>
      </c>
      <c r="C87" s="0" t="s">
        <v>394</v>
      </c>
      <c r="D87" s="0" t="s">
        <v>395</v>
      </c>
    </row>
    <row r="88" customFormat="false" ht="12.75" hidden="false" customHeight="false" outlineLevel="0" collapsed="false">
      <c r="B88" s="0" t="n">
        <v>84</v>
      </c>
      <c r="C88" s="0" t="s">
        <v>396</v>
      </c>
      <c r="D88" s="0" t="s">
        <v>397</v>
      </c>
    </row>
    <row r="89" customFormat="false" ht="12.75" hidden="false" customHeight="false" outlineLevel="0" collapsed="false">
      <c r="B89" s="0" t="n">
        <v>85</v>
      </c>
      <c r="C89" s="0" t="s">
        <v>398</v>
      </c>
      <c r="D89" s="0" t="s">
        <v>399</v>
      </c>
    </row>
    <row r="90" customFormat="false" ht="12.75" hidden="false" customHeight="false" outlineLevel="0" collapsed="false">
      <c r="B90" s="0" t="n">
        <v>86</v>
      </c>
      <c r="C90" s="0" t="s">
        <v>400</v>
      </c>
    </row>
    <row r="91" customFormat="false" ht="12.75" hidden="false" customHeight="false" outlineLevel="0" collapsed="false">
      <c r="B91" s="0" t="n">
        <v>87</v>
      </c>
      <c r="C91" s="0" t="s">
        <v>401</v>
      </c>
    </row>
    <row r="92" customFormat="false" ht="12.75" hidden="false" customHeight="false" outlineLevel="0" collapsed="false">
      <c r="B92" s="0" t="n">
        <v>88</v>
      </c>
      <c r="C92" s="0" t="s">
        <v>402</v>
      </c>
    </row>
    <row r="93" customFormat="false" ht="12.75" hidden="false" customHeight="false" outlineLevel="0" collapsed="false">
      <c r="B93" s="0" t="n">
        <v>89</v>
      </c>
      <c r="C93" s="0" t="s">
        <v>403</v>
      </c>
      <c r="D93" s="0" t="s">
        <v>404</v>
      </c>
    </row>
    <row r="94" customFormat="false" ht="12.75" hidden="false" customHeight="false" outlineLevel="0" collapsed="false">
      <c r="B94" s="0" t="n">
        <v>90</v>
      </c>
      <c r="C94" s="0" t="s">
        <v>405</v>
      </c>
    </row>
    <row r="95" customFormat="false" ht="12.75" hidden="false" customHeight="false" outlineLevel="0" collapsed="false">
      <c r="B95" s="0" t="n">
        <v>91</v>
      </c>
      <c r="C95" s="0" t="s">
        <v>406</v>
      </c>
      <c r="D95" s="0" t="s">
        <v>407</v>
      </c>
    </row>
    <row r="96" customFormat="false" ht="12.75" hidden="false" customHeight="false" outlineLevel="0" collapsed="false">
      <c r="B96" s="0" t="n">
        <v>92</v>
      </c>
      <c r="C96" s="0" t="s">
        <v>408</v>
      </c>
      <c r="D96" s="0" t="s">
        <v>409</v>
      </c>
    </row>
    <row r="97" customFormat="false" ht="12.75" hidden="false" customHeight="false" outlineLevel="0" collapsed="false">
      <c r="B97" s="0" t="n">
        <v>93</v>
      </c>
      <c r="C97" s="0" t="s">
        <v>410</v>
      </c>
    </row>
    <row r="98" customFormat="false" ht="12.75" hidden="false" customHeight="false" outlineLevel="0" collapsed="false">
      <c r="B98" s="0" t="n">
        <v>94</v>
      </c>
      <c r="C98" s="0" t="s">
        <v>411</v>
      </c>
      <c r="D98" s="0" t="s">
        <v>412</v>
      </c>
    </row>
    <row r="99" customFormat="false" ht="12.75" hidden="false" customHeight="false" outlineLevel="0" collapsed="false">
      <c r="B99" s="0" t="n">
        <v>95</v>
      </c>
      <c r="C99" s="0" t="s">
        <v>413</v>
      </c>
    </row>
    <row r="100" customFormat="false" ht="12.75" hidden="false" customHeight="false" outlineLevel="0" collapsed="false">
      <c r="B100" s="0" t="n">
        <v>96</v>
      </c>
      <c r="C100" s="0" t="s">
        <v>414</v>
      </c>
    </row>
    <row r="101" customFormat="false" ht="12.75" hidden="false" customHeight="false" outlineLevel="0" collapsed="false">
      <c r="B101" s="0" t="n">
        <v>97</v>
      </c>
      <c r="C101" s="0" t="s">
        <v>415</v>
      </c>
      <c r="D101" s="0" t="s">
        <v>416</v>
      </c>
    </row>
    <row r="102" customFormat="false" ht="12.75" hidden="false" customHeight="false" outlineLevel="0" collapsed="false">
      <c r="B102" s="0" t="n">
        <v>98</v>
      </c>
      <c r="C102" s="0" t="s">
        <v>417</v>
      </c>
    </row>
    <row r="103" customFormat="false" ht="12.75" hidden="false" customHeight="false" outlineLevel="0" collapsed="false">
      <c r="B103" s="0" t="n">
        <v>99</v>
      </c>
      <c r="C103" s="0" t="s">
        <v>418</v>
      </c>
      <c r="D103" s="0" t="s">
        <v>419</v>
      </c>
    </row>
    <row r="104" customFormat="false" ht="12.75" hidden="false" customHeight="false" outlineLevel="0" collapsed="false">
      <c r="B104" s="0" t="n">
        <v>100</v>
      </c>
      <c r="C104" s="0" t="s">
        <v>420</v>
      </c>
    </row>
    <row r="105" customFormat="false" ht="12.75" hidden="false" customHeight="false" outlineLevel="0" collapsed="false">
      <c r="B105" s="0" t="n">
        <v>101</v>
      </c>
      <c r="C105" s="0" t="s">
        <v>421</v>
      </c>
      <c r="D105" s="0" t="s">
        <v>422</v>
      </c>
    </row>
    <row r="106" customFormat="false" ht="12.75" hidden="false" customHeight="false" outlineLevel="0" collapsed="false">
      <c r="B106" s="0" t="n">
        <v>102</v>
      </c>
      <c r="C106" s="0" t="s">
        <v>423</v>
      </c>
    </row>
    <row r="107" customFormat="false" ht="12.75" hidden="false" customHeight="false" outlineLevel="0" collapsed="false">
      <c r="B107" s="0" t="n">
        <v>103</v>
      </c>
      <c r="C107" s="0" t="s">
        <v>424</v>
      </c>
      <c r="D107" s="0" t="s">
        <v>425</v>
      </c>
    </row>
    <row r="108" customFormat="false" ht="12.75" hidden="false" customHeight="false" outlineLevel="0" collapsed="false">
      <c r="B108" s="0" t="n">
        <v>104</v>
      </c>
      <c r="C108" s="0" t="s">
        <v>426</v>
      </c>
      <c r="D108" s="0" t="s">
        <v>427</v>
      </c>
    </row>
    <row r="109" customFormat="false" ht="12.75" hidden="false" customHeight="false" outlineLevel="0" collapsed="false">
      <c r="B109" s="0" t="n">
        <v>105</v>
      </c>
      <c r="C109" s="0" t="s">
        <v>428</v>
      </c>
      <c r="D109" s="0" t="s">
        <v>429</v>
      </c>
    </row>
    <row r="110" customFormat="false" ht="12.75" hidden="false" customHeight="false" outlineLevel="0" collapsed="false">
      <c r="B110" s="0" t="n">
        <v>106</v>
      </c>
      <c r="C110" s="0" t="s">
        <v>430</v>
      </c>
      <c r="D110" s="0" t="s">
        <v>431</v>
      </c>
    </row>
    <row r="111" customFormat="false" ht="12.75" hidden="false" customHeight="false" outlineLevel="0" collapsed="false">
      <c r="B111" s="0" t="n">
        <v>107</v>
      </c>
      <c r="C111" s="0" t="s">
        <v>432</v>
      </c>
      <c r="D111" s="0" t="s">
        <v>433</v>
      </c>
    </row>
    <row r="112" customFormat="false" ht="12.75" hidden="false" customHeight="false" outlineLevel="0" collapsed="false">
      <c r="B112" s="0" t="n">
        <v>108</v>
      </c>
      <c r="C112" s="0" t="s">
        <v>434</v>
      </c>
      <c r="D112" s="0" t="s">
        <v>435</v>
      </c>
    </row>
    <row r="113" customFormat="false" ht="12.75" hidden="false" customHeight="false" outlineLevel="0" collapsed="false">
      <c r="B113" s="0" t="n">
        <v>109</v>
      </c>
      <c r="C113" s="0" t="s">
        <v>436</v>
      </c>
      <c r="D113" s="0" t="s">
        <v>437</v>
      </c>
    </row>
    <row r="114" customFormat="false" ht="12.75" hidden="false" customHeight="false" outlineLevel="0" collapsed="false">
      <c r="B114" s="0" t="n">
        <v>110</v>
      </c>
      <c r="C114" s="0" t="s">
        <v>438</v>
      </c>
      <c r="D114" s="0" t="s">
        <v>439</v>
      </c>
    </row>
    <row r="115" customFormat="false" ht="12.75" hidden="false" customHeight="false" outlineLevel="0" collapsed="false">
      <c r="B115" s="0" t="n">
        <v>111</v>
      </c>
      <c r="C115" s="0" t="s">
        <v>440</v>
      </c>
      <c r="D115" s="0" t="s">
        <v>441</v>
      </c>
    </row>
    <row r="116" customFormat="false" ht="12.75" hidden="false" customHeight="false" outlineLevel="0" collapsed="false">
      <c r="B116" s="0" t="n">
        <v>112</v>
      </c>
      <c r="C116" s="0" t="s">
        <v>442</v>
      </c>
      <c r="D116" s="0" t="s">
        <v>443</v>
      </c>
    </row>
    <row r="117" customFormat="false" ht="12.75" hidden="false" customHeight="false" outlineLevel="0" collapsed="false">
      <c r="B117" s="0" t="n">
        <v>113</v>
      </c>
      <c r="C117" s="0" t="s">
        <v>444</v>
      </c>
    </row>
    <row r="118" customFormat="false" ht="12.75" hidden="false" customHeight="false" outlineLevel="0" collapsed="false">
      <c r="B118" s="0" t="n">
        <v>114</v>
      </c>
      <c r="C118" s="0" t="s">
        <v>445</v>
      </c>
    </row>
    <row r="119" customFormat="false" ht="12.75" hidden="false" customHeight="false" outlineLevel="0" collapsed="false">
      <c r="B119" s="0" t="n">
        <v>115</v>
      </c>
      <c r="C119" s="0" t="s">
        <v>446</v>
      </c>
    </row>
    <row r="120" customFormat="false" ht="12.75" hidden="false" customHeight="false" outlineLevel="0" collapsed="false">
      <c r="B120" s="0" t="n">
        <v>116</v>
      </c>
      <c r="C120" s="0" t="s">
        <v>447</v>
      </c>
    </row>
    <row r="121" customFormat="false" ht="12.75" hidden="false" customHeight="false" outlineLevel="0" collapsed="false">
      <c r="B121" s="0" t="n">
        <v>117</v>
      </c>
      <c r="C121" s="0" t="s">
        <v>448</v>
      </c>
    </row>
    <row r="122" customFormat="false" ht="12.75" hidden="false" customHeight="false" outlineLevel="0" collapsed="false">
      <c r="B122" s="0" t="n">
        <v>118</v>
      </c>
      <c r="C122" s="0" t="s">
        <v>449</v>
      </c>
    </row>
    <row r="123" customFormat="false" ht="12.75" hidden="false" customHeight="false" outlineLevel="0" collapsed="false">
      <c r="B123" s="0" t="n">
        <v>119</v>
      </c>
      <c r="C123" s="0" t="s">
        <v>450</v>
      </c>
    </row>
    <row r="124" customFormat="false" ht="12.75" hidden="false" customHeight="false" outlineLevel="0" collapsed="false">
      <c r="B124" s="0" t="n">
        <v>120</v>
      </c>
      <c r="C124" s="0" t="s">
        <v>451</v>
      </c>
    </row>
    <row r="125" customFormat="false" ht="12.75" hidden="false" customHeight="false" outlineLevel="0" collapsed="false">
      <c r="B125" s="0" t="n">
        <v>121</v>
      </c>
      <c r="C125" s="0" t="s">
        <v>452</v>
      </c>
    </row>
    <row r="126" customFormat="false" ht="12.75" hidden="false" customHeight="false" outlineLevel="0" collapsed="false">
      <c r="B126" s="0" t="n">
        <v>122</v>
      </c>
      <c r="C126" s="0" t="s">
        <v>453</v>
      </c>
    </row>
    <row r="127" customFormat="false" ht="12.75" hidden="false" customHeight="false" outlineLevel="0" collapsed="false">
      <c r="B127" s="0" t="n">
        <v>123</v>
      </c>
      <c r="C127" s="0" t="s">
        <v>454</v>
      </c>
    </row>
    <row r="128" customFormat="false" ht="12.75" hidden="false" customHeight="false" outlineLevel="0" collapsed="false">
      <c r="B128" s="0" t="n">
        <v>124</v>
      </c>
      <c r="C128" s="0" t="s">
        <v>455</v>
      </c>
    </row>
    <row r="129" customFormat="false" ht="12.75" hidden="false" customHeight="false" outlineLevel="0" collapsed="false">
      <c r="B129" s="0" t="n">
        <v>125</v>
      </c>
      <c r="C129" s="0" t="s">
        <v>456</v>
      </c>
    </row>
    <row r="130" customFormat="false" ht="12.75" hidden="false" customHeight="false" outlineLevel="0" collapsed="false">
      <c r="B130" s="0" t="n">
        <v>126</v>
      </c>
      <c r="C130" s="0" t="s">
        <v>457</v>
      </c>
    </row>
    <row r="131" customFormat="false" ht="12.75" hidden="false" customHeight="false" outlineLevel="0" collapsed="false">
      <c r="B131" s="0" t="n">
        <v>127</v>
      </c>
      <c r="C131" s="0" t="s">
        <v>458</v>
      </c>
    </row>
    <row r="132" customFormat="false" ht="12.75" hidden="false" customHeight="false" outlineLevel="0" collapsed="false">
      <c r="B132" s="0" t="n">
        <v>128</v>
      </c>
      <c r="C132" s="0" t="s">
        <v>459</v>
      </c>
    </row>
    <row r="133" customFormat="false" ht="12.75" hidden="false" customHeight="false" outlineLevel="0" collapsed="false">
      <c r="B133" s="0" t="n">
        <v>129</v>
      </c>
      <c r="C133" s="0" t="s">
        <v>460</v>
      </c>
    </row>
    <row r="134" customFormat="false" ht="12.75" hidden="false" customHeight="false" outlineLevel="0" collapsed="false">
      <c r="B134" s="0" t="n">
        <v>130</v>
      </c>
      <c r="C134" s="0" t="s">
        <v>461</v>
      </c>
    </row>
    <row r="135" customFormat="false" ht="12.75" hidden="false" customHeight="false" outlineLevel="0" collapsed="false">
      <c r="B135" s="0" t="n">
        <v>131</v>
      </c>
      <c r="C135" s="0" t="s">
        <v>462</v>
      </c>
    </row>
    <row r="136" customFormat="false" ht="12.75" hidden="false" customHeight="false" outlineLevel="0" collapsed="false">
      <c r="B136" s="0" t="n">
        <v>132</v>
      </c>
      <c r="C136" s="0" t="s">
        <v>463</v>
      </c>
    </row>
    <row r="137" customFormat="false" ht="12.75" hidden="false" customHeight="false" outlineLevel="0" collapsed="false">
      <c r="B137" s="0" t="n">
        <v>133</v>
      </c>
      <c r="C137" s="0" t="s">
        <v>464</v>
      </c>
    </row>
    <row r="138" customFormat="false" ht="12.75" hidden="false" customHeight="false" outlineLevel="0" collapsed="false">
      <c r="B138" s="0" t="n">
        <v>134</v>
      </c>
      <c r="C138" s="0" t="s">
        <v>465</v>
      </c>
      <c r="D138" s="0" t="s">
        <v>466</v>
      </c>
    </row>
    <row r="139" customFormat="false" ht="12.75" hidden="false" customHeight="false" outlineLevel="0" collapsed="false">
      <c r="B139" s="0" t="n">
        <v>135</v>
      </c>
      <c r="C139" s="0" t="s">
        <v>467</v>
      </c>
    </row>
    <row r="140" customFormat="false" ht="12.75" hidden="false" customHeight="false" outlineLevel="0" collapsed="false">
      <c r="B140" s="0" t="n">
        <v>136</v>
      </c>
      <c r="C140" s="0" t="s">
        <v>468</v>
      </c>
      <c r="D140" s="0" t="s">
        <v>469</v>
      </c>
    </row>
    <row r="141" customFormat="false" ht="12.75" hidden="false" customHeight="false" outlineLevel="0" collapsed="false">
      <c r="B141" s="0" t="n">
        <v>137</v>
      </c>
      <c r="C141" s="0" t="s">
        <v>470</v>
      </c>
    </row>
    <row r="142" customFormat="false" ht="12.75" hidden="false" customHeight="false" outlineLevel="0" collapsed="false">
      <c r="B142" s="0" t="n">
        <v>138</v>
      </c>
      <c r="C142" s="0" t="s">
        <v>471</v>
      </c>
    </row>
    <row r="143" customFormat="false" ht="12.75" hidden="false" customHeight="false" outlineLevel="0" collapsed="false">
      <c r="B143" s="0" t="n">
        <v>139</v>
      </c>
      <c r="C143" s="0" t="s">
        <v>472</v>
      </c>
    </row>
    <row r="144" customFormat="false" ht="12.75" hidden="false" customHeight="false" outlineLevel="0" collapsed="false">
      <c r="B144" s="0" t="n">
        <v>140</v>
      </c>
      <c r="C144" s="0" t="s">
        <v>473</v>
      </c>
    </row>
    <row r="145" customFormat="false" ht="12.75" hidden="false" customHeight="false" outlineLevel="0" collapsed="false">
      <c r="B145" s="0" t="n">
        <v>141</v>
      </c>
      <c r="C145" s="0" t="s">
        <v>474</v>
      </c>
    </row>
    <row r="146" customFormat="false" ht="12.75" hidden="false" customHeight="false" outlineLevel="0" collapsed="false">
      <c r="B146" s="0" t="n">
        <v>142</v>
      </c>
      <c r="C146" s="0" t="s">
        <v>475</v>
      </c>
    </row>
    <row r="147" customFormat="false" ht="12.75" hidden="false" customHeight="false" outlineLevel="0" collapsed="false">
      <c r="B147" s="0" t="n">
        <v>143</v>
      </c>
      <c r="C147" s="0" t="s">
        <v>476</v>
      </c>
    </row>
    <row r="148" customFormat="false" ht="12.75" hidden="false" customHeight="false" outlineLevel="0" collapsed="false">
      <c r="B148" s="0" t="n">
        <v>144</v>
      </c>
      <c r="C148" s="0" t="s">
        <v>477</v>
      </c>
    </row>
    <row r="149" customFormat="false" ht="12.75" hidden="false" customHeight="false" outlineLevel="0" collapsed="false">
      <c r="B149" s="0" t="n">
        <v>145</v>
      </c>
      <c r="C149" s="0" t="s">
        <v>478</v>
      </c>
    </row>
    <row r="150" customFormat="false" ht="12.75" hidden="false" customHeight="false" outlineLevel="0" collapsed="false">
      <c r="B150" s="0" t="n">
        <v>146</v>
      </c>
      <c r="C150" s="0" t="s">
        <v>479</v>
      </c>
    </row>
    <row r="151" customFormat="false" ht="12.75" hidden="false" customHeight="false" outlineLevel="0" collapsed="false">
      <c r="B151" s="0" t="n">
        <v>147</v>
      </c>
      <c r="C151" s="0" t="s">
        <v>480</v>
      </c>
    </row>
    <row r="152" customFormat="false" ht="12.75" hidden="false" customHeight="false" outlineLevel="0" collapsed="false">
      <c r="B152" s="0" t="n">
        <v>148</v>
      </c>
      <c r="C152" s="0" t="s">
        <v>481</v>
      </c>
    </row>
    <row r="153" customFormat="false" ht="12.75" hidden="false" customHeight="false" outlineLevel="0" collapsed="false">
      <c r="B153" s="0" t="n">
        <v>149</v>
      </c>
      <c r="C153" s="0" t="s">
        <v>482</v>
      </c>
    </row>
    <row r="154" customFormat="false" ht="12.75" hidden="false" customHeight="false" outlineLevel="0" collapsed="false">
      <c r="B154" s="0" t="n">
        <v>150</v>
      </c>
      <c r="C154" s="0" t="s">
        <v>483</v>
      </c>
    </row>
    <row r="155" customFormat="false" ht="12.75" hidden="false" customHeight="false" outlineLevel="0" collapsed="false">
      <c r="B155" s="0" t="n">
        <v>151</v>
      </c>
      <c r="C155" s="0" t="s">
        <v>484</v>
      </c>
    </row>
    <row r="156" customFormat="false" ht="12.75" hidden="false" customHeight="false" outlineLevel="0" collapsed="false">
      <c r="B156" s="0" t="n">
        <v>152</v>
      </c>
      <c r="C156" s="0" t="s">
        <v>485</v>
      </c>
    </row>
    <row r="157" customFormat="false" ht="12.75" hidden="false" customHeight="false" outlineLevel="0" collapsed="false">
      <c r="B157" s="0" t="n">
        <v>153</v>
      </c>
      <c r="C157" s="0" t="s">
        <v>486</v>
      </c>
    </row>
    <row r="158" customFormat="false" ht="12.75" hidden="false" customHeight="false" outlineLevel="0" collapsed="false">
      <c r="B158" s="0" t="n">
        <v>154</v>
      </c>
      <c r="C158" s="0" t="s">
        <v>487</v>
      </c>
    </row>
    <row r="159" customFormat="false" ht="12.75" hidden="false" customHeight="false" outlineLevel="0" collapsed="false">
      <c r="B159" s="0" t="n">
        <v>155</v>
      </c>
      <c r="C159" s="0" t="s">
        <v>488</v>
      </c>
    </row>
    <row r="160" customFormat="false" ht="12.75" hidden="false" customHeight="false" outlineLevel="0" collapsed="false">
      <c r="B160" s="0" t="n">
        <v>156</v>
      </c>
      <c r="C160" s="0" t="s">
        <v>489</v>
      </c>
      <c r="D160" s="0" t="s">
        <v>425</v>
      </c>
    </row>
    <row r="161" customFormat="false" ht="12.75" hidden="false" customHeight="false" outlineLevel="0" collapsed="false">
      <c r="B161" s="0" t="n">
        <v>157</v>
      </c>
      <c r="C161" s="0" t="s">
        <v>490</v>
      </c>
    </row>
    <row r="162" customFormat="false" ht="12.75" hidden="false" customHeight="false" outlineLevel="0" collapsed="false">
      <c r="B162" s="0" t="n">
        <v>158</v>
      </c>
      <c r="C162" s="0" t="s">
        <v>491</v>
      </c>
    </row>
    <row r="163" customFormat="false" ht="12.75" hidden="false" customHeight="false" outlineLevel="0" collapsed="false">
      <c r="B163" s="0" t="n">
        <v>159</v>
      </c>
      <c r="C163" s="0" t="s">
        <v>492</v>
      </c>
    </row>
    <row r="164" customFormat="false" ht="12.75" hidden="false" customHeight="false" outlineLevel="0" collapsed="false">
      <c r="B164" s="0" t="n">
        <v>160</v>
      </c>
      <c r="C164" s="0" t="s">
        <v>493</v>
      </c>
    </row>
    <row r="165" customFormat="false" ht="12.75" hidden="false" customHeight="false" outlineLevel="0" collapsed="false">
      <c r="B165" s="0" t="n">
        <v>161</v>
      </c>
      <c r="C165" s="0" t="s">
        <v>494</v>
      </c>
    </row>
    <row r="166" customFormat="false" ht="12.75" hidden="false" customHeight="false" outlineLevel="0" collapsed="false">
      <c r="B166" s="0" t="n">
        <v>162</v>
      </c>
      <c r="C166" s="0" t="s">
        <v>495</v>
      </c>
    </row>
    <row r="167" customFormat="false" ht="12.75" hidden="false" customHeight="false" outlineLevel="0" collapsed="false">
      <c r="B167" s="0" t="n">
        <v>163</v>
      </c>
      <c r="C167" s="0" t="s">
        <v>496</v>
      </c>
    </row>
    <row r="168" customFormat="false" ht="12.75" hidden="false" customHeight="false" outlineLevel="0" collapsed="false">
      <c r="B168" s="0" t="n">
        <v>164</v>
      </c>
      <c r="C168" s="0" t="s">
        <v>497</v>
      </c>
    </row>
    <row r="169" customFormat="false" ht="12.75" hidden="false" customHeight="false" outlineLevel="0" collapsed="false">
      <c r="B169" s="0" t="n">
        <v>165</v>
      </c>
      <c r="C169" s="0" t="s">
        <v>498</v>
      </c>
    </row>
    <row r="170" customFormat="false" ht="12.75" hidden="false" customHeight="false" outlineLevel="0" collapsed="false">
      <c r="B170" s="0" t="n">
        <v>166</v>
      </c>
      <c r="C170" s="0" t="s">
        <v>499</v>
      </c>
    </row>
    <row r="171" customFormat="false" ht="12.75" hidden="false" customHeight="false" outlineLevel="0" collapsed="false">
      <c r="B171" s="0" t="n">
        <v>167</v>
      </c>
      <c r="C171" s="0" t="s">
        <v>500</v>
      </c>
    </row>
    <row r="172" customFormat="false" ht="12.75" hidden="false" customHeight="false" outlineLevel="0" collapsed="false">
      <c r="B172" s="0" t="n">
        <v>168</v>
      </c>
      <c r="C172" s="0" t="s">
        <v>501</v>
      </c>
    </row>
    <row r="173" customFormat="false" ht="12.75" hidden="false" customHeight="false" outlineLevel="0" collapsed="false">
      <c r="B173" s="0" t="n">
        <v>169</v>
      </c>
      <c r="C173" s="0" t="s">
        <v>502</v>
      </c>
    </row>
    <row r="174" customFormat="false" ht="12.75" hidden="false" customHeight="false" outlineLevel="0" collapsed="false">
      <c r="B174" s="0" t="n">
        <v>170</v>
      </c>
      <c r="C174" s="0" t="s">
        <v>503</v>
      </c>
    </row>
    <row r="175" customFormat="false" ht="12.75" hidden="false" customHeight="false" outlineLevel="0" collapsed="false">
      <c r="B175" s="0" t="n">
        <v>171</v>
      </c>
      <c r="C175" s="0" t="s">
        <v>504</v>
      </c>
    </row>
    <row r="176" customFormat="false" ht="12.75" hidden="false" customHeight="false" outlineLevel="0" collapsed="false">
      <c r="B176" s="0" t="n">
        <v>172</v>
      </c>
      <c r="C176" s="0" t="s">
        <v>505</v>
      </c>
    </row>
    <row r="177" customFormat="false" ht="12.75" hidden="false" customHeight="false" outlineLevel="0" collapsed="false">
      <c r="B177" s="0" t="n">
        <v>173</v>
      </c>
      <c r="C177" s="0" t="s">
        <v>506</v>
      </c>
    </row>
    <row r="178" customFormat="false" ht="12.75" hidden="false" customHeight="false" outlineLevel="0" collapsed="false">
      <c r="B178" s="0" t="n">
        <v>174</v>
      </c>
      <c r="C178" s="0" t="s">
        <v>507</v>
      </c>
    </row>
    <row r="179" customFormat="false" ht="12.75" hidden="false" customHeight="false" outlineLevel="0" collapsed="false">
      <c r="B179" s="0" t="n">
        <v>175</v>
      </c>
      <c r="C179" s="0" t="s">
        <v>508</v>
      </c>
    </row>
    <row r="180" customFormat="false" ht="12.75" hidden="false" customHeight="false" outlineLevel="0" collapsed="false">
      <c r="B180" s="0" t="n">
        <v>176</v>
      </c>
      <c r="C180" s="0" t="s">
        <v>509</v>
      </c>
    </row>
    <row r="181" customFormat="false" ht="12.75" hidden="false" customHeight="false" outlineLevel="0" collapsed="false">
      <c r="B181" s="0" t="n">
        <v>177</v>
      </c>
      <c r="C181" s="0" t="s">
        <v>510</v>
      </c>
    </row>
    <row r="182" customFormat="false" ht="12.75" hidden="false" customHeight="false" outlineLevel="0" collapsed="false">
      <c r="B182" s="0" t="n">
        <v>178</v>
      </c>
      <c r="C182" s="0" t="s">
        <v>511</v>
      </c>
    </row>
    <row r="183" customFormat="false" ht="12.75" hidden="false" customHeight="false" outlineLevel="0" collapsed="false">
      <c r="B183" s="0" t="n">
        <v>179</v>
      </c>
      <c r="C183" s="0" t="s">
        <v>512</v>
      </c>
    </row>
    <row r="184" customFormat="false" ht="12.75" hidden="false" customHeight="false" outlineLevel="0" collapsed="false">
      <c r="B184" s="0" t="n">
        <v>180</v>
      </c>
      <c r="C184" s="0" t="s">
        <v>513</v>
      </c>
    </row>
    <row r="185" customFormat="false" ht="12.75" hidden="false" customHeight="false" outlineLevel="0" collapsed="false">
      <c r="B185" s="0" t="n">
        <v>181</v>
      </c>
      <c r="C185" s="0" t="s">
        <v>514</v>
      </c>
    </row>
    <row r="186" customFormat="false" ht="12.75" hidden="false" customHeight="false" outlineLevel="0" collapsed="false">
      <c r="B186" s="0" t="n">
        <v>182</v>
      </c>
      <c r="C186" s="0" t="s">
        <v>515</v>
      </c>
    </row>
    <row r="187" customFormat="false" ht="12.75" hidden="false" customHeight="false" outlineLevel="0" collapsed="false">
      <c r="B187" s="0" t="n">
        <v>183</v>
      </c>
      <c r="C187" s="0" t="s">
        <v>516</v>
      </c>
    </row>
    <row r="188" customFormat="false" ht="12.75" hidden="false" customHeight="false" outlineLevel="0" collapsed="false">
      <c r="B188" s="0" t="n">
        <v>184</v>
      </c>
      <c r="C188" s="0" t="s">
        <v>517</v>
      </c>
    </row>
    <row r="189" customFormat="false" ht="12.75" hidden="false" customHeight="false" outlineLevel="0" collapsed="false">
      <c r="B189" s="0" t="n">
        <v>185</v>
      </c>
      <c r="C189" s="0" t="s">
        <v>518</v>
      </c>
    </row>
    <row r="190" customFormat="false" ht="12.75" hidden="false" customHeight="false" outlineLevel="0" collapsed="false">
      <c r="B190" s="0" t="n">
        <v>186</v>
      </c>
      <c r="C190" s="0" t="s">
        <v>519</v>
      </c>
    </row>
    <row r="191" customFormat="false" ht="12.75" hidden="false" customHeight="false" outlineLevel="0" collapsed="false">
      <c r="B191" s="0" t="n">
        <v>187</v>
      </c>
      <c r="C191" s="0" t="s">
        <v>520</v>
      </c>
      <c r="D191" s="0" t="s">
        <v>521</v>
      </c>
    </row>
    <row r="192" customFormat="false" ht="12.75" hidden="false" customHeight="false" outlineLevel="0" collapsed="false">
      <c r="B192" s="0" t="n">
        <v>188</v>
      </c>
      <c r="C192" s="0" t="s">
        <v>522</v>
      </c>
    </row>
    <row r="193" customFormat="false" ht="12.75" hidden="false" customHeight="false" outlineLevel="0" collapsed="false">
      <c r="B193" s="0" t="n">
        <v>189</v>
      </c>
      <c r="C193" s="0" t="s">
        <v>523</v>
      </c>
    </row>
    <row r="194" customFormat="false" ht="12.75" hidden="false" customHeight="false" outlineLevel="0" collapsed="false">
      <c r="B194" s="0" t="n">
        <v>190</v>
      </c>
      <c r="C194" s="0" t="s">
        <v>524</v>
      </c>
    </row>
    <row r="195" customFormat="false" ht="12.75" hidden="false" customHeight="false" outlineLevel="0" collapsed="false">
      <c r="B195" s="0" t="n">
        <v>191</v>
      </c>
      <c r="C195" s="0" t="s">
        <v>525</v>
      </c>
    </row>
    <row r="196" customFormat="false" ht="12.75" hidden="false" customHeight="false" outlineLevel="0" collapsed="false">
      <c r="B196" s="0" t="n">
        <v>192</v>
      </c>
      <c r="C196" s="0" t="s">
        <v>526</v>
      </c>
    </row>
    <row r="197" customFormat="false" ht="12.75" hidden="false" customHeight="false" outlineLevel="0" collapsed="false">
      <c r="B197" s="0" t="n">
        <v>193</v>
      </c>
      <c r="C197" s="0" t="s">
        <v>527</v>
      </c>
    </row>
    <row r="198" customFormat="false" ht="12.75" hidden="false" customHeight="false" outlineLevel="0" collapsed="false">
      <c r="B198" s="0" t="n">
        <v>194</v>
      </c>
      <c r="C198" s="0" t="s">
        <v>528</v>
      </c>
    </row>
    <row r="199" customFormat="false" ht="12.75" hidden="false" customHeight="false" outlineLevel="0" collapsed="false">
      <c r="B199" s="0" t="n">
        <v>195</v>
      </c>
      <c r="C199" s="0" t="s">
        <v>529</v>
      </c>
    </row>
    <row r="200" customFormat="false" ht="12.75" hidden="false" customHeight="false" outlineLevel="0" collapsed="false">
      <c r="B200" s="0" t="n">
        <v>196</v>
      </c>
      <c r="C200" s="0" t="s">
        <v>530</v>
      </c>
    </row>
    <row r="201" customFormat="false" ht="12.75" hidden="false" customHeight="false" outlineLevel="0" collapsed="false">
      <c r="B201" s="0" t="n">
        <v>197</v>
      </c>
      <c r="C201" s="0" t="s">
        <v>531</v>
      </c>
    </row>
    <row r="202" customFormat="false" ht="12.75" hidden="false" customHeight="false" outlineLevel="0" collapsed="false">
      <c r="B202" s="0" t="n">
        <v>198</v>
      </c>
      <c r="C202" s="0" t="s">
        <v>532</v>
      </c>
    </row>
    <row r="203" customFormat="false" ht="12.75" hidden="false" customHeight="false" outlineLevel="0" collapsed="false">
      <c r="B203" s="0" t="n">
        <v>199</v>
      </c>
      <c r="C203" s="0" t="s">
        <v>533</v>
      </c>
    </row>
    <row r="204" customFormat="false" ht="12.75" hidden="false" customHeight="false" outlineLevel="0" collapsed="false">
      <c r="B204" s="0" t="n">
        <v>200</v>
      </c>
      <c r="C204" s="0" t="s">
        <v>534</v>
      </c>
    </row>
    <row r="205" customFormat="false" ht="12.75" hidden="false" customHeight="false" outlineLevel="0" collapsed="false">
      <c r="B205" s="0" t="n">
        <v>201</v>
      </c>
      <c r="C205" s="0" t="s">
        <v>535</v>
      </c>
    </row>
    <row r="206" customFormat="false" ht="12.75" hidden="false" customHeight="false" outlineLevel="0" collapsed="false">
      <c r="B206" s="0" t="n">
        <v>202</v>
      </c>
      <c r="C206" s="0" t="s">
        <v>536</v>
      </c>
      <c r="D206" s="0" t="s">
        <v>537</v>
      </c>
    </row>
    <row r="207" customFormat="false" ht="12.75" hidden="false" customHeight="false" outlineLevel="0" collapsed="false">
      <c r="B207" s="0" t="n">
        <v>203</v>
      </c>
      <c r="C207" s="0" t="s">
        <v>538</v>
      </c>
      <c r="D207" s="0" t="s">
        <v>539</v>
      </c>
    </row>
    <row r="208" customFormat="false" ht="12.75" hidden="false" customHeight="false" outlineLevel="0" collapsed="false">
      <c r="B208" s="0" t="n">
        <v>204</v>
      </c>
      <c r="C208" s="0" t="s">
        <v>540</v>
      </c>
    </row>
    <row r="209" customFormat="false" ht="12.75" hidden="false" customHeight="false" outlineLevel="0" collapsed="false">
      <c r="B209" s="0" t="n">
        <v>205</v>
      </c>
      <c r="C209" s="0" t="s">
        <v>541</v>
      </c>
    </row>
    <row r="210" customFormat="false" ht="12.75" hidden="false" customHeight="false" outlineLevel="0" collapsed="false">
      <c r="B210" s="0" t="n">
        <v>206</v>
      </c>
      <c r="C210" s="0" t="s">
        <v>542</v>
      </c>
    </row>
    <row r="211" customFormat="false" ht="12.75" hidden="false" customHeight="false" outlineLevel="0" collapsed="false">
      <c r="B211" s="0" t="n">
        <v>207</v>
      </c>
      <c r="C211" s="0" t="s">
        <v>543</v>
      </c>
      <c r="D211" s="0" t="s">
        <v>544</v>
      </c>
    </row>
    <row r="212" customFormat="false" ht="12.75" hidden="false" customHeight="false" outlineLevel="0" collapsed="false">
      <c r="B212" s="0" t="n">
        <v>208</v>
      </c>
      <c r="C212" s="0" t="s">
        <v>545</v>
      </c>
      <c r="D212" s="0" t="s">
        <v>546</v>
      </c>
    </row>
    <row r="213" customFormat="false" ht="12.75" hidden="false" customHeight="false" outlineLevel="0" collapsed="false">
      <c r="B213" s="0" t="n">
        <v>209</v>
      </c>
      <c r="C213" s="0" t="s">
        <v>547</v>
      </c>
    </row>
    <row r="214" customFormat="false" ht="12.75" hidden="false" customHeight="false" outlineLevel="0" collapsed="false">
      <c r="B214" s="0" t="n">
        <v>210</v>
      </c>
      <c r="C214" s="0" t="s">
        <v>548</v>
      </c>
    </row>
    <row r="215" customFormat="false" ht="12.75" hidden="false" customHeight="false" outlineLevel="0" collapsed="false">
      <c r="B215" s="0" t="n">
        <v>211</v>
      </c>
      <c r="C215" s="0" t="s">
        <v>549</v>
      </c>
    </row>
    <row r="216" customFormat="false" ht="12.75" hidden="false" customHeight="false" outlineLevel="0" collapsed="false">
      <c r="B216" s="0" t="n">
        <v>212</v>
      </c>
      <c r="C216" s="0" t="s">
        <v>550</v>
      </c>
      <c r="D216" s="0" t="s">
        <v>551</v>
      </c>
    </row>
    <row r="217" customFormat="false" ht="12.75" hidden="false" customHeight="false" outlineLevel="0" collapsed="false">
      <c r="B217" s="0" t="n">
        <v>213</v>
      </c>
      <c r="C217" s="0" t="s">
        <v>552</v>
      </c>
      <c r="D217" s="0" t="s">
        <v>553</v>
      </c>
    </row>
    <row r="218" customFormat="false" ht="12.75" hidden="false" customHeight="false" outlineLevel="0" collapsed="false">
      <c r="B218" s="0" t="n">
        <v>214</v>
      </c>
      <c r="C218" s="0" t="s">
        <v>554</v>
      </c>
    </row>
    <row r="219" customFormat="false" ht="12.75" hidden="false" customHeight="false" outlineLevel="0" collapsed="false">
      <c r="B219" s="0" t="n">
        <v>215</v>
      </c>
      <c r="C219" s="0" t="s">
        <v>555</v>
      </c>
    </row>
    <row r="220" customFormat="false" ht="12.75" hidden="false" customHeight="false" outlineLevel="0" collapsed="false">
      <c r="B220" s="0" t="n">
        <v>216</v>
      </c>
      <c r="C220" s="0" t="s">
        <v>556</v>
      </c>
    </row>
    <row r="221" customFormat="false" ht="12.75" hidden="false" customHeight="false" outlineLevel="0" collapsed="false">
      <c r="B221" s="0" t="n">
        <v>217</v>
      </c>
      <c r="C221" s="0" t="s">
        <v>557</v>
      </c>
    </row>
    <row r="222" customFormat="false" ht="12.75" hidden="false" customHeight="false" outlineLevel="0" collapsed="false">
      <c r="B222" s="0" t="n">
        <v>218</v>
      </c>
      <c r="C222" s="0" t="s">
        <v>558</v>
      </c>
      <c r="D222" s="0" t="s">
        <v>330</v>
      </c>
    </row>
    <row r="223" customFormat="false" ht="12.75" hidden="false" customHeight="false" outlineLevel="0" collapsed="false">
      <c r="B223" s="0" t="n">
        <v>219</v>
      </c>
      <c r="C223" s="0" t="s">
        <v>559</v>
      </c>
    </row>
    <row r="224" customFormat="false" ht="12.75" hidden="false" customHeight="false" outlineLevel="0" collapsed="false">
      <c r="B224" s="0" t="n">
        <v>220</v>
      </c>
      <c r="C224" s="0" t="s">
        <v>560</v>
      </c>
    </row>
    <row r="225" customFormat="false" ht="12.75" hidden="false" customHeight="false" outlineLevel="0" collapsed="false">
      <c r="B225" s="0" t="n">
        <v>221</v>
      </c>
      <c r="C225" s="0" t="s">
        <v>561</v>
      </c>
    </row>
    <row r="226" customFormat="false" ht="12.75" hidden="false" customHeight="false" outlineLevel="0" collapsed="false">
      <c r="B226" s="0" t="n">
        <v>222</v>
      </c>
      <c r="C226" s="0" t="s">
        <v>562</v>
      </c>
    </row>
    <row r="227" customFormat="false" ht="12.75" hidden="false" customHeight="false" outlineLevel="0" collapsed="false">
      <c r="B227" s="0" t="n">
        <v>223</v>
      </c>
      <c r="C227" s="0" t="s">
        <v>563</v>
      </c>
    </row>
    <row r="228" customFormat="false" ht="12.75" hidden="false" customHeight="false" outlineLevel="0" collapsed="false">
      <c r="B228" s="0" t="n">
        <v>224</v>
      </c>
      <c r="C228" s="0" t="s">
        <v>5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08:37:47Z</dcterms:created>
  <dc:creator>Fernando</dc:creator>
  <dc:description/>
  <dc:language>en-US</dc:language>
  <cp:lastModifiedBy>Prachayani Nina</cp:lastModifiedBy>
  <cp:lastPrinted>2003-01-09T14:27:59Z</cp:lastPrinted>
  <dcterms:modified xsi:type="dcterms:W3CDTF">2006-07-04T06:05:26Z</dcterms:modified>
  <cp:revision>0</cp:revision>
  <dc:subject/>
  <dc:title/>
</cp:coreProperties>
</file>